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212m" sheetId="1" state="visible" r:id="rId2"/>
    <sheet name="SE-U55X" sheetId="2" state="visible" r:id="rId3"/>
    <sheet name="SB USB" sheetId="3" state="visible" r:id="rId4"/>
    <sheet name="SB Live!" sheetId="4" state="visible" r:id="rId5"/>
    <sheet name="AV8" sheetId="5" state="visible" r:id="rId6"/>
    <sheet name="CMI8738" sheetId="6" state="visible" r:id="rId7"/>
    <sheet name="DMX6fire" sheetId="7" state="visible" r:id="rId8"/>
    <sheet name="グラフ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6">
  <si>
    <r>
      <rPr>
        <sz val="11"/>
        <rFont val="ＭＳ Ｐゴシック"/>
        <family val="0"/>
        <charset val="128"/>
      </rPr>
      <t xml:space="preserve">44.1kHz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16bit</t>
    </r>
  </si>
  <si>
    <r>
      <rPr>
        <sz val="11"/>
        <rFont val="ＭＳ Ｐゴシック"/>
        <family val="0"/>
        <charset val="128"/>
      </rPr>
      <t xml:space="preserve">48kHz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16bit</t>
    </r>
  </si>
  <si>
    <r>
      <rPr>
        <sz val="11"/>
        <rFont val="ＭＳ Ｐゴシック"/>
        <family val="0"/>
        <charset val="128"/>
      </rPr>
      <t xml:space="preserve">192kHz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24bit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[Hz]</t>
    </r>
  </si>
  <si>
    <r>
      <rPr>
        <sz val="11"/>
        <rFont val="Noto Sans"/>
        <family val="2"/>
      </rPr>
      <t xml:space="preserve">振幅</t>
    </r>
    <r>
      <rPr>
        <sz val="11"/>
        <rFont val="ＭＳ Ｐゴシック"/>
        <family val="0"/>
        <charset val="128"/>
      </rPr>
      <t xml:space="preserve">[V]</t>
    </r>
  </si>
  <si>
    <r>
      <rPr>
        <sz val="11"/>
        <rFont val="Noto Sans"/>
        <family val="2"/>
      </rPr>
      <t xml:space="preserve">振幅</t>
    </r>
    <r>
      <rPr>
        <sz val="11"/>
        <rFont val="ＭＳ Ｐゴシック"/>
        <family val="0"/>
        <charset val="128"/>
      </rPr>
      <t xml:space="preserve">[dB]</t>
    </r>
  </si>
  <si>
    <r>
      <rPr>
        <sz val="11"/>
        <rFont val="Noto Sans"/>
        <family val="2"/>
      </rPr>
      <t xml:space="preserve">位相</t>
    </r>
    <r>
      <rPr>
        <sz val="11"/>
        <rFont val="ＭＳ Ｐゴシック"/>
        <family val="0"/>
        <charset val="128"/>
      </rPr>
      <t xml:space="preserve">[deg]</t>
    </r>
  </si>
  <si>
    <t xml:space="preserve">波形が上下非対称なことがある。</t>
  </si>
  <si>
    <t xml:space="preserve">よく見ると振幅が大きくなったり小さくなったりする。</t>
  </si>
  <si>
    <t xml:space="preserve">短形波が汚い</t>
  </si>
  <si>
    <r>
      <rPr>
        <sz val="11"/>
        <rFont val="ＭＳ Ｐゴシック"/>
        <family val="0"/>
        <charset val="128"/>
      </rPr>
      <t xml:space="preserve">DC</t>
    </r>
    <r>
      <rPr>
        <sz val="11"/>
        <rFont val="Noto Sans"/>
        <family val="2"/>
      </rPr>
      <t xml:space="preserve">オフセットがでることがある</t>
    </r>
  </si>
  <si>
    <t xml:space="preserve">0.12V</t>
  </si>
  <si>
    <t xml:space="preserve">→</t>
  </si>
  <si>
    <t xml:space="preserve">0.55V</t>
  </si>
  <si>
    <r>
      <rPr>
        <sz val="11"/>
        <rFont val="Noto Sans"/>
        <family val="2"/>
      </rPr>
      <t xml:space="preserve">どちらも</t>
    </r>
    <r>
      <rPr>
        <sz val="11"/>
        <rFont val="ＭＳ Ｐゴシック"/>
        <family val="0"/>
        <charset val="128"/>
      </rPr>
      <t xml:space="preserve">300Hz</t>
    </r>
    <r>
      <rPr>
        <sz val="11"/>
        <rFont val="Noto Sans"/>
        <family val="2"/>
      </rPr>
      <t xml:space="preserve">から波形がおかしい。</t>
    </r>
  </si>
  <si>
    <t xml:space="preserve">よく見ると階段状になっている</t>
  </si>
  <si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0"/>
        <charset val="128"/>
      </rPr>
      <t xml:space="preserve">1kHz</t>
    </r>
    <r>
      <rPr>
        <sz val="11"/>
        <rFont val="Noto Sans"/>
        <family val="2"/>
      </rPr>
      <t xml:space="preserve">は特にひどい</t>
    </r>
  </si>
  <si>
    <r>
      <rPr>
        <sz val="11"/>
        <rFont val="ＭＳ Ｐゴシック"/>
        <family val="0"/>
        <charset val="128"/>
      </rPr>
      <t xml:space="preserve">13kHz</t>
    </r>
    <r>
      <rPr>
        <sz val="11"/>
        <rFont val="Noto Sans"/>
        <family val="2"/>
      </rPr>
      <t xml:space="preserve">付近から波形を安定して観測できない</t>
    </r>
  </si>
  <si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0"/>
        <charset val="128"/>
      </rPr>
      <t xml:space="preserve">1kHz</t>
    </r>
    <r>
      <rPr>
        <sz val="11"/>
        <rFont val="Noto Sans"/>
        <family val="2"/>
      </rPr>
      <t xml:space="preserve">は波形が流れる</t>
    </r>
  </si>
  <si>
    <r>
      <rPr>
        <sz val="11"/>
        <rFont val="Noto Sans"/>
        <family val="2"/>
      </rPr>
      <t xml:space="preserve">なぜか</t>
    </r>
    <r>
      <rPr>
        <sz val="11"/>
        <rFont val="ＭＳ Ｐゴシック"/>
        <family val="0"/>
        <charset val="128"/>
      </rPr>
      <t xml:space="preserve">80mV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DC</t>
    </r>
    <r>
      <rPr>
        <sz val="11"/>
        <rFont val="Noto Sans"/>
        <family val="2"/>
      </rPr>
      <t xml:space="preserve">が出てる</t>
    </r>
  </si>
  <si>
    <t xml:space="preserve">短</t>
  </si>
  <si>
    <t xml:space="preserve">長</t>
  </si>
  <si>
    <r>
      <rPr>
        <sz val="11"/>
        <rFont val="ＭＳ Ｐゴシック"/>
        <family val="0"/>
        <charset val="128"/>
      </rPr>
      <t xml:space="preserve">11k</t>
    </r>
    <r>
      <rPr>
        <sz val="11"/>
        <rFont val="Noto Sans"/>
        <family val="2"/>
      </rPr>
      <t xml:space="preserve">で位相</t>
    </r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度</t>
    </r>
  </si>
  <si>
    <r>
      <rPr>
        <sz val="11"/>
        <rFont val="ＭＳ Ｐゴシック"/>
        <family val="0"/>
        <charset val="128"/>
      </rPr>
      <t xml:space="preserve">12k</t>
    </r>
    <r>
      <rPr>
        <sz val="11"/>
        <rFont val="Noto Sans"/>
        <family val="2"/>
      </rPr>
      <t xml:space="preserve">で位相</t>
    </r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度</t>
    </r>
  </si>
  <si>
    <r>
      <rPr>
        <sz val="11"/>
        <rFont val="ＭＳ Ｐゴシック"/>
        <family val="0"/>
        <charset val="128"/>
      </rPr>
      <t xml:space="preserve">96kHz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24bit</t>
    </r>
  </si>
  <si>
    <r>
      <rPr>
        <sz val="11"/>
        <rFont val="ＭＳ Ｐゴシック"/>
        <family val="0"/>
        <charset val="128"/>
      </rPr>
      <t xml:space="preserve">24k</t>
    </r>
    <r>
      <rPr>
        <sz val="11"/>
        <rFont val="Noto Sans"/>
        <family val="2"/>
      </rPr>
      <t xml:space="preserve">で位相</t>
    </r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各カードの出力電圧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610076914502"/>
          <c:y val="0.177325581395349"/>
          <c:w val="0.77611191617434"/>
          <c:h val="0.7806847545219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12m!$K$3:$K$27</c:f>
              <c:numCache>
                <c:formatCode>General</c:formatCode>
                <c:ptCount val="2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30000</c:v>
                </c:pt>
                <c:pt idx="21">
                  <c:v>40000</c:v>
                </c:pt>
                <c:pt idx="22">
                  <c:v>50000</c:v>
                </c:pt>
                <c:pt idx="23">
                  <c:v>70000</c:v>
                </c:pt>
                <c:pt idx="24">
                  <c:v>90000</c:v>
                </c:pt>
              </c:numCache>
            </c:numRef>
          </c:xVal>
          <c:yVal>
            <c:numRef>
              <c:f>1212m!$L$3:$L$27</c:f>
              <c:numCache>
                <c:formatCode>General</c:formatCode>
                <c:ptCount val="25"/>
                <c:pt idx="0">
                  <c:v>2.6</c:v>
                </c:pt>
                <c:pt idx="1">
                  <c:v>2.6</c:v>
                </c:pt>
                <c:pt idx="2">
                  <c:v>2.65</c:v>
                </c:pt>
                <c:pt idx="3">
                  <c:v>2.7</c:v>
                </c:pt>
                <c:pt idx="4">
                  <c:v>2.7</c:v>
                </c:pt>
                <c:pt idx="5">
                  <c:v>2.7</c:v>
                </c:pt>
                <c:pt idx="6">
                  <c:v>2.7</c:v>
                </c:pt>
                <c:pt idx="7">
                  <c:v>2.7</c:v>
                </c:pt>
                <c:pt idx="8">
                  <c:v>2.7</c:v>
                </c:pt>
                <c:pt idx="9">
                  <c:v>2.7</c:v>
                </c:pt>
                <c:pt idx="10">
                  <c:v>2.7</c:v>
                </c:pt>
                <c:pt idx="11">
                  <c:v>2.7</c:v>
                </c:pt>
                <c:pt idx="12">
                  <c:v>2.7</c:v>
                </c:pt>
                <c:pt idx="13">
                  <c:v>2.7</c:v>
                </c:pt>
                <c:pt idx="14">
                  <c:v>2.7</c:v>
                </c:pt>
                <c:pt idx="15">
                  <c:v>2.65</c:v>
                </c:pt>
                <c:pt idx="16">
                  <c:v>2.65</c:v>
                </c:pt>
                <c:pt idx="17">
                  <c:v>2.65</c:v>
                </c:pt>
                <c:pt idx="18">
                  <c:v>2.62</c:v>
                </c:pt>
                <c:pt idx="19">
                  <c:v>2.6</c:v>
                </c:pt>
                <c:pt idx="20">
                  <c:v>2.59</c:v>
                </c:pt>
                <c:pt idx="21">
                  <c:v>2.4</c:v>
                </c:pt>
                <c:pt idx="22">
                  <c:v>2.3</c:v>
                </c:pt>
                <c:pt idx="23">
                  <c:v>2</c:v>
                </c:pt>
                <c:pt idx="24">
                  <c:v>1.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-U55X'!$F$3:$F$23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22000</c:v>
                </c:pt>
              </c:numCache>
            </c:numRef>
          </c:xVal>
          <c:yVal>
            <c:numRef>
              <c:f>'SE-U55X'!$G$3:$G$23</c:f>
              <c:numCache>
                <c:formatCode>General</c:formatCode>
                <c:ptCount val="21"/>
                <c:pt idx="0">
                  <c:v>2.6</c:v>
                </c:pt>
                <c:pt idx="1">
                  <c:v>2.6</c:v>
                </c:pt>
                <c:pt idx="2">
                  <c:v>2.61</c:v>
                </c:pt>
                <c:pt idx="3">
                  <c:v>2.65</c:v>
                </c:pt>
                <c:pt idx="4">
                  <c:v>2.65</c:v>
                </c:pt>
                <c:pt idx="5">
                  <c:v>2.65</c:v>
                </c:pt>
                <c:pt idx="6">
                  <c:v>2.65</c:v>
                </c:pt>
                <c:pt idx="7">
                  <c:v>2.65</c:v>
                </c:pt>
                <c:pt idx="8">
                  <c:v>2.65</c:v>
                </c:pt>
                <c:pt idx="9">
                  <c:v>2.65</c:v>
                </c:pt>
                <c:pt idx="10">
                  <c:v>2.65</c:v>
                </c:pt>
                <c:pt idx="11">
                  <c:v>2.65</c:v>
                </c:pt>
                <c:pt idx="12">
                  <c:v>2.65</c:v>
                </c:pt>
                <c:pt idx="13">
                  <c:v>2.64</c:v>
                </c:pt>
                <c:pt idx="14">
                  <c:v>2.6</c:v>
                </c:pt>
                <c:pt idx="15">
                  <c:v>2.6</c:v>
                </c:pt>
                <c:pt idx="16">
                  <c:v>2.6</c:v>
                </c:pt>
                <c:pt idx="17">
                  <c:v>2.6</c:v>
                </c:pt>
                <c:pt idx="18">
                  <c:v>2.59</c:v>
                </c:pt>
                <c:pt idx="19">
                  <c:v>2.58</c:v>
                </c:pt>
                <c:pt idx="20">
                  <c:v>2.5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B USB'!$F$3:$F$23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22000</c:v>
                </c:pt>
              </c:numCache>
            </c:numRef>
          </c:xVal>
          <c:yVal>
            <c:numRef>
              <c:f>'SB USB'!$G$3:$G$23</c:f>
              <c:numCache>
                <c:formatCode>General</c:formatCode>
                <c:ptCount val="21"/>
                <c:pt idx="0">
                  <c:v>1.25</c:v>
                </c:pt>
                <c:pt idx="1">
                  <c:v>1.25</c:v>
                </c:pt>
                <c:pt idx="2">
                  <c:v>1.28</c:v>
                </c:pt>
                <c:pt idx="3">
                  <c:v>1.3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3</c:v>
                </c:pt>
                <c:pt idx="15">
                  <c:v>1.29</c:v>
                </c:pt>
                <c:pt idx="16">
                  <c:v>1.29</c:v>
                </c:pt>
                <c:pt idx="17">
                  <c:v>1.29</c:v>
                </c:pt>
                <c:pt idx="18">
                  <c:v>1.29</c:v>
                </c:pt>
                <c:pt idx="19">
                  <c:v>1.2</c:v>
                </c:pt>
                <c:pt idx="20">
                  <c:v>0.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8!$F$3:$F$23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22000</c:v>
                </c:pt>
              </c:numCache>
            </c:numRef>
          </c:xVal>
          <c:yVal>
            <c:numRef>
              <c:f>AV8!$G$3:$G$23</c:f>
              <c:numCache>
                <c:formatCode>General</c:formatCode>
                <c:ptCount val="21"/>
                <c:pt idx="0">
                  <c:v>1.31</c:v>
                </c:pt>
                <c:pt idx="1">
                  <c:v>1.6</c:v>
                </c:pt>
                <c:pt idx="2">
                  <c:v>1.65</c:v>
                </c:pt>
                <c:pt idx="3">
                  <c:v>1.68</c:v>
                </c:pt>
                <c:pt idx="4">
                  <c:v>1.69</c:v>
                </c:pt>
                <c:pt idx="5">
                  <c:v>1.69</c:v>
                </c:pt>
                <c:pt idx="6">
                  <c:v>1.69</c:v>
                </c:pt>
                <c:pt idx="7">
                  <c:v>1.69</c:v>
                </c:pt>
                <c:pt idx="8">
                  <c:v>1.69</c:v>
                </c:pt>
                <c:pt idx="9">
                  <c:v>1.69</c:v>
                </c:pt>
                <c:pt idx="10">
                  <c:v>1.69</c:v>
                </c:pt>
                <c:pt idx="11">
                  <c:v>1.64</c:v>
                </c:pt>
                <c:pt idx="12">
                  <c:v>1.61</c:v>
                </c:pt>
                <c:pt idx="13">
                  <c:v>1.65</c:v>
                </c:pt>
                <c:pt idx="14">
                  <c:v>1.69</c:v>
                </c:pt>
                <c:pt idx="15">
                  <c:v>1.61</c:v>
                </c:pt>
                <c:pt idx="16">
                  <c:v>1.69</c:v>
                </c:pt>
                <c:pt idx="17">
                  <c:v>1.62</c:v>
                </c:pt>
                <c:pt idx="18">
                  <c:v>1.66</c:v>
                </c:pt>
                <c:pt idx="19">
                  <c:v>1.5</c:v>
                </c:pt>
                <c:pt idx="20">
                  <c:v>0.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I8738!$F$3:$F$23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22000</c:v>
                </c:pt>
              </c:numCache>
            </c:numRef>
          </c:xVal>
          <c:yVal>
            <c:numRef>
              <c:f>CMI8738!$G$3:$G$23</c:f>
              <c:numCache>
                <c:formatCode>General</c:formatCode>
                <c:ptCount val="21"/>
                <c:pt idx="0">
                  <c:v>1.55</c:v>
                </c:pt>
                <c:pt idx="1">
                  <c:v>1.55</c:v>
                </c:pt>
                <c:pt idx="2">
                  <c:v>1.55</c:v>
                </c:pt>
                <c:pt idx="3">
                  <c:v>1.55</c:v>
                </c:pt>
                <c:pt idx="4">
                  <c:v>1.55</c:v>
                </c:pt>
                <c:pt idx="5">
                  <c:v>1.55</c:v>
                </c:pt>
                <c:pt idx="6">
                  <c:v>1.55</c:v>
                </c:pt>
                <c:pt idx="7">
                  <c:v>1.55</c:v>
                </c:pt>
                <c:pt idx="8">
                  <c:v>1.55</c:v>
                </c:pt>
                <c:pt idx="9">
                  <c:v>1.55</c:v>
                </c:pt>
                <c:pt idx="10">
                  <c:v>1.55</c:v>
                </c:pt>
                <c:pt idx="11">
                  <c:v>1.55</c:v>
                </c:pt>
                <c:pt idx="12">
                  <c:v>1.5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MX6fire!$A$33:$A$55</c:f>
              <c:numCache>
                <c:formatCode>General</c:formatCode>
                <c:ptCount val="2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30000</c:v>
                </c:pt>
                <c:pt idx="21">
                  <c:v>40000</c:v>
                </c:pt>
                <c:pt idx="22">
                  <c:v>44000</c:v>
                </c:pt>
              </c:numCache>
            </c:numRef>
          </c:xVal>
          <c:yVal>
            <c:numRef>
              <c:f>DMX6fire!$B$33:$B$55</c:f>
              <c:numCache>
                <c:formatCode>General</c:formatCode>
                <c:ptCount val="2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2.95</c:v>
                </c:pt>
                <c:pt idx="18">
                  <c:v>2.95</c:v>
                </c:pt>
                <c:pt idx="19">
                  <c:v>2.9</c:v>
                </c:pt>
                <c:pt idx="20">
                  <c:v>2.85</c:v>
                </c:pt>
                <c:pt idx="21">
                  <c:v>2.7</c:v>
                </c:pt>
                <c:pt idx="22">
                  <c:v>2.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B Live!'!$F$3:$F$23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22000</c:v>
                </c:pt>
              </c:numCache>
            </c:numRef>
          </c:xVal>
          <c:yVal>
            <c:numRef>
              <c:f>'SB Live!'!$G$3:$G$23</c:f>
              <c:numCache>
                <c:formatCode>General</c:formatCode>
                <c:ptCount val="21"/>
                <c:pt idx="0">
                  <c:v>3.25</c:v>
                </c:pt>
                <c:pt idx="1">
                  <c:v>3.25</c:v>
                </c:pt>
                <c:pt idx="2">
                  <c:v>3.25</c:v>
                </c:pt>
                <c:pt idx="3">
                  <c:v>3.25</c:v>
                </c:pt>
                <c:pt idx="4">
                  <c:v>3.25</c:v>
                </c:pt>
                <c:pt idx="5">
                  <c:v>3.25</c:v>
                </c:pt>
                <c:pt idx="6">
                  <c:v>3.25</c:v>
                </c:pt>
                <c:pt idx="7">
                  <c:v>3.25</c:v>
                </c:pt>
                <c:pt idx="8">
                  <c:v>3.25</c:v>
                </c:pt>
                <c:pt idx="9">
                  <c:v>3.25</c:v>
                </c:pt>
                <c:pt idx="10">
                  <c:v>3.25</c:v>
                </c:pt>
                <c:pt idx="11">
                  <c:v>3.25</c:v>
                </c:pt>
                <c:pt idx="12">
                  <c:v>3.25</c:v>
                </c:pt>
                <c:pt idx="13">
                  <c:v>3.25</c:v>
                </c:pt>
                <c:pt idx="14">
                  <c:v>3.25</c:v>
                </c:pt>
                <c:pt idx="15">
                  <c:v>3.25</c:v>
                </c:pt>
                <c:pt idx="16">
                  <c:v>3.25</c:v>
                </c:pt>
                <c:pt idx="17">
                  <c:v>3.2</c:v>
                </c:pt>
                <c:pt idx="18">
                  <c:v>3.2</c:v>
                </c:pt>
                <c:pt idx="19">
                  <c:v>3.2</c:v>
                </c:pt>
                <c:pt idx="20">
                  <c:v>3.15</c:v>
                </c:pt>
              </c:numCache>
            </c:numRef>
          </c:yVal>
          <c:smooth val="1"/>
        </c:ser>
        <c:axId val="48557585"/>
        <c:axId val="51933718"/>
      </c:scatterChart>
      <c:valAx>
        <c:axId val="48557585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周波数[Hz]</a:t>
                </a:r>
              </a:p>
            </c:rich>
          </c:tx>
          <c:layout>
            <c:manualLayout>
              <c:xMode val="edge"/>
              <c:yMode val="edge"/>
              <c:x val="0.392877048266637"/>
              <c:y val="0.933866279069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33718"/>
        <c:crossesAt val="0"/>
        <c:crossBetween val="midCat"/>
      </c:valAx>
      <c:valAx>
        <c:axId val="51933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出力電圧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75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559357931111"/>
          <c:y val="0.020187338501292"/>
          <c:w val="0.233976145357262"/>
          <c:h val="0.29909560723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DMX6fire 周波数-位相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117378218705"/>
          <c:y val="0.124767826859404"/>
          <c:w val="0.93428826217813"/>
          <c:h val="0.804167003149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44.1kHz、16bit"</c:f>
              <c:strCache>
                <c:ptCount val="1"/>
                <c:pt idx="0">
                  <c:v>44.1kHz、16b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MX6fire!$A$4:$A$23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</c:numCache>
            </c:numRef>
          </c:xVal>
          <c:yVal>
            <c:numRef>
              <c:f>DMX6fire!$F$4:$F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.190986285389694</c:v>
                </c:pt>
                <c:pt idx="3">
                  <c:v>0.381974692898349</c:v>
                </c:pt>
                <c:pt idx="4">
                  <c:v>0.477470355661689</c:v>
                </c:pt>
                <c:pt idx="5">
                  <c:v>0.668465925844127</c:v>
                </c:pt>
                <c:pt idx="6">
                  <c:v>1.43254373756651</c:v>
                </c:pt>
                <c:pt idx="7">
                  <c:v>2.19687647016356</c:v>
                </c:pt>
                <c:pt idx="8">
                  <c:v>3.82255372927434</c:v>
                </c:pt>
                <c:pt idx="9">
                  <c:v>5.25949646441461</c:v>
                </c:pt>
                <c:pt idx="10">
                  <c:v>8.62692655867864</c:v>
                </c:pt>
                <c:pt idx="11">
                  <c:v>16.4592496282602</c:v>
                </c:pt>
                <c:pt idx="12">
                  <c:v>23.5781784782018</c:v>
                </c:pt>
                <c:pt idx="13">
                  <c:v>39.2964802391875</c:v>
                </c:pt>
                <c:pt idx="14">
                  <c:v>55.5884913302306</c:v>
                </c:pt>
                <c:pt idx="15">
                  <c:v>75.1648884180243</c:v>
                </c:pt>
                <c:pt idx="16">
                  <c:v>108.34973859539</c:v>
                </c:pt>
                <c:pt idx="17">
                  <c:v>123.111736248643</c:v>
                </c:pt>
                <c:pt idx="18">
                  <c:v>137.746363020529</c:v>
                </c:pt>
                <c:pt idx="19">
                  <c:v>163.9866055760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8kHz、16bit"</c:f>
              <c:strCache>
                <c:ptCount val="1"/>
                <c:pt idx="0">
                  <c:v>48kHz、16b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MX6fire!$I$4:$I$24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22000</c:v>
                </c:pt>
              </c:numCache>
            </c:numRef>
          </c:xVal>
          <c:yVal>
            <c:numRef>
              <c:f>DMX6fire!$N$4:$N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86480091240914</c:v>
                </c:pt>
                <c:pt idx="4">
                  <c:v>0.381974692898349</c:v>
                </c:pt>
                <c:pt idx="5">
                  <c:v>0.668465925844127</c:v>
                </c:pt>
                <c:pt idx="6">
                  <c:v>1.24150570536595</c:v>
                </c:pt>
                <c:pt idx="7">
                  <c:v>1.91021317170993</c:v>
                </c:pt>
                <c:pt idx="8">
                  <c:v>3.4398127675152</c:v>
                </c:pt>
                <c:pt idx="9">
                  <c:v>5.25949646441461</c:v>
                </c:pt>
                <c:pt idx="10">
                  <c:v>7.66225566076607</c:v>
                </c:pt>
                <c:pt idx="11">
                  <c:v>14.4775121859299</c:v>
                </c:pt>
                <c:pt idx="12">
                  <c:v>21.5101882668875</c:v>
                </c:pt>
                <c:pt idx="13">
                  <c:v>36.869897645844</c:v>
                </c:pt>
                <c:pt idx="14">
                  <c:v>51.5667936591492</c:v>
                </c:pt>
                <c:pt idx="15">
                  <c:v>70.3333617849586</c:v>
                </c:pt>
                <c:pt idx="16">
                  <c:v>104.835111581976</c:v>
                </c:pt>
                <c:pt idx="17">
                  <c:v>113.758142055334</c:v>
                </c:pt>
                <c:pt idx="18">
                  <c:v>128.77045109545</c:v>
                </c:pt>
                <c:pt idx="19">
                  <c:v>150.844634573717</c:v>
                </c:pt>
                <c:pt idx="20">
                  <c:v>165.0117655176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96kHz、24bit"</c:f>
              <c:strCache>
                <c:ptCount val="1"/>
                <c:pt idx="0">
                  <c:v>96kHz、24bi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MX6fire!$A$33:$A$55</c:f>
              <c:numCache>
                <c:formatCode>General</c:formatCode>
                <c:ptCount val="2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30000</c:v>
                </c:pt>
                <c:pt idx="21">
                  <c:v>40000</c:v>
                </c:pt>
                <c:pt idx="22">
                  <c:v>44000</c:v>
                </c:pt>
              </c:numCache>
            </c:numRef>
          </c:xVal>
          <c:yVal>
            <c:numRef>
              <c:f>DMX6fire!$F$33:$F$5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33690273508924</c:v>
                </c:pt>
                <c:pt idx="4">
                  <c:v>0.190986285389694</c:v>
                </c:pt>
                <c:pt idx="5">
                  <c:v>0.286480091240914</c:v>
                </c:pt>
                <c:pt idx="6">
                  <c:v>0.563417578685708</c:v>
                </c:pt>
                <c:pt idx="7">
                  <c:v>0.859468924835822</c:v>
                </c:pt>
                <c:pt idx="8">
                  <c:v>1.62359770032679</c:v>
                </c:pt>
                <c:pt idx="9">
                  <c:v>2.00576193490983</c:v>
                </c:pt>
                <c:pt idx="10">
                  <c:v>3.82255372927434</c:v>
                </c:pt>
                <c:pt idx="11">
                  <c:v>7.66225566076607</c:v>
                </c:pt>
                <c:pt idx="12">
                  <c:v>11.5369590328155</c:v>
                </c:pt>
                <c:pt idx="13">
                  <c:v>18.4614582967687</c:v>
                </c:pt>
                <c:pt idx="14">
                  <c:v>25.6792886194569</c:v>
                </c:pt>
                <c:pt idx="15">
                  <c:v>36.869897645844</c:v>
                </c:pt>
                <c:pt idx="16">
                  <c:v>47.1665719339328</c:v>
                </c:pt>
                <c:pt idx="17">
                  <c:v>53.7769540661531</c:v>
                </c:pt>
                <c:pt idx="18">
                  <c:v>60.9209014760823</c:v>
                </c:pt>
                <c:pt idx="19">
                  <c:v>73.1891916694492</c:v>
                </c:pt>
                <c:pt idx="20">
                  <c:v>112.040898210545</c:v>
                </c:pt>
                <c:pt idx="21">
                  <c:v>150</c:v>
                </c:pt>
                <c:pt idx="22">
                  <c:v>164.952758340434</c:v>
                </c:pt>
              </c:numCache>
            </c:numRef>
          </c:yVal>
          <c:smooth val="1"/>
        </c:ser>
        <c:axId val="73990983"/>
        <c:axId val="34565226"/>
      </c:scatterChart>
      <c:valAx>
        <c:axId val="73990983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波数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65226"/>
        <c:crossesAt val="0"/>
        <c:crossBetween val="midCat"/>
      </c:valAx>
      <c:valAx>
        <c:axId val="345652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左右の位相差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90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859101549437"/>
          <c:y val="0.0201889687474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E-MU 1212m 周波数特性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117378218705"/>
          <c:y val="0.124767826859404"/>
          <c:w val="0.93428826217813"/>
          <c:h val="0.804167003149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44.1kHz、16bit"</c:f>
              <c:strCache>
                <c:ptCount val="1"/>
                <c:pt idx="0">
                  <c:v>44.1kHz、16b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12m!$A$3:$A$22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</c:numCache>
            </c:numRef>
          </c:xVal>
          <c:yVal>
            <c:numRef>
              <c:f>1212m!$C$3:$C$22</c:f>
              <c:numCache>
                <c:formatCode>General</c:formatCode>
                <c:ptCount val="20"/>
                <c:pt idx="0">
                  <c:v>-0.327808323763387</c:v>
                </c:pt>
                <c:pt idx="1">
                  <c:v>-0.327808323763387</c:v>
                </c:pt>
                <c:pt idx="2">
                  <c:v>-0.32780832376338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6235780444359</c:v>
                </c:pt>
                <c:pt idx="18">
                  <c:v>-0.16235780444359</c:v>
                </c:pt>
                <c:pt idx="19">
                  <c:v>-0.2612494567848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8kHz、16bit"</c:f>
              <c:strCache>
                <c:ptCount val="1"/>
                <c:pt idx="0">
                  <c:v>48kHz、16b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12m!$F$3:$F$23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22000</c:v>
                </c:pt>
              </c:numCache>
            </c:numRef>
          </c:xVal>
          <c:yVal>
            <c:numRef>
              <c:f>1212m!$H$3:$H$23</c:f>
              <c:numCache>
                <c:formatCode>General</c:formatCode>
                <c:ptCount val="21"/>
                <c:pt idx="0">
                  <c:v>-0.327808323763387</c:v>
                </c:pt>
                <c:pt idx="1">
                  <c:v>-0.327808323763387</c:v>
                </c:pt>
                <c:pt idx="2">
                  <c:v>-0.32780832376338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6235780444359</c:v>
                </c:pt>
                <c:pt idx="18">
                  <c:v>-0.16235780444359</c:v>
                </c:pt>
                <c:pt idx="19">
                  <c:v>-0.261249456784837</c:v>
                </c:pt>
                <c:pt idx="20">
                  <c:v>-0.3278083237633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92kHz、24bit"</c:f>
              <c:strCache>
                <c:ptCount val="1"/>
                <c:pt idx="0">
                  <c:v>192kHz、24bi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12m!$K$3:$K$27</c:f>
              <c:numCache>
                <c:formatCode>General</c:formatCode>
                <c:ptCount val="2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30000</c:v>
                </c:pt>
                <c:pt idx="21">
                  <c:v>40000</c:v>
                </c:pt>
                <c:pt idx="22">
                  <c:v>50000</c:v>
                </c:pt>
                <c:pt idx="23">
                  <c:v>70000</c:v>
                </c:pt>
                <c:pt idx="24">
                  <c:v>90000</c:v>
                </c:pt>
              </c:numCache>
            </c:numRef>
          </c:xVal>
          <c:yVal>
            <c:numRef>
              <c:f>1212m!$M$3:$M$27</c:f>
              <c:numCache>
                <c:formatCode>General</c:formatCode>
                <c:ptCount val="25"/>
                <c:pt idx="0">
                  <c:v>-0.327808323763387</c:v>
                </c:pt>
                <c:pt idx="1">
                  <c:v>-0.327808323763387</c:v>
                </c:pt>
                <c:pt idx="2">
                  <c:v>-0.1623578044435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.16235780444359</c:v>
                </c:pt>
                <c:pt idx="16">
                  <c:v>-0.16235780444359</c:v>
                </c:pt>
                <c:pt idx="17">
                  <c:v>-0.16235780444359</c:v>
                </c:pt>
                <c:pt idx="18">
                  <c:v>-0.261249456784837</c:v>
                </c:pt>
                <c:pt idx="19">
                  <c:v>-0.327808323763387</c:v>
                </c:pt>
                <c:pt idx="20">
                  <c:v>-0.361280001554711</c:v>
                </c:pt>
                <c:pt idx="21">
                  <c:v>-1.02305044894763</c:v>
                </c:pt>
                <c:pt idx="22">
                  <c:v>-1.39271856282789</c:v>
                </c:pt>
                <c:pt idx="23">
                  <c:v>-2.60667536990012</c:v>
                </c:pt>
                <c:pt idx="24">
                  <c:v>-4.54487563006125</c:v>
                </c:pt>
              </c:numCache>
            </c:numRef>
          </c:yVal>
          <c:smooth val="1"/>
        </c:ser>
        <c:axId val="84581715"/>
        <c:axId val="1395818"/>
      </c:scatterChart>
      <c:valAx>
        <c:axId val="84581715"/>
        <c:scaling>
          <c:logBase val="10"/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波数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818"/>
        <c:crossesAt val="-5"/>
        <c:crossBetween val="midCat"/>
      </c:valAx>
      <c:valAx>
        <c:axId val="1395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振幅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81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236317021514"/>
          <c:y val="0.0221271097472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SE-U55X 周波数特性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626240107012"/>
          <c:y val="0.125"/>
          <c:w val="0.935737375989299"/>
          <c:h val="0.806363049095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44.1kHz、16bit"</c:f>
              <c:strCache>
                <c:ptCount val="1"/>
                <c:pt idx="0">
                  <c:v>44.1kHz、16b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-U55X'!$A$3:$A$22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</c:numCache>
            </c:numRef>
          </c:xVal>
          <c:yVal>
            <c:numRef>
              <c:f>'SE-U55X'!$C$3:$C$22</c:f>
              <c:numCache>
                <c:formatCode>General</c:formatCode>
                <c:ptCount val="20"/>
                <c:pt idx="0">
                  <c:v>-0.165450519319797</c:v>
                </c:pt>
                <c:pt idx="1">
                  <c:v>-0.165450519319797</c:v>
                </c:pt>
                <c:pt idx="2">
                  <c:v>-0.13210733197053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0328389413395348</c:v>
                </c:pt>
                <c:pt idx="14">
                  <c:v>-0.165450519319797</c:v>
                </c:pt>
                <c:pt idx="15">
                  <c:v>-0.165450519319797</c:v>
                </c:pt>
                <c:pt idx="16">
                  <c:v>-0.165450519319797</c:v>
                </c:pt>
                <c:pt idx="17">
                  <c:v>-0.165450519319797</c:v>
                </c:pt>
                <c:pt idx="18">
                  <c:v>-0.19892219711112</c:v>
                </c:pt>
                <c:pt idx="19">
                  <c:v>-0.2325233594715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8kHz、16bit"</c:f>
              <c:strCache>
                <c:ptCount val="1"/>
                <c:pt idx="0">
                  <c:v>48kHz、16b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-U55X'!$F$3:$F$23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22000</c:v>
                </c:pt>
              </c:numCache>
            </c:numRef>
          </c:xVal>
          <c:yVal>
            <c:numRef>
              <c:f>'SE-U55X'!$H$3:$H$23</c:f>
              <c:numCache>
                <c:formatCode>General</c:formatCode>
                <c:ptCount val="21"/>
                <c:pt idx="0">
                  <c:v>-0.165450519319797</c:v>
                </c:pt>
                <c:pt idx="1">
                  <c:v>-0.165450519319797</c:v>
                </c:pt>
                <c:pt idx="2">
                  <c:v>-0.13210733197053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0328389413395348</c:v>
                </c:pt>
                <c:pt idx="14">
                  <c:v>-0.165450519319797</c:v>
                </c:pt>
                <c:pt idx="15">
                  <c:v>-0.165450519319797</c:v>
                </c:pt>
                <c:pt idx="16">
                  <c:v>-0.165450519319797</c:v>
                </c:pt>
                <c:pt idx="17">
                  <c:v>-0.165450519319797</c:v>
                </c:pt>
                <c:pt idx="18">
                  <c:v>-0.19892219711112</c:v>
                </c:pt>
                <c:pt idx="19">
                  <c:v>-0.232523359471554</c:v>
                </c:pt>
                <c:pt idx="20">
                  <c:v>-0.334113870057053</c:v>
                </c:pt>
              </c:numCache>
            </c:numRef>
          </c:yVal>
          <c:smooth val="1"/>
        </c:ser>
        <c:axId val="46738571"/>
        <c:axId val="10762171"/>
      </c:scatterChart>
      <c:valAx>
        <c:axId val="46738571"/>
        <c:scaling>
          <c:logBase val="10"/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波数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2171"/>
        <c:crossesAt val="0"/>
        <c:crossBetween val="midCat"/>
      </c:valAx>
      <c:valAx>
        <c:axId val="10762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振幅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38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859101549437"/>
          <c:y val="0.020187338501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SB USB 周波数特性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626240107012"/>
          <c:y val="0.125010094484374"/>
          <c:w val="0.935737375989299"/>
          <c:h val="0.806347411774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44.1kHz、16bit"</c:f>
              <c:strCache>
                <c:ptCount val="1"/>
                <c:pt idx="0">
                  <c:v>44.1kHz、16b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B USB'!$A$3:$A$22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</c:numCache>
            </c:numRef>
          </c:xVal>
          <c:yVal>
            <c:numRef>
              <c:f>'SB USB'!$C$3:$C$22</c:f>
              <c:numCache>
                <c:formatCode>General</c:formatCode>
                <c:ptCount val="20"/>
                <c:pt idx="0">
                  <c:v>-0.340666785975608</c:v>
                </c:pt>
                <c:pt idx="1">
                  <c:v>-0.340666785975608</c:v>
                </c:pt>
                <c:pt idx="2">
                  <c:v>-0.1346676531793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.067072840151755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6952421251842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8kHz、16bit"</c:f>
              <c:strCache>
                <c:ptCount val="1"/>
                <c:pt idx="0">
                  <c:v>48kHz、16b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B USB'!$F$3:$F$23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22000</c:v>
                </c:pt>
              </c:numCache>
            </c:numRef>
          </c:xVal>
          <c:yVal>
            <c:numRef>
              <c:f>'SB USB'!$H$3:$H$23</c:f>
              <c:numCache>
                <c:formatCode>General</c:formatCode>
                <c:ptCount val="21"/>
                <c:pt idx="0">
                  <c:v>-0.340666785975608</c:v>
                </c:pt>
                <c:pt idx="1">
                  <c:v>-0.340666785975608</c:v>
                </c:pt>
                <c:pt idx="2">
                  <c:v>-0.1346676531793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.0670728401517559</c:v>
                </c:pt>
                <c:pt idx="16">
                  <c:v>-0.0670728401517559</c:v>
                </c:pt>
                <c:pt idx="17">
                  <c:v>-0.0670728401517559</c:v>
                </c:pt>
                <c:pt idx="18">
                  <c:v>-0.0670728401517559</c:v>
                </c:pt>
                <c:pt idx="19">
                  <c:v>-0.695242125184239</c:v>
                </c:pt>
                <c:pt idx="20">
                  <c:v>-3.19401685735024</c:v>
                </c:pt>
              </c:numCache>
            </c:numRef>
          </c:yVal>
          <c:smooth val="1"/>
        </c:ser>
        <c:axId val="91593521"/>
        <c:axId val="63659161"/>
      </c:scatterChart>
      <c:valAx>
        <c:axId val="91593521"/>
        <c:scaling>
          <c:logBase val="10"/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波数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9161"/>
        <c:crossesAt val="0"/>
        <c:crossBetween val="midCat"/>
      </c:valAx>
      <c:valAx>
        <c:axId val="63659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振幅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93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006911158176"/>
          <c:y val="0.0201889687474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AV8 周波数特性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626240107012"/>
          <c:y val="0.125"/>
          <c:w val="0.935737375989299"/>
          <c:h val="0.806363049095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44.1kHz、16bit"</c:f>
              <c:strCache>
                <c:ptCount val="1"/>
                <c:pt idx="0">
                  <c:v>44.1kHz、16b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8!$A$3:$A$22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</c:numCache>
            </c:numRef>
          </c:xVal>
          <c:yVal>
            <c:numRef>
              <c:f>AV8!$C$3:$C$22</c:f>
              <c:numCache>
                <c:formatCode>General</c:formatCode>
                <c:ptCount val="20"/>
                <c:pt idx="0">
                  <c:v>-2.16075972140197</c:v>
                </c:pt>
                <c:pt idx="1">
                  <c:v>-0.369668113880262</c:v>
                </c:pt>
                <c:pt idx="2">
                  <c:v>-0.369668113880262</c:v>
                </c:pt>
                <c:pt idx="3">
                  <c:v>-0.156506750239132</c:v>
                </c:pt>
                <c:pt idx="4">
                  <c:v>-0.156506750239132</c:v>
                </c:pt>
                <c:pt idx="5">
                  <c:v>-0.05185621156559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262433546438101</c:v>
                </c:pt>
                <c:pt idx="12">
                  <c:v>-0.369668113880262</c:v>
                </c:pt>
                <c:pt idx="13">
                  <c:v>-0.423785981398761</c:v>
                </c:pt>
                <c:pt idx="14">
                  <c:v>-0.533043895428804</c:v>
                </c:pt>
                <c:pt idx="15">
                  <c:v>-0.533043895428804</c:v>
                </c:pt>
                <c:pt idx="16">
                  <c:v>-0.533043895428804</c:v>
                </c:pt>
                <c:pt idx="17">
                  <c:v>-0.699551671111427</c:v>
                </c:pt>
                <c:pt idx="18">
                  <c:v>-0.423785981398761</c:v>
                </c:pt>
                <c:pt idx="19">
                  <c:v>-19.89720720695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8kHz、16bit"</c:f>
              <c:strCache>
                <c:ptCount val="1"/>
                <c:pt idx="0">
                  <c:v>48kHz、16b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8!$F$3:$F$23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22000</c:v>
                </c:pt>
              </c:numCache>
            </c:numRef>
          </c:xVal>
          <c:yVal>
            <c:numRef>
              <c:f>AV8!$H$3:$H$23</c:f>
              <c:numCache>
                <c:formatCode>General</c:formatCode>
                <c:ptCount val="21"/>
                <c:pt idx="0">
                  <c:v>-2.21230817915819</c:v>
                </c:pt>
                <c:pt idx="1">
                  <c:v>-0.475334439154975</c:v>
                </c:pt>
                <c:pt idx="2">
                  <c:v>-0.208055207995345</c:v>
                </c:pt>
                <c:pt idx="3">
                  <c:v>-0.05154845775621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260857131319513</c:v>
                </c:pt>
                <c:pt idx="12">
                  <c:v>-0.421216571636476</c:v>
                </c:pt>
                <c:pt idx="13">
                  <c:v>-0.208055207995345</c:v>
                </c:pt>
                <c:pt idx="14">
                  <c:v>0</c:v>
                </c:pt>
                <c:pt idx="15">
                  <c:v>-0.421216571636476</c:v>
                </c:pt>
                <c:pt idx="16">
                  <c:v>0</c:v>
                </c:pt>
                <c:pt idx="17">
                  <c:v>-0.367433801420851</c:v>
                </c:pt>
                <c:pt idx="18">
                  <c:v>-0.155572331472369</c:v>
                </c:pt>
                <c:pt idx="19">
                  <c:v>-1.03590891115985</c:v>
                </c:pt>
                <c:pt idx="20">
                  <c:v>-5.47288390348697</c:v>
                </c:pt>
              </c:numCache>
            </c:numRef>
          </c:yVal>
          <c:smooth val="1"/>
        </c:ser>
        <c:axId val="92618242"/>
        <c:axId val="36099562"/>
      </c:scatterChart>
      <c:valAx>
        <c:axId val="92618242"/>
        <c:scaling>
          <c:logBase val="10"/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波数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99562"/>
        <c:crossesAt val="0"/>
        <c:crossBetween val="midCat"/>
      </c:valAx>
      <c:valAx>
        <c:axId val="36099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振幅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18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561029985509"/>
          <c:y val="0.020187338501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CMI8738 周波数特性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626240107012"/>
          <c:y val="0.125010094484374"/>
          <c:w val="0.935737375989299"/>
          <c:h val="0.806347411774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44.1kHz、16bit"</c:f>
              <c:strCache>
                <c:ptCount val="1"/>
                <c:pt idx="0">
                  <c:v>44.1kHz、16b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I8738!$A$3:$A$22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</c:numCache>
            </c:numRef>
          </c:xVal>
          <c:yVal>
            <c:numRef>
              <c:f>CMI8738!$C$3:$C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284808782292206</c:v>
                </c:pt>
                <c:pt idx="12">
                  <c:v>-0.284808782292206</c:v>
                </c:pt>
                <c:pt idx="13">
                  <c:v>-0.284808782292206</c:v>
                </c:pt>
                <c:pt idx="14">
                  <c:v>-0.284808782292206</c:v>
                </c:pt>
                <c:pt idx="15">
                  <c:v>-0.284808782292206</c:v>
                </c:pt>
                <c:pt idx="16">
                  <c:v>-0.284808782292206</c:v>
                </c:pt>
                <c:pt idx="17">
                  <c:v>-0.284808782292206</c:v>
                </c:pt>
                <c:pt idx="18">
                  <c:v>-0.284808782292206</c:v>
                </c:pt>
                <c:pt idx="19">
                  <c:v>-0.2848087822922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8kHz、16bit"</c:f>
              <c:strCache>
                <c:ptCount val="1"/>
                <c:pt idx="0">
                  <c:v>48kHz、16b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I8738!$F$3:$F$23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22000</c:v>
                </c:pt>
              </c:numCache>
            </c:numRef>
          </c:xVal>
          <c:yVal>
            <c:numRef>
              <c:f>CMI8738!$H$3:$H$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284808782292206</c:v>
                </c:pt>
                <c:pt idx="14">
                  <c:v>-0.284808782292206</c:v>
                </c:pt>
                <c:pt idx="15">
                  <c:v>-0.284808782292206</c:v>
                </c:pt>
                <c:pt idx="16">
                  <c:v>-0.284808782292206</c:v>
                </c:pt>
                <c:pt idx="17">
                  <c:v>-0.284808782292206</c:v>
                </c:pt>
                <c:pt idx="18">
                  <c:v>-0.284808782292206</c:v>
                </c:pt>
                <c:pt idx="19">
                  <c:v>-0.284808782292206</c:v>
                </c:pt>
                <c:pt idx="20">
                  <c:v>-0.284808782292206</c:v>
                </c:pt>
              </c:numCache>
            </c:numRef>
          </c:yVal>
          <c:smooth val="1"/>
        </c:ser>
        <c:axId val="36236253"/>
        <c:axId val="95298882"/>
      </c:scatterChart>
      <c:valAx>
        <c:axId val="36236253"/>
        <c:scaling>
          <c:logBase val="10"/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波数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8882"/>
        <c:crossesAt val="0"/>
        <c:crossBetween val="midCat"/>
      </c:valAx>
      <c:valAx>
        <c:axId val="95298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振幅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362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285586891094"/>
          <c:y val="0.0201889687474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DMX6fire 周波数特性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626240107012"/>
          <c:y val="0.222868217054264"/>
          <c:w val="0.935737375989299"/>
          <c:h val="0.7080103359173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44.1kHz、16bit振幅"</c:f>
              <c:strCache>
                <c:ptCount val="1"/>
                <c:pt idx="0">
                  <c:v>44.1kHz、16bit振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MX6fire!$A$4:$A$23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</c:numCache>
            </c:numRef>
          </c:xVal>
          <c:yVal>
            <c:numRef>
              <c:f>DMX6fire!$C$4:$C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45984774829988</c:v>
                </c:pt>
                <c:pt idx="18">
                  <c:v>-0.234768065424883</c:v>
                </c:pt>
                <c:pt idx="19">
                  <c:v>-0.2944651364141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8kHz、16bit振幅"</c:f>
              <c:strCache>
                <c:ptCount val="1"/>
                <c:pt idx="0">
                  <c:v>48kHz、16bit振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MX6fire!$I$4:$I$24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22000</c:v>
                </c:pt>
              </c:numCache>
            </c:numRef>
          </c:xVal>
          <c:yVal>
            <c:numRef>
              <c:f>DMX6fire!$K$4:$K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45984774829988</c:v>
                </c:pt>
                <c:pt idx="18">
                  <c:v>-0.145984774829988</c:v>
                </c:pt>
                <c:pt idx="19">
                  <c:v>-0.294465136414127</c:v>
                </c:pt>
                <c:pt idx="20">
                  <c:v>-0.2944651364141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96kHz、24bit振幅"</c:f>
              <c:strCache>
                <c:ptCount val="1"/>
                <c:pt idx="0">
                  <c:v>96kHz、24bit振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MX6fire!$A$33:$A$55</c:f>
              <c:numCache>
                <c:formatCode>General</c:formatCode>
                <c:ptCount val="2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30000</c:v>
                </c:pt>
                <c:pt idx="21">
                  <c:v>40000</c:v>
                </c:pt>
                <c:pt idx="22">
                  <c:v>44000</c:v>
                </c:pt>
              </c:numCache>
            </c:numRef>
          </c:xVal>
          <c:yVal>
            <c:numRef>
              <c:f>DMX6fire!$C$33:$C$5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45984774829988</c:v>
                </c:pt>
                <c:pt idx="18">
                  <c:v>-0.145984774829988</c:v>
                </c:pt>
                <c:pt idx="19">
                  <c:v>-0.294465136414127</c:v>
                </c:pt>
                <c:pt idx="20">
                  <c:v>-0.445527894223044</c:v>
                </c:pt>
                <c:pt idx="21">
                  <c:v>-0.915149811213502</c:v>
                </c:pt>
                <c:pt idx="22">
                  <c:v>-1.24295813497689</c:v>
                </c:pt>
              </c:numCache>
            </c:numRef>
          </c:yVal>
          <c:smooth val="1"/>
        </c:ser>
        <c:axId val="22589328"/>
        <c:axId val="16658898"/>
      </c:scatterChart>
      <c:scatterChart>
        <c:scatterStyle val="lineMarker"/>
        <c:varyColors val="0"/>
        <c:ser>
          <c:idx val="3"/>
          <c:order val="3"/>
          <c:tx>
            <c:strRef>
              <c:f>"44.1kHz、16bit位相"</c:f>
              <c:strCache>
                <c:ptCount val="1"/>
                <c:pt idx="0">
                  <c:v>44.1kHz、16bit位相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MX6fire!$A$4:$A$23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</c:numCache>
            </c:numRef>
          </c:xVal>
          <c:yVal>
            <c:numRef>
              <c:f>DMX6fire!$F$4:$F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.190986285389694</c:v>
                </c:pt>
                <c:pt idx="3">
                  <c:v>0.381974692898349</c:v>
                </c:pt>
                <c:pt idx="4">
                  <c:v>0.477470355661689</c:v>
                </c:pt>
                <c:pt idx="5">
                  <c:v>0.668465925844127</c:v>
                </c:pt>
                <c:pt idx="6">
                  <c:v>1.43254373756651</c:v>
                </c:pt>
                <c:pt idx="7">
                  <c:v>2.19687647016356</c:v>
                </c:pt>
                <c:pt idx="8">
                  <c:v>3.82255372927434</c:v>
                </c:pt>
                <c:pt idx="9">
                  <c:v>5.25949646441461</c:v>
                </c:pt>
                <c:pt idx="10">
                  <c:v>8.62692655867864</c:v>
                </c:pt>
                <c:pt idx="11">
                  <c:v>16.4592496282602</c:v>
                </c:pt>
                <c:pt idx="12">
                  <c:v>23.5781784782018</c:v>
                </c:pt>
                <c:pt idx="13">
                  <c:v>39.2964802391875</c:v>
                </c:pt>
                <c:pt idx="14">
                  <c:v>55.5884913302306</c:v>
                </c:pt>
                <c:pt idx="15">
                  <c:v>75.1648884180243</c:v>
                </c:pt>
                <c:pt idx="16">
                  <c:v>108.34973859539</c:v>
                </c:pt>
                <c:pt idx="17">
                  <c:v>123.111736248643</c:v>
                </c:pt>
                <c:pt idx="18">
                  <c:v>137.746363020529</c:v>
                </c:pt>
                <c:pt idx="19">
                  <c:v>163.9866055760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8kHz、16bit位相"</c:f>
              <c:strCache>
                <c:ptCount val="1"/>
                <c:pt idx="0">
                  <c:v>48kHz、16bit位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MX6fire!$I$4:$I$24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22000</c:v>
                </c:pt>
              </c:numCache>
            </c:numRef>
          </c:xVal>
          <c:yVal>
            <c:numRef>
              <c:f>DMX6fire!$N$4:$N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86480091240914</c:v>
                </c:pt>
                <c:pt idx="4">
                  <c:v>0.381974692898349</c:v>
                </c:pt>
                <c:pt idx="5">
                  <c:v>0.668465925844127</c:v>
                </c:pt>
                <c:pt idx="6">
                  <c:v>1.24150570536595</c:v>
                </c:pt>
                <c:pt idx="7">
                  <c:v>1.91021317170993</c:v>
                </c:pt>
                <c:pt idx="8">
                  <c:v>3.4398127675152</c:v>
                </c:pt>
                <c:pt idx="9">
                  <c:v>5.25949646441461</c:v>
                </c:pt>
                <c:pt idx="10">
                  <c:v>7.66225566076607</c:v>
                </c:pt>
                <c:pt idx="11">
                  <c:v>14.4775121859299</c:v>
                </c:pt>
                <c:pt idx="12">
                  <c:v>21.5101882668875</c:v>
                </c:pt>
                <c:pt idx="13">
                  <c:v>36.869897645844</c:v>
                </c:pt>
                <c:pt idx="14">
                  <c:v>51.5667936591492</c:v>
                </c:pt>
                <c:pt idx="15">
                  <c:v>70.3333617849586</c:v>
                </c:pt>
                <c:pt idx="16">
                  <c:v>104.835111581976</c:v>
                </c:pt>
                <c:pt idx="17">
                  <c:v>113.758142055334</c:v>
                </c:pt>
                <c:pt idx="18">
                  <c:v>128.77045109545</c:v>
                </c:pt>
                <c:pt idx="19">
                  <c:v>150.844634573717</c:v>
                </c:pt>
                <c:pt idx="20">
                  <c:v>165.01176551769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96kHz、24bit位相"</c:f>
              <c:strCache>
                <c:ptCount val="1"/>
                <c:pt idx="0">
                  <c:v>96kHz、24bit位相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MX6fire!$A$33:$A$55</c:f>
              <c:numCache>
                <c:formatCode>General</c:formatCode>
                <c:ptCount val="2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30000</c:v>
                </c:pt>
                <c:pt idx="21">
                  <c:v>40000</c:v>
                </c:pt>
                <c:pt idx="22">
                  <c:v>44000</c:v>
                </c:pt>
              </c:numCache>
            </c:numRef>
          </c:xVal>
          <c:yVal>
            <c:numRef>
              <c:f>DMX6fire!$F$33:$F$5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33690273508924</c:v>
                </c:pt>
                <c:pt idx="4">
                  <c:v>0.190986285389694</c:v>
                </c:pt>
                <c:pt idx="5">
                  <c:v>0.286480091240914</c:v>
                </c:pt>
                <c:pt idx="6">
                  <c:v>0.563417578685708</c:v>
                </c:pt>
                <c:pt idx="7">
                  <c:v>0.859468924835822</c:v>
                </c:pt>
                <c:pt idx="8">
                  <c:v>1.62359770032679</c:v>
                </c:pt>
                <c:pt idx="9">
                  <c:v>2.00576193490983</c:v>
                </c:pt>
                <c:pt idx="10">
                  <c:v>3.82255372927434</c:v>
                </c:pt>
                <c:pt idx="11">
                  <c:v>7.66225566076607</c:v>
                </c:pt>
                <c:pt idx="12">
                  <c:v>11.5369590328155</c:v>
                </c:pt>
                <c:pt idx="13">
                  <c:v>18.4614582967687</c:v>
                </c:pt>
                <c:pt idx="14">
                  <c:v>25.6792886194569</c:v>
                </c:pt>
                <c:pt idx="15">
                  <c:v>36.869897645844</c:v>
                </c:pt>
                <c:pt idx="16">
                  <c:v>47.1665719339328</c:v>
                </c:pt>
                <c:pt idx="17">
                  <c:v>53.7769540661531</c:v>
                </c:pt>
                <c:pt idx="18">
                  <c:v>60.9209014760823</c:v>
                </c:pt>
                <c:pt idx="19">
                  <c:v>73.1891916694492</c:v>
                </c:pt>
                <c:pt idx="20">
                  <c:v>112.040898210545</c:v>
                </c:pt>
                <c:pt idx="21">
                  <c:v>150</c:v>
                </c:pt>
                <c:pt idx="22">
                  <c:v>164.952758340434</c:v>
                </c:pt>
              </c:numCache>
            </c:numRef>
          </c:yVal>
          <c:smooth val="1"/>
        </c:ser>
        <c:axId val="68690873"/>
        <c:axId val="25158031"/>
      </c:scatterChart>
      <c:valAx>
        <c:axId val="22589328"/>
        <c:scaling>
          <c:logBase val="10"/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周波数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58898"/>
        <c:crossesAt val="0"/>
        <c:crossBetween val="midCat"/>
      </c:valAx>
      <c:valAx>
        <c:axId val="16658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振幅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9328"/>
        <c:crossesAt val="1"/>
        <c:crossBetween val="midCat"/>
      </c:valAx>
      <c:valAx>
        <c:axId val="68690873"/>
        <c:scaling>
          <c:logBase val="10"/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58031"/>
        <c:crossBetween val="midCat"/>
      </c:valAx>
      <c:valAx>
        <c:axId val="25158031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9087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434957083937"/>
          <c:y val="0.020187338501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各カードの周波数特性(48kHz、16bi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117378218705"/>
          <c:y val="0.124767826859404"/>
          <c:w val="0.93428826217813"/>
          <c:h val="0.804167003149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212m"</c:f>
              <c:strCache>
                <c:ptCount val="1"/>
                <c:pt idx="0">
                  <c:v>1212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12m!$F$3:$F$23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22000</c:v>
                </c:pt>
              </c:numCache>
            </c:numRef>
          </c:xVal>
          <c:yVal>
            <c:numRef>
              <c:f>1212m!$H$3:$H$23</c:f>
              <c:numCache>
                <c:formatCode>General</c:formatCode>
                <c:ptCount val="21"/>
                <c:pt idx="0">
                  <c:v>-0.327808323763387</c:v>
                </c:pt>
                <c:pt idx="1">
                  <c:v>-0.327808323763387</c:v>
                </c:pt>
                <c:pt idx="2">
                  <c:v>-0.32780832376338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6235780444359</c:v>
                </c:pt>
                <c:pt idx="18">
                  <c:v>-0.16235780444359</c:v>
                </c:pt>
                <c:pt idx="19">
                  <c:v>-0.261249456784837</c:v>
                </c:pt>
                <c:pt idx="20">
                  <c:v>-0.3278083237633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-U55X"</c:f>
              <c:strCache>
                <c:ptCount val="1"/>
                <c:pt idx="0">
                  <c:v>SE-U55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-U55X'!$F$3:$F$23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22000</c:v>
                </c:pt>
              </c:numCache>
            </c:numRef>
          </c:xVal>
          <c:yVal>
            <c:numRef>
              <c:f>'SE-U55X'!$H$3:$H$23</c:f>
              <c:numCache>
                <c:formatCode>General</c:formatCode>
                <c:ptCount val="21"/>
                <c:pt idx="0">
                  <c:v>-0.165450519319797</c:v>
                </c:pt>
                <c:pt idx="1">
                  <c:v>-0.165450519319797</c:v>
                </c:pt>
                <c:pt idx="2">
                  <c:v>-0.13210733197053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0328389413395348</c:v>
                </c:pt>
                <c:pt idx="14">
                  <c:v>-0.165450519319797</c:v>
                </c:pt>
                <c:pt idx="15">
                  <c:v>-0.165450519319797</c:v>
                </c:pt>
                <c:pt idx="16">
                  <c:v>-0.165450519319797</c:v>
                </c:pt>
                <c:pt idx="17">
                  <c:v>-0.165450519319797</c:v>
                </c:pt>
                <c:pt idx="18">
                  <c:v>-0.19892219711112</c:v>
                </c:pt>
                <c:pt idx="19">
                  <c:v>-0.232523359471554</c:v>
                </c:pt>
                <c:pt idx="20">
                  <c:v>-0.3341138700570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B USB"</c:f>
              <c:strCache>
                <c:ptCount val="1"/>
                <c:pt idx="0">
                  <c:v>SB USB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B USB'!$F$3:$F$23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22000</c:v>
                </c:pt>
              </c:numCache>
            </c:numRef>
          </c:xVal>
          <c:yVal>
            <c:numRef>
              <c:f>'SB USB'!$H$3:$H$23</c:f>
              <c:numCache>
                <c:formatCode>General</c:formatCode>
                <c:ptCount val="21"/>
                <c:pt idx="0">
                  <c:v>-0.340666785975608</c:v>
                </c:pt>
                <c:pt idx="1">
                  <c:v>-0.340666785975608</c:v>
                </c:pt>
                <c:pt idx="2">
                  <c:v>-0.1346676531793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.0670728401517559</c:v>
                </c:pt>
                <c:pt idx="16">
                  <c:v>-0.0670728401517559</c:v>
                </c:pt>
                <c:pt idx="17">
                  <c:v>-0.0670728401517559</c:v>
                </c:pt>
                <c:pt idx="18">
                  <c:v>-0.0670728401517559</c:v>
                </c:pt>
                <c:pt idx="19">
                  <c:v>-0.695242125184239</c:v>
                </c:pt>
                <c:pt idx="20">
                  <c:v>-3.194016857350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V8"</c:f>
              <c:strCache>
                <c:ptCount val="1"/>
                <c:pt idx="0">
                  <c:v>AV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8!$F$3:$F$23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22000</c:v>
                </c:pt>
              </c:numCache>
            </c:numRef>
          </c:xVal>
          <c:yVal>
            <c:numRef>
              <c:f>AV8!$H$3:$H$23</c:f>
              <c:numCache>
                <c:formatCode>General</c:formatCode>
                <c:ptCount val="21"/>
                <c:pt idx="0">
                  <c:v>-2.21230817915819</c:v>
                </c:pt>
                <c:pt idx="1">
                  <c:v>-0.475334439154975</c:v>
                </c:pt>
                <c:pt idx="2">
                  <c:v>-0.208055207995345</c:v>
                </c:pt>
                <c:pt idx="3">
                  <c:v>-0.05154845775621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260857131319513</c:v>
                </c:pt>
                <c:pt idx="12">
                  <c:v>-0.421216571636476</c:v>
                </c:pt>
                <c:pt idx="13">
                  <c:v>-0.208055207995345</c:v>
                </c:pt>
                <c:pt idx="14">
                  <c:v>0</c:v>
                </c:pt>
                <c:pt idx="15">
                  <c:v>-0.421216571636476</c:v>
                </c:pt>
                <c:pt idx="16">
                  <c:v>0</c:v>
                </c:pt>
                <c:pt idx="17">
                  <c:v>-0.367433801420851</c:v>
                </c:pt>
                <c:pt idx="18">
                  <c:v>-0.155572331472369</c:v>
                </c:pt>
                <c:pt idx="19">
                  <c:v>-1.03590891115985</c:v>
                </c:pt>
                <c:pt idx="20">
                  <c:v>-5.472883903486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MI8738"</c:f>
              <c:strCache>
                <c:ptCount val="1"/>
                <c:pt idx="0">
                  <c:v>CMI873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I8738!$F$3:$F$23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22000</c:v>
                </c:pt>
              </c:numCache>
            </c:numRef>
          </c:xVal>
          <c:yVal>
            <c:numRef>
              <c:f>CMI8738!$H$3:$H$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284808782292206</c:v>
                </c:pt>
                <c:pt idx="14">
                  <c:v>-0.284808782292206</c:v>
                </c:pt>
                <c:pt idx="15">
                  <c:v>-0.284808782292206</c:v>
                </c:pt>
                <c:pt idx="16">
                  <c:v>-0.284808782292206</c:v>
                </c:pt>
                <c:pt idx="17">
                  <c:v>-0.284808782292206</c:v>
                </c:pt>
                <c:pt idx="18">
                  <c:v>-0.284808782292206</c:v>
                </c:pt>
                <c:pt idx="19">
                  <c:v>-0.284808782292206</c:v>
                </c:pt>
                <c:pt idx="20">
                  <c:v>-0.2848087822922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DMX6fire"</c:f>
              <c:strCache>
                <c:ptCount val="1"/>
                <c:pt idx="0">
                  <c:v>DMX6fir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MX6fire!$I$4:$I$24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22000</c:v>
                </c:pt>
              </c:numCache>
            </c:numRef>
          </c:xVal>
          <c:yVal>
            <c:numRef>
              <c:f>DMX6fire!$K$4:$K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45984774829988</c:v>
                </c:pt>
                <c:pt idx="18">
                  <c:v>-0.145984774829988</c:v>
                </c:pt>
                <c:pt idx="19">
                  <c:v>-0.294465136414127</c:v>
                </c:pt>
                <c:pt idx="20">
                  <c:v>-0.29446513641412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B Live5.1"</c:f>
              <c:strCache>
                <c:ptCount val="1"/>
                <c:pt idx="0">
                  <c:v>SB Live5.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B Live!'!$F$3:$F$23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22000</c:v>
                </c:pt>
              </c:numCache>
            </c:numRef>
          </c:xVal>
          <c:yVal>
            <c:numRef>
              <c:f>'SB Live!'!$H$3:$H$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34667653179368</c:v>
                </c:pt>
                <c:pt idx="18">
                  <c:v>-0.134667653179368</c:v>
                </c:pt>
                <c:pt idx="19">
                  <c:v>-0.134667653179368</c:v>
                </c:pt>
                <c:pt idx="20">
                  <c:v>-0.271456143785477</c:v>
                </c:pt>
              </c:numCache>
            </c:numRef>
          </c:yVal>
          <c:smooth val="1"/>
        </c:ser>
        <c:axId val="19625394"/>
        <c:axId val="40711597"/>
      </c:scatterChart>
      <c:valAx>
        <c:axId val="19625394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波数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11597"/>
        <c:crossesAt val="-6"/>
        <c:crossBetween val="midCat"/>
      </c:valAx>
      <c:valAx>
        <c:axId val="40711597"/>
        <c:scaling>
          <c:orientation val="minMax"/>
          <c:max val="0.5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振幅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25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492475755211"/>
          <c:y val="0.45320197044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SB Live5.1 周波数特性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117378218705"/>
          <c:y val="0.12265826873385"/>
          <c:w val="0.93428826217813"/>
          <c:h val="0.806363049095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44.1kHz、16bit"</c:f>
              <c:strCache>
                <c:ptCount val="1"/>
                <c:pt idx="0">
                  <c:v>44.1kHz、16b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B Live!'!$A$3:$A$22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</c:numCache>
            </c:numRef>
          </c:xVal>
          <c:yVal>
            <c:numRef>
              <c:f>'SB Live!'!$C$3:$C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1346676531793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8kHz、16bit"</c:f>
              <c:strCache>
                <c:ptCount val="1"/>
                <c:pt idx="0">
                  <c:v>48kHz、16b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B Live!'!$F$3:$F$23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500</c:v>
                </c:pt>
                <c:pt idx="9">
                  <c:v>700</c:v>
                </c:pt>
                <c:pt idx="10">
                  <c:v>1000</c:v>
                </c:pt>
                <c:pt idx="11">
                  <c:v>2000</c:v>
                </c:pt>
                <c:pt idx="12">
                  <c:v>3000</c:v>
                </c:pt>
                <c:pt idx="13">
                  <c:v>5000</c:v>
                </c:pt>
                <c:pt idx="14">
                  <c:v>7000</c:v>
                </c:pt>
                <c:pt idx="15">
                  <c:v>10000</c:v>
                </c:pt>
                <c:pt idx="16">
                  <c:v>13000</c:v>
                </c:pt>
                <c:pt idx="17">
                  <c:v>15000</c:v>
                </c:pt>
                <c:pt idx="18">
                  <c:v>17000</c:v>
                </c:pt>
                <c:pt idx="19">
                  <c:v>20000</c:v>
                </c:pt>
                <c:pt idx="20">
                  <c:v>22000</c:v>
                </c:pt>
              </c:numCache>
            </c:numRef>
          </c:xVal>
          <c:yVal>
            <c:numRef>
              <c:f>'SB Live!'!$H$3:$H$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34667653179368</c:v>
                </c:pt>
                <c:pt idx="18">
                  <c:v>-0.134667653179368</c:v>
                </c:pt>
                <c:pt idx="19">
                  <c:v>-0.134667653179368</c:v>
                </c:pt>
                <c:pt idx="20">
                  <c:v>-0.271456143785477</c:v>
                </c:pt>
              </c:numCache>
            </c:numRef>
          </c:yVal>
          <c:smooth val="1"/>
        </c:ser>
        <c:axId val="66541354"/>
        <c:axId val="54870881"/>
      </c:scatterChart>
      <c:valAx>
        <c:axId val="66541354"/>
        <c:scaling>
          <c:logBase val="10"/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波数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70881"/>
        <c:crossesAt val="0"/>
        <c:crossBetween val="midCat"/>
      </c:valAx>
      <c:valAx>
        <c:axId val="54870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振幅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1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508527477427"/>
          <c:y val="0.020187338501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5</xdr:row>
      <xdr:rowOff>171720</xdr:rowOff>
    </xdr:to>
    <xdr:graphicFrame>
      <xdr:nvGraphicFramePr>
        <xdr:cNvPr id="0" name="Chart 10"/>
        <xdr:cNvGraphicFramePr/>
      </xdr:nvGraphicFramePr>
      <xdr:xfrm>
        <a:off x="0" y="0"/>
        <a:ext cx="64587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20</xdr:colOff>
      <xdr:row>55</xdr:row>
      <xdr:rowOff>171360</xdr:rowOff>
    </xdr:to>
    <xdr:graphicFrame>
      <xdr:nvGraphicFramePr>
        <xdr:cNvPr id="1" name="Chart 11"/>
        <xdr:cNvGraphicFramePr/>
      </xdr:nvGraphicFramePr>
      <xdr:xfrm>
        <a:off x="0" y="5143680"/>
        <a:ext cx="6458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9</xdr:col>
      <xdr:colOff>720</xdr:colOff>
      <xdr:row>81</xdr:row>
      <xdr:rowOff>171720</xdr:rowOff>
    </xdr:to>
    <xdr:graphicFrame>
      <xdr:nvGraphicFramePr>
        <xdr:cNvPr id="2" name="Chart 12"/>
        <xdr:cNvGraphicFramePr/>
      </xdr:nvGraphicFramePr>
      <xdr:xfrm>
        <a:off x="0" y="9601200"/>
        <a:ext cx="64587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6</xdr:row>
      <xdr:rowOff>0</xdr:rowOff>
    </xdr:from>
    <xdr:to>
      <xdr:col>9</xdr:col>
      <xdr:colOff>720</xdr:colOff>
      <xdr:row>111</xdr:row>
      <xdr:rowOff>171360</xdr:rowOff>
    </xdr:to>
    <xdr:graphicFrame>
      <xdr:nvGraphicFramePr>
        <xdr:cNvPr id="3" name="Chart 13"/>
        <xdr:cNvGraphicFramePr/>
      </xdr:nvGraphicFramePr>
      <xdr:xfrm>
        <a:off x="0" y="14744880"/>
        <a:ext cx="6458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720</xdr:colOff>
      <xdr:row>137</xdr:row>
      <xdr:rowOff>171720</xdr:rowOff>
    </xdr:to>
    <xdr:graphicFrame>
      <xdr:nvGraphicFramePr>
        <xdr:cNvPr id="4" name="Chart 14"/>
        <xdr:cNvGraphicFramePr/>
      </xdr:nvGraphicFramePr>
      <xdr:xfrm>
        <a:off x="0" y="19202400"/>
        <a:ext cx="64587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42</xdr:row>
      <xdr:rowOff>0</xdr:rowOff>
    </xdr:from>
    <xdr:to>
      <xdr:col>9</xdr:col>
      <xdr:colOff>720</xdr:colOff>
      <xdr:row>167</xdr:row>
      <xdr:rowOff>171360</xdr:rowOff>
    </xdr:to>
    <xdr:graphicFrame>
      <xdr:nvGraphicFramePr>
        <xdr:cNvPr id="5" name="Chart 15"/>
        <xdr:cNvGraphicFramePr/>
      </xdr:nvGraphicFramePr>
      <xdr:xfrm>
        <a:off x="0" y="24346080"/>
        <a:ext cx="6458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68</xdr:row>
      <xdr:rowOff>0</xdr:rowOff>
    </xdr:from>
    <xdr:to>
      <xdr:col>9</xdr:col>
      <xdr:colOff>720</xdr:colOff>
      <xdr:row>193</xdr:row>
      <xdr:rowOff>171720</xdr:rowOff>
    </xdr:to>
    <xdr:graphicFrame>
      <xdr:nvGraphicFramePr>
        <xdr:cNvPr id="6" name="Chart 16"/>
        <xdr:cNvGraphicFramePr/>
      </xdr:nvGraphicFramePr>
      <xdr:xfrm>
        <a:off x="0" y="28803600"/>
        <a:ext cx="64587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54</xdr:row>
      <xdr:rowOff>0</xdr:rowOff>
    </xdr:from>
    <xdr:to>
      <xdr:col>9</xdr:col>
      <xdr:colOff>720</xdr:colOff>
      <xdr:row>279</xdr:row>
      <xdr:rowOff>171360</xdr:rowOff>
    </xdr:to>
    <xdr:graphicFrame>
      <xdr:nvGraphicFramePr>
        <xdr:cNvPr id="7" name="Chart 17"/>
        <xdr:cNvGraphicFramePr/>
      </xdr:nvGraphicFramePr>
      <xdr:xfrm>
        <a:off x="0" y="43548480"/>
        <a:ext cx="6458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9</xdr:col>
      <xdr:colOff>720</xdr:colOff>
      <xdr:row>249</xdr:row>
      <xdr:rowOff>171720</xdr:rowOff>
    </xdr:to>
    <xdr:graphicFrame>
      <xdr:nvGraphicFramePr>
        <xdr:cNvPr id="8" name="Chart 18"/>
        <xdr:cNvGraphicFramePr/>
      </xdr:nvGraphicFramePr>
      <xdr:xfrm>
        <a:off x="0" y="38404800"/>
        <a:ext cx="64587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98</xdr:row>
      <xdr:rowOff>0</xdr:rowOff>
    </xdr:from>
    <xdr:to>
      <xdr:col>9</xdr:col>
      <xdr:colOff>720</xdr:colOff>
      <xdr:row>223</xdr:row>
      <xdr:rowOff>171360</xdr:rowOff>
    </xdr:to>
    <xdr:graphicFrame>
      <xdr:nvGraphicFramePr>
        <xdr:cNvPr id="9" name="Chart 19"/>
        <xdr:cNvGraphicFramePr/>
      </xdr:nvGraphicFramePr>
      <xdr:xfrm>
        <a:off x="0" y="33947280"/>
        <a:ext cx="6458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false" hidden="false" outlineLevel="0" max="4" min="2" style="1" width="8.99"/>
    <col collapsed="false" customWidth="true" hidden="false" outlineLevel="0" max="5" min="5" style="1" width="9.99"/>
    <col collapsed="false" customWidth="false" hidden="false" outlineLevel="0" max="8" min="6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  <c r="K1" s="2" t="s">
        <v>2</v>
      </c>
      <c r="L1" s="2"/>
      <c r="M1" s="2"/>
      <c r="N1" s="2"/>
    </row>
    <row r="2" customFormat="false" ht="13.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F2" s="3" t="s">
        <v>3</v>
      </c>
      <c r="G2" s="3" t="s">
        <v>4</v>
      </c>
      <c r="H2" s="3" t="s">
        <v>5</v>
      </c>
      <c r="I2" s="3" t="s">
        <v>6</v>
      </c>
      <c r="K2" s="3" t="s">
        <v>3</v>
      </c>
      <c r="L2" s="3" t="s">
        <v>4</v>
      </c>
      <c r="M2" s="3" t="s">
        <v>5</v>
      </c>
      <c r="N2" s="3" t="s">
        <v>6</v>
      </c>
    </row>
    <row r="3" customFormat="false" ht="13.5" hidden="false" customHeight="false" outlineLevel="0" collapsed="false">
      <c r="A3" s="3" t="n">
        <v>10</v>
      </c>
      <c r="B3" s="3" t="n">
        <v>2.6</v>
      </c>
      <c r="C3" s="3" t="n">
        <f aca="false">20*LOG(B3/2.7)</f>
        <v>-0.327808323763387</v>
      </c>
      <c r="D3" s="3" t="n">
        <v>0</v>
      </c>
      <c r="F3" s="3" t="n">
        <v>10</v>
      </c>
      <c r="G3" s="3" t="n">
        <v>2.6</v>
      </c>
      <c r="H3" s="3" t="n">
        <f aca="false">20*LOG(G3/2.7)</f>
        <v>-0.327808323763387</v>
      </c>
      <c r="I3" s="3" t="n">
        <v>0</v>
      </c>
      <c r="K3" s="3" t="n">
        <v>10</v>
      </c>
      <c r="L3" s="3" t="n">
        <v>2.6</v>
      </c>
      <c r="M3" s="3" t="n">
        <f aca="false">20*LOG(L3/2.7)</f>
        <v>-0.327808323763387</v>
      </c>
      <c r="N3" s="3" t="n">
        <v>0</v>
      </c>
    </row>
    <row r="4" customFormat="false" ht="13.5" hidden="false" customHeight="false" outlineLevel="0" collapsed="false">
      <c r="A4" s="3" t="n">
        <v>20</v>
      </c>
      <c r="B4" s="3" t="n">
        <v>2.6</v>
      </c>
      <c r="C4" s="3" t="n">
        <f aca="false">20*LOG(B4/2.7)</f>
        <v>-0.327808323763387</v>
      </c>
      <c r="D4" s="3" t="n">
        <v>0</v>
      </c>
      <c r="F4" s="3" t="n">
        <v>20</v>
      </c>
      <c r="G4" s="3" t="n">
        <v>2.6</v>
      </c>
      <c r="H4" s="3" t="n">
        <f aca="false">20*LOG(G4/2.7)</f>
        <v>-0.327808323763387</v>
      </c>
      <c r="I4" s="3" t="n">
        <v>0</v>
      </c>
      <c r="K4" s="3" t="n">
        <v>20</v>
      </c>
      <c r="L4" s="3" t="n">
        <v>2.6</v>
      </c>
      <c r="M4" s="3" t="n">
        <f aca="false">20*LOG(L4/2.7)</f>
        <v>-0.327808323763387</v>
      </c>
      <c r="N4" s="3" t="n">
        <v>0</v>
      </c>
    </row>
    <row r="5" customFormat="false" ht="13.5" hidden="false" customHeight="false" outlineLevel="0" collapsed="false">
      <c r="A5" s="3" t="n">
        <v>30</v>
      </c>
      <c r="B5" s="3" t="n">
        <v>2.6</v>
      </c>
      <c r="C5" s="3" t="n">
        <f aca="false">20*LOG(B5/2.7)</f>
        <v>-0.327808323763387</v>
      </c>
      <c r="D5" s="3" t="n">
        <v>0</v>
      </c>
      <c r="F5" s="3" t="n">
        <v>30</v>
      </c>
      <c r="G5" s="3" t="n">
        <v>2.6</v>
      </c>
      <c r="H5" s="3" t="n">
        <f aca="false">20*LOG(G5/2.7)</f>
        <v>-0.327808323763387</v>
      </c>
      <c r="I5" s="3" t="n">
        <v>0</v>
      </c>
      <c r="K5" s="3" t="n">
        <v>30</v>
      </c>
      <c r="L5" s="3" t="n">
        <v>2.65</v>
      </c>
      <c r="M5" s="3" t="n">
        <f aca="false">20*LOG(L5/2.7)</f>
        <v>-0.16235780444359</v>
      </c>
      <c r="N5" s="3" t="n">
        <v>0</v>
      </c>
    </row>
    <row r="6" customFormat="false" ht="13.5" hidden="false" customHeight="false" outlineLevel="0" collapsed="false">
      <c r="A6" s="3" t="n">
        <v>50</v>
      </c>
      <c r="B6" s="3" t="n">
        <v>2.7</v>
      </c>
      <c r="C6" s="3" t="n">
        <f aca="false">20*LOG(B6/2.7)</f>
        <v>0</v>
      </c>
      <c r="D6" s="3" t="n">
        <v>0</v>
      </c>
      <c r="F6" s="3" t="n">
        <v>50</v>
      </c>
      <c r="G6" s="3" t="n">
        <v>2.7</v>
      </c>
      <c r="H6" s="3" t="n">
        <f aca="false">20*LOG(G6/2.7)</f>
        <v>0</v>
      </c>
      <c r="I6" s="3" t="n">
        <v>0</v>
      </c>
      <c r="K6" s="3" t="n">
        <v>50</v>
      </c>
      <c r="L6" s="3" t="n">
        <v>2.7</v>
      </c>
      <c r="M6" s="3" t="n">
        <f aca="false">20*LOG(L6/2.7)</f>
        <v>0</v>
      </c>
      <c r="N6" s="3" t="n">
        <v>0</v>
      </c>
    </row>
    <row r="7" customFormat="false" ht="13.5" hidden="false" customHeight="false" outlineLevel="0" collapsed="false">
      <c r="A7" s="3" t="n">
        <v>70</v>
      </c>
      <c r="B7" s="3" t="n">
        <v>2.7</v>
      </c>
      <c r="C7" s="3" t="n">
        <f aca="false">20*LOG(B7/2.7)</f>
        <v>0</v>
      </c>
      <c r="D7" s="3" t="n">
        <v>0</v>
      </c>
      <c r="F7" s="3" t="n">
        <v>70</v>
      </c>
      <c r="G7" s="3" t="n">
        <v>2.7</v>
      </c>
      <c r="H7" s="3" t="n">
        <f aca="false">20*LOG(G7/2.7)</f>
        <v>0</v>
      </c>
      <c r="I7" s="3" t="n">
        <v>0</v>
      </c>
      <c r="K7" s="3" t="n">
        <v>70</v>
      </c>
      <c r="L7" s="3" t="n">
        <v>2.7</v>
      </c>
      <c r="M7" s="3" t="n">
        <f aca="false">20*LOG(L7/2.7)</f>
        <v>0</v>
      </c>
      <c r="N7" s="3" t="n">
        <v>0</v>
      </c>
    </row>
    <row r="8" customFormat="false" ht="13.5" hidden="false" customHeight="false" outlineLevel="0" collapsed="false">
      <c r="A8" s="3" t="n">
        <v>100</v>
      </c>
      <c r="B8" s="3" t="n">
        <v>2.7</v>
      </c>
      <c r="C8" s="3" t="n">
        <f aca="false">20*LOG(B8/2.7)</f>
        <v>0</v>
      </c>
      <c r="D8" s="3" t="n">
        <v>0</v>
      </c>
      <c r="F8" s="3" t="n">
        <v>100</v>
      </c>
      <c r="G8" s="3" t="n">
        <v>2.7</v>
      </c>
      <c r="H8" s="3" t="n">
        <f aca="false">20*LOG(G8/2.7)</f>
        <v>0</v>
      </c>
      <c r="I8" s="3" t="n">
        <v>0</v>
      </c>
      <c r="K8" s="3" t="n">
        <v>100</v>
      </c>
      <c r="L8" s="3" t="n">
        <v>2.7</v>
      </c>
      <c r="M8" s="3" t="n">
        <f aca="false">20*LOG(L8/2.7)</f>
        <v>0</v>
      </c>
      <c r="N8" s="3" t="n">
        <v>0</v>
      </c>
    </row>
    <row r="9" customFormat="false" ht="13.5" hidden="false" customHeight="false" outlineLevel="0" collapsed="false">
      <c r="A9" s="3" t="n">
        <v>200</v>
      </c>
      <c r="B9" s="3" t="n">
        <v>2.7</v>
      </c>
      <c r="C9" s="3" t="n">
        <f aca="false">20*LOG(B9/2.7)</f>
        <v>0</v>
      </c>
      <c r="D9" s="3" t="n">
        <v>0</v>
      </c>
      <c r="F9" s="3" t="n">
        <v>200</v>
      </c>
      <c r="G9" s="3" t="n">
        <v>2.7</v>
      </c>
      <c r="H9" s="3" t="n">
        <f aca="false">20*LOG(G9/2.7)</f>
        <v>0</v>
      </c>
      <c r="I9" s="3" t="n">
        <v>0</v>
      </c>
      <c r="K9" s="3" t="n">
        <v>200</v>
      </c>
      <c r="L9" s="3" t="n">
        <v>2.7</v>
      </c>
      <c r="M9" s="3" t="n">
        <f aca="false">20*LOG(L9/2.7)</f>
        <v>0</v>
      </c>
      <c r="N9" s="3" t="n">
        <v>0</v>
      </c>
    </row>
    <row r="10" customFormat="false" ht="13.5" hidden="false" customHeight="false" outlineLevel="0" collapsed="false">
      <c r="A10" s="3" t="n">
        <v>300</v>
      </c>
      <c r="B10" s="3" t="n">
        <v>2.7</v>
      </c>
      <c r="C10" s="3" t="n">
        <f aca="false">20*LOG(B10/2.7)</f>
        <v>0</v>
      </c>
      <c r="D10" s="3" t="n">
        <v>0</v>
      </c>
      <c r="F10" s="3" t="n">
        <v>300</v>
      </c>
      <c r="G10" s="3" t="n">
        <v>2.7</v>
      </c>
      <c r="H10" s="3" t="n">
        <f aca="false">20*LOG(G10/2.7)</f>
        <v>0</v>
      </c>
      <c r="I10" s="3" t="n">
        <v>0</v>
      </c>
      <c r="K10" s="3" t="n">
        <v>300</v>
      </c>
      <c r="L10" s="3" t="n">
        <v>2.7</v>
      </c>
      <c r="M10" s="3" t="n">
        <f aca="false">20*LOG(L10/2.7)</f>
        <v>0</v>
      </c>
      <c r="N10" s="3" t="n">
        <v>0</v>
      </c>
    </row>
    <row r="11" customFormat="false" ht="13.5" hidden="false" customHeight="false" outlineLevel="0" collapsed="false">
      <c r="A11" s="3" t="n">
        <v>500</v>
      </c>
      <c r="B11" s="3" t="n">
        <v>2.7</v>
      </c>
      <c r="C11" s="3" t="n">
        <f aca="false">20*LOG(B11/2.7)</f>
        <v>0</v>
      </c>
      <c r="D11" s="3" t="n">
        <v>0</v>
      </c>
      <c r="F11" s="3" t="n">
        <v>500</v>
      </c>
      <c r="G11" s="3" t="n">
        <v>2.7</v>
      </c>
      <c r="H11" s="3" t="n">
        <f aca="false">20*LOG(G11/2.7)</f>
        <v>0</v>
      </c>
      <c r="I11" s="3" t="n">
        <v>0</v>
      </c>
      <c r="K11" s="3" t="n">
        <v>500</v>
      </c>
      <c r="L11" s="3" t="n">
        <v>2.7</v>
      </c>
      <c r="M11" s="3" t="n">
        <f aca="false">20*LOG(L11/2.7)</f>
        <v>0</v>
      </c>
      <c r="N11" s="3" t="n">
        <v>0</v>
      </c>
    </row>
    <row r="12" customFormat="false" ht="13.5" hidden="false" customHeight="false" outlineLevel="0" collapsed="false">
      <c r="A12" s="3" t="n">
        <v>700</v>
      </c>
      <c r="B12" s="3" t="n">
        <v>2.7</v>
      </c>
      <c r="C12" s="3" t="n">
        <f aca="false">20*LOG(B12/2.7)</f>
        <v>0</v>
      </c>
      <c r="D12" s="3" t="n">
        <v>0</v>
      </c>
      <c r="F12" s="3" t="n">
        <v>700</v>
      </c>
      <c r="G12" s="3" t="n">
        <v>2.7</v>
      </c>
      <c r="H12" s="3" t="n">
        <f aca="false">20*LOG(G12/2.7)</f>
        <v>0</v>
      </c>
      <c r="I12" s="3" t="n">
        <v>0</v>
      </c>
      <c r="K12" s="3" t="n">
        <v>700</v>
      </c>
      <c r="L12" s="3" t="n">
        <v>2.7</v>
      </c>
      <c r="M12" s="3" t="n">
        <f aca="false">20*LOG(L12/2.7)</f>
        <v>0</v>
      </c>
      <c r="N12" s="3" t="n">
        <v>0</v>
      </c>
    </row>
    <row r="13" customFormat="false" ht="13.5" hidden="false" customHeight="false" outlineLevel="0" collapsed="false">
      <c r="A13" s="3" t="n">
        <v>1000</v>
      </c>
      <c r="B13" s="3" t="n">
        <v>2.7</v>
      </c>
      <c r="C13" s="3" t="n">
        <f aca="false">20*LOG(B13/2.7)</f>
        <v>0</v>
      </c>
      <c r="D13" s="3" t="n">
        <v>0</v>
      </c>
      <c r="F13" s="3" t="n">
        <v>1000</v>
      </c>
      <c r="G13" s="3" t="n">
        <v>2.7</v>
      </c>
      <c r="H13" s="3" t="n">
        <f aca="false">20*LOG(G13/2.7)</f>
        <v>0</v>
      </c>
      <c r="I13" s="3" t="n">
        <v>0</v>
      </c>
      <c r="K13" s="3" t="n">
        <v>1000</v>
      </c>
      <c r="L13" s="3" t="n">
        <v>2.7</v>
      </c>
      <c r="M13" s="3" t="n">
        <f aca="false">20*LOG(L13/2.7)</f>
        <v>0</v>
      </c>
      <c r="N13" s="3" t="n">
        <v>0</v>
      </c>
    </row>
    <row r="14" customFormat="false" ht="13.5" hidden="false" customHeight="false" outlineLevel="0" collapsed="false">
      <c r="A14" s="3" t="n">
        <v>2000</v>
      </c>
      <c r="B14" s="3" t="n">
        <v>2.7</v>
      </c>
      <c r="C14" s="3" t="n">
        <f aca="false">20*LOG(B14/2.7)</f>
        <v>0</v>
      </c>
      <c r="D14" s="3" t="n">
        <v>0</v>
      </c>
      <c r="F14" s="3" t="n">
        <v>2000</v>
      </c>
      <c r="G14" s="3" t="n">
        <v>2.7</v>
      </c>
      <c r="H14" s="3" t="n">
        <f aca="false">20*LOG(G14/2.7)</f>
        <v>0</v>
      </c>
      <c r="I14" s="3" t="n">
        <v>0</v>
      </c>
      <c r="K14" s="3" t="n">
        <v>2000</v>
      </c>
      <c r="L14" s="3" t="n">
        <v>2.7</v>
      </c>
      <c r="M14" s="3" t="n">
        <f aca="false">20*LOG(L14/2.7)</f>
        <v>0</v>
      </c>
      <c r="N14" s="3" t="n">
        <v>0</v>
      </c>
    </row>
    <row r="15" customFormat="false" ht="13.5" hidden="false" customHeight="false" outlineLevel="0" collapsed="false">
      <c r="A15" s="3" t="n">
        <v>3000</v>
      </c>
      <c r="B15" s="3" t="n">
        <v>2.7</v>
      </c>
      <c r="C15" s="3" t="n">
        <f aca="false">20*LOG(B15/2.7)</f>
        <v>0</v>
      </c>
      <c r="D15" s="3" t="n">
        <v>0</v>
      </c>
      <c r="F15" s="3" t="n">
        <v>3000</v>
      </c>
      <c r="G15" s="3" t="n">
        <v>2.7</v>
      </c>
      <c r="H15" s="3" t="n">
        <f aca="false">20*LOG(G15/2.7)</f>
        <v>0</v>
      </c>
      <c r="I15" s="3" t="n">
        <v>0</v>
      </c>
      <c r="K15" s="3" t="n">
        <v>3000</v>
      </c>
      <c r="L15" s="3" t="n">
        <v>2.7</v>
      </c>
      <c r="M15" s="3" t="n">
        <f aca="false">20*LOG(L15/2.7)</f>
        <v>0</v>
      </c>
      <c r="N15" s="3" t="n">
        <v>0</v>
      </c>
    </row>
    <row r="16" customFormat="false" ht="13.5" hidden="false" customHeight="false" outlineLevel="0" collapsed="false">
      <c r="A16" s="3" t="n">
        <v>5000</v>
      </c>
      <c r="B16" s="3" t="n">
        <v>2.7</v>
      </c>
      <c r="C16" s="3" t="n">
        <f aca="false">20*LOG(B16/2.7)</f>
        <v>0</v>
      </c>
      <c r="D16" s="3" t="n">
        <v>0</v>
      </c>
      <c r="F16" s="3" t="n">
        <v>5000</v>
      </c>
      <c r="G16" s="3" t="n">
        <v>2.7</v>
      </c>
      <c r="H16" s="3" t="n">
        <f aca="false">20*LOG(G16/2.7)</f>
        <v>0</v>
      </c>
      <c r="I16" s="3" t="n">
        <v>0</v>
      </c>
      <c r="K16" s="3" t="n">
        <v>5000</v>
      </c>
      <c r="L16" s="3" t="n">
        <v>2.7</v>
      </c>
      <c r="M16" s="3" t="n">
        <f aca="false">20*LOG(L16/2.7)</f>
        <v>0</v>
      </c>
      <c r="N16" s="3" t="n">
        <v>0</v>
      </c>
    </row>
    <row r="17" customFormat="false" ht="13.5" hidden="false" customHeight="false" outlineLevel="0" collapsed="false">
      <c r="A17" s="3" t="n">
        <v>7000</v>
      </c>
      <c r="B17" s="3" t="n">
        <v>2.7</v>
      </c>
      <c r="C17" s="3" t="n">
        <f aca="false">20*LOG(B17/2.7)</f>
        <v>0</v>
      </c>
      <c r="D17" s="3" t="n">
        <v>0</v>
      </c>
      <c r="F17" s="3" t="n">
        <v>7000</v>
      </c>
      <c r="G17" s="3" t="n">
        <v>2.7</v>
      </c>
      <c r="H17" s="3" t="n">
        <f aca="false">20*LOG(G17/2.7)</f>
        <v>0</v>
      </c>
      <c r="I17" s="3" t="n">
        <v>0</v>
      </c>
      <c r="K17" s="3" t="n">
        <v>7000</v>
      </c>
      <c r="L17" s="3" t="n">
        <v>2.7</v>
      </c>
      <c r="M17" s="3" t="n">
        <f aca="false">20*LOG(L17/2.7)</f>
        <v>0</v>
      </c>
      <c r="N17" s="3" t="n">
        <v>0</v>
      </c>
    </row>
    <row r="18" customFormat="false" ht="13.5" hidden="false" customHeight="false" outlineLevel="0" collapsed="false">
      <c r="A18" s="3" t="n">
        <v>10000</v>
      </c>
      <c r="B18" s="3" t="n">
        <v>2.7</v>
      </c>
      <c r="C18" s="3" t="n">
        <f aca="false">20*LOG(B18/2.7)</f>
        <v>0</v>
      </c>
      <c r="D18" s="3" t="n">
        <v>0</v>
      </c>
      <c r="F18" s="3" t="n">
        <v>10000</v>
      </c>
      <c r="G18" s="3" t="n">
        <v>2.7</v>
      </c>
      <c r="H18" s="3" t="n">
        <f aca="false">20*LOG(G18/2.7)</f>
        <v>0</v>
      </c>
      <c r="I18" s="3" t="n">
        <v>0</v>
      </c>
      <c r="K18" s="3" t="n">
        <v>10000</v>
      </c>
      <c r="L18" s="3" t="n">
        <v>2.65</v>
      </c>
      <c r="M18" s="3" t="n">
        <f aca="false">20*LOG(L18/2.7)</f>
        <v>-0.16235780444359</v>
      </c>
      <c r="N18" s="3" t="n">
        <v>0</v>
      </c>
    </row>
    <row r="19" customFormat="false" ht="13.5" hidden="false" customHeight="false" outlineLevel="0" collapsed="false">
      <c r="A19" s="3" t="n">
        <v>13000</v>
      </c>
      <c r="B19" s="3" t="n">
        <v>2.7</v>
      </c>
      <c r="C19" s="3" t="n">
        <f aca="false">20*LOG(B19/2.7)</f>
        <v>0</v>
      </c>
      <c r="D19" s="3" t="n">
        <v>0</v>
      </c>
      <c r="F19" s="3" t="n">
        <v>13000</v>
      </c>
      <c r="G19" s="3" t="n">
        <v>2.7</v>
      </c>
      <c r="H19" s="3" t="n">
        <f aca="false">20*LOG(G19/2.7)</f>
        <v>0</v>
      </c>
      <c r="I19" s="3" t="n">
        <v>0</v>
      </c>
      <c r="K19" s="3" t="n">
        <v>13000</v>
      </c>
      <c r="L19" s="3" t="n">
        <v>2.65</v>
      </c>
      <c r="M19" s="3" t="n">
        <f aca="false">20*LOG(L19/2.7)</f>
        <v>-0.16235780444359</v>
      </c>
      <c r="N19" s="3" t="n">
        <v>0</v>
      </c>
    </row>
    <row r="20" customFormat="false" ht="13.5" hidden="false" customHeight="false" outlineLevel="0" collapsed="false">
      <c r="A20" s="3" t="n">
        <v>15000</v>
      </c>
      <c r="B20" s="3" t="n">
        <v>2.65</v>
      </c>
      <c r="C20" s="3" t="n">
        <f aca="false">20*LOG(B20/2.7)</f>
        <v>-0.16235780444359</v>
      </c>
      <c r="D20" s="3" t="n">
        <v>0</v>
      </c>
      <c r="F20" s="3" t="n">
        <v>15000</v>
      </c>
      <c r="G20" s="3" t="n">
        <v>2.65</v>
      </c>
      <c r="H20" s="3" t="n">
        <f aca="false">20*LOG(G20/2.7)</f>
        <v>-0.16235780444359</v>
      </c>
      <c r="I20" s="3" t="n">
        <v>0</v>
      </c>
      <c r="K20" s="3" t="n">
        <v>15000</v>
      </c>
      <c r="L20" s="3" t="n">
        <v>2.65</v>
      </c>
      <c r="M20" s="3" t="n">
        <f aca="false">20*LOG(L20/2.7)</f>
        <v>-0.16235780444359</v>
      </c>
      <c r="N20" s="3" t="n">
        <v>0</v>
      </c>
    </row>
    <row r="21" customFormat="false" ht="13.5" hidden="false" customHeight="false" outlineLevel="0" collapsed="false">
      <c r="A21" s="3" t="n">
        <v>17000</v>
      </c>
      <c r="B21" s="3" t="n">
        <v>2.65</v>
      </c>
      <c r="C21" s="3" t="n">
        <f aca="false">20*LOG(B21/2.7)</f>
        <v>-0.16235780444359</v>
      </c>
      <c r="D21" s="3" t="n">
        <v>0</v>
      </c>
      <c r="F21" s="3" t="n">
        <v>17000</v>
      </c>
      <c r="G21" s="3" t="n">
        <v>2.65</v>
      </c>
      <c r="H21" s="3" t="n">
        <f aca="false">20*LOG(G21/2.7)</f>
        <v>-0.16235780444359</v>
      </c>
      <c r="I21" s="3" t="n">
        <v>0</v>
      </c>
      <c r="K21" s="3" t="n">
        <v>17000</v>
      </c>
      <c r="L21" s="3" t="n">
        <v>2.62</v>
      </c>
      <c r="M21" s="3" t="n">
        <f aca="false">20*LOG(L21/2.7)</f>
        <v>-0.261249456784837</v>
      </c>
      <c r="N21" s="3" t="n">
        <v>0</v>
      </c>
    </row>
    <row r="22" customFormat="false" ht="13.5" hidden="false" customHeight="false" outlineLevel="0" collapsed="false">
      <c r="A22" s="3" t="n">
        <v>20000</v>
      </c>
      <c r="B22" s="3" t="n">
        <v>2.62</v>
      </c>
      <c r="C22" s="3" t="n">
        <f aca="false">20*LOG(B22/2.7)</f>
        <v>-0.261249456784837</v>
      </c>
      <c r="D22" s="3" t="n">
        <v>0</v>
      </c>
      <c r="F22" s="3" t="n">
        <v>20000</v>
      </c>
      <c r="G22" s="3" t="n">
        <v>2.62</v>
      </c>
      <c r="H22" s="3" t="n">
        <f aca="false">20*LOG(G22/2.7)</f>
        <v>-0.261249456784837</v>
      </c>
      <c r="I22" s="3" t="n">
        <v>0</v>
      </c>
      <c r="K22" s="3" t="n">
        <v>20000</v>
      </c>
      <c r="L22" s="3" t="n">
        <v>2.6</v>
      </c>
      <c r="M22" s="3" t="n">
        <f aca="false">20*LOG(L22/2.7)</f>
        <v>-0.327808323763387</v>
      </c>
      <c r="N22" s="3" t="n">
        <v>0</v>
      </c>
    </row>
    <row r="23" customFormat="false" ht="13.5" hidden="false" customHeight="false" outlineLevel="0" collapsed="false">
      <c r="F23" s="3" t="n">
        <v>22000</v>
      </c>
      <c r="G23" s="3" t="n">
        <v>2.6</v>
      </c>
      <c r="H23" s="3" t="n">
        <f aca="false">20*LOG(G23/2.7)</f>
        <v>-0.327808323763387</v>
      </c>
      <c r="I23" s="3" t="n">
        <v>0</v>
      </c>
      <c r="K23" s="3" t="n">
        <v>30000</v>
      </c>
      <c r="L23" s="3" t="n">
        <v>2.59</v>
      </c>
      <c r="M23" s="3" t="n">
        <f aca="false">20*LOG(L23/2.7)</f>
        <v>-0.361280001554711</v>
      </c>
      <c r="N23" s="3" t="n">
        <v>0</v>
      </c>
    </row>
    <row r="24" customFormat="false" ht="13.5" hidden="false" customHeight="false" outlineLevel="0" collapsed="false">
      <c r="K24" s="3" t="n">
        <v>40000</v>
      </c>
      <c r="L24" s="3" t="n">
        <v>2.4</v>
      </c>
      <c r="M24" s="3" t="n">
        <f aca="false">20*LOG(L24/2.7)</f>
        <v>-1.02305044894763</v>
      </c>
      <c r="N24" s="3" t="n">
        <v>0</v>
      </c>
    </row>
    <row r="25" customFormat="false" ht="13.5" hidden="false" customHeight="false" outlineLevel="0" collapsed="false">
      <c r="K25" s="3" t="n">
        <v>50000</v>
      </c>
      <c r="L25" s="3" t="n">
        <v>2.3</v>
      </c>
      <c r="M25" s="3" t="n">
        <f aca="false">20*LOG(L25/2.7)</f>
        <v>-1.39271856282789</v>
      </c>
      <c r="N25" s="3" t="n">
        <v>0</v>
      </c>
    </row>
    <row r="26" customFormat="false" ht="13.5" hidden="false" customHeight="false" outlineLevel="0" collapsed="false">
      <c r="K26" s="3" t="n">
        <v>70000</v>
      </c>
      <c r="L26" s="3" t="n">
        <v>2</v>
      </c>
      <c r="M26" s="3" t="n">
        <f aca="false">20*LOG(L26/2.7)</f>
        <v>-2.60667536990012</v>
      </c>
      <c r="N26" s="3" t="n">
        <v>0</v>
      </c>
    </row>
    <row r="27" customFormat="false" ht="13.5" hidden="false" customHeight="false" outlineLevel="0" collapsed="false">
      <c r="K27" s="3" t="n">
        <v>90000</v>
      </c>
      <c r="L27" s="3" t="n">
        <v>1.6</v>
      </c>
      <c r="M27" s="3" t="n">
        <f aca="false">20*LOG(L27/2.7)</f>
        <v>-4.54487563006125</v>
      </c>
      <c r="N27" s="3" t="n">
        <v>0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3.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F2" s="3" t="s">
        <v>3</v>
      </c>
      <c r="G2" s="3" t="s">
        <v>4</v>
      </c>
      <c r="H2" s="3" t="s">
        <v>5</v>
      </c>
      <c r="I2" s="3" t="s">
        <v>6</v>
      </c>
    </row>
    <row r="3" customFormat="false" ht="13.5" hidden="false" customHeight="false" outlineLevel="0" collapsed="false">
      <c r="A3" s="3" t="n">
        <v>10</v>
      </c>
      <c r="B3" s="3" t="n">
        <v>2.6</v>
      </c>
      <c r="C3" s="3" t="n">
        <f aca="false">20*LOG(B3/2.65)</f>
        <v>-0.165450519319797</v>
      </c>
      <c r="D3" s="3" t="n">
        <v>0</v>
      </c>
      <c r="F3" s="3" t="n">
        <v>10</v>
      </c>
      <c r="G3" s="3" t="n">
        <v>2.6</v>
      </c>
      <c r="H3" s="3" t="n">
        <f aca="false">20*LOG(G3/2.65)</f>
        <v>-0.165450519319797</v>
      </c>
      <c r="I3" s="3" t="n">
        <v>0</v>
      </c>
    </row>
    <row r="4" customFormat="false" ht="13.5" hidden="false" customHeight="false" outlineLevel="0" collapsed="false">
      <c r="A4" s="3" t="n">
        <v>20</v>
      </c>
      <c r="B4" s="3" t="n">
        <v>2.6</v>
      </c>
      <c r="C4" s="3" t="n">
        <f aca="false">20*LOG(B4/2.65)</f>
        <v>-0.165450519319797</v>
      </c>
      <c r="D4" s="3" t="n">
        <v>0</v>
      </c>
      <c r="F4" s="3" t="n">
        <v>20</v>
      </c>
      <c r="G4" s="3" t="n">
        <v>2.6</v>
      </c>
      <c r="H4" s="3" t="n">
        <f aca="false">20*LOG(G4/2.65)</f>
        <v>-0.165450519319797</v>
      </c>
      <c r="I4" s="3" t="n">
        <v>0</v>
      </c>
    </row>
    <row r="5" customFormat="false" ht="13.5" hidden="false" customHeight="false" outlineLevel="0" collapsed="false">
      <c r="A5" s="3" t="n">
        <v>30</v>
      </c>
      <c r="B5" s="3" t="n">
        <v>2.61</v>
      </c>
      <c r="C5" s="3" t="n">
        <f aca="false">20*LOG(B5/2.65)</f>
        <v>-0.132107331970538</v>
      </c>
      <c r="D5" s="3" t="n">
        <v>0</v>
      </c>
      <c r="F5" s="3" t="n">
        <v>30</v>
      </c>
      <c r="G5" s="3" t="n">
        <v>2.61</v>
      </c>
      <c r="H5" s="3" t="n">
        <f aca="false">20*LOG(G5/2.65)</f>
        <v>-0.132107331970538</v>
      </c>
      <c r="I5" s="3" t="n">
        <v>0</v>
      </c>
    </row>
    <row r="6" customFormat="false" ht="13.5" hidden="false" customHeight="false" outlineLevel="0" collapsed="false">
      <c r="A6" s="3" t="n">
        <v>50</v>
      </c>
      <c r="B6" s="3" t="n">
        <v>2.65</v>
      </c>
      <c r="C6" s="3" t="n">
        <f aca="false">20*LOG(B6/2.65)</f>
        <v>0</v>
      </c>
      <c r="D6" s="3" t="n">
        <v>0</v>
      </c>
      <c r="F6" s="3" t="n">
        <v>50</v>
      </c>
      <c r="G6" s="3" t="n">
        <v>2.65</v>
      </c>
      <c r="H6" s="3" t="n">
        <f aca="false">20*LOG(G6/2.65)</f>
        <v>0</v>
      </c>
      <c r="I6" s="3" t="n">
        <v>0</v>
      </c>
    </row>
    <row r="7" customFormat="false" ht="13.5" hidden="false" customHeight="false" outlineLevel="0" collapsed="false">
      <c r="A7" s="3" t="n">
        <v>70</v>
      </c>
      <c r="B7" s="3" t="n">
        <v>2.65</v>
      </c>
      <c r="C7" s="3" t="n">
        <f aca="false">20*LOG(B7/2.65)</f>
        <v>0</v>
      </c>
      <c r="D7" s="3" t="n">
        <v>0</v>
      </c>
      <c r="F7" s="3" t="n">
        <v>70</v>
      </c>
      <c r="G7" s="3" t="n">
        <v>2.65</v>
      </c>
      <c r="H7" s="3" t="n">
        <f aca="false">20*LOG(G7/2.65)</f>
        <v>0</v>
      </c>
      <c r="I7" s="3" t="n">
        <v>0</v>
      </c>
    </row>
    <row r="8" customFormat="false" ht="13.5" hidden="false" customHeight="false" outlineLevel="0" collapsed="false">
      <c r="A8" s="3" t="n">
        <v>100</v>
      </c>
      <c r="B8" s="3" t="n">
        <v>2.65</v>
      </c>
      <c r="C8" s="3" t="n">
        <f aca="false">20*LOG(B8/2.65)</f>
        <v>0</v>
      </c>
      <c r="D8" s="3" t="n">
        <v>0</v>
      </c>
      <c r="F8" s="3" t="n">
        <v>100</v>
      </c>
      <c r="G8" s="3" t="n">
        <v>2.65</v>
      </c>
      <c r="H8" s="3" t="n">
        <f aca="false">20*LOG(G8/2.65)</f>
        <v>0</v>
      </c>
      <c r="I8" s="3" t="n">
        <v>0</v>
      </c>
    </row>
    <row r="9" customFormat="false" ht="13.5" hidden="false" customHeight="false" outlineLevel="0" collapsed="false">
      <c r="A9" s="3" t="n">
        <v>200</v>
      </c>
      <c r="B9" s="3" t="n">
        <v>2.65</v>
      </c>
      <c r="C9" s="3" t="n">
        <f aca="false">20*LOG(B9/2.65)</f>
        <v>0</v>
      </c>
      <c r="D9" s="3" t="n">
        <v>0</v>
      </c>
      <c r="F9" s="3" t="n">
        <v>200</v>
      </c>
      <c r="G9" s="3" t="n">
        <v>2.65</v>
      </c>
      <c r="H9" s="3" t="n">
        <f aca="false">20*LOG(G9/2.65)</f>
        <v>0</v>
      </c>
      <c r="I9" s="3" t="n">
        <v>0</v>
      </c>
    </row>
    <row r="10" customFormat="false" ht="13.5" hidden="false" customHeight="false" outlineLevel="0" collapsed="false">
      <c r="A10" s="3" t="n">
        <v>300</v>
      </c>
      <c r="B10" s="3" t="n">
        <v>2.65</v>
      </c>
      <c r="C10" s="3" t="n">
        <f aca="false">20*LOG(B10/2.65)</f>
        <v>0</v>
      </c>
      <c r="D10" s="3" t="n">
        <v>0</v>
      </c>
      <c r="F10" s="3" t="n">
        <v>300</v>
      </c>
      <c r="G10" s="3" t="n">
        <v>2.65</v>
      </c>
      <c r="H10" s="3" t="n">
        <f aca="false">20*LOG(G10/2.65)</f>
        <v>0</v>
      </c>
      <c r="I10" s="3" t="n">
        <v>0</v>
      </c>
    </row>
    <row r="11" customFormat="false" ht="13.5" hidden="false" customHeight="false" outlineLevel="0" collapsed="false">
      <c r="A11" s="3" t="n">
        <v>500</v>
      </c>
      <c r="B11" s="3" t="n">
        <v>2.65</v>
      </c>
      <c r="C11" s="3" t="n">
        <f aca="false">20*LOG(B11/2.65)</f>
        <v>0</v>
      </c>
      <c r="D11" s="3" t="n">
        <v>0</v>
      </c>
      <c r="F11" s="3" t="n">
        <v>500</v>
      </c>
      <c r="G11" s="3" t="n">
        <v>2.65</v>
      </c>
      <c r="H11" s="3" t="n">
        <f aca="false">20*LOG(G11/2.65)</f>
        <v>0</v>
      </c>
      <c r="I11" s="3" t="n">
        <v>0</v>
      </c>
    </row>
    <row r="12" customFormat="false" ht="13.5" hidden="false" customHeight="false" outlineLevel="0" collapsed="false">
      <c r="A12" s="3" t="n">
        <v>700</v>
      </c>
      <c r="B12" s="3" t="n">
        <v>2.65</v>
      </c>
      <c r="C12" s="3" t="n">
        <f aca="false">20*LOG(B12/2.65)</f>
        <v>0</v>
      </c>
      <c r="D12" s="3" t="n">
        <v>0</v>
      </c>
      <c r="F12" s="3" t="n">
        <v>700</v>
      </c>
      <c r="G12" s="3" t="n">
        <v>2.65</v>
      </c>
      <c r="H12" s="3" t="n">
        <f aca="false">20*LOG(G12/2.65)</f>
        <v>0</v>
      </c>
      <c r="I12" s="3" t="n">
        <v>0</v>
      </c>
    </row>
    <row r="13" customFormat="false" ht="13.5" hidden="false" customHeight="false" outlineLevel="0" collapsed="false">
      <c r="A13" s="3" t="n">
        <v>1000</v>
      </c>
      <c r="B13" s="3" t="n">
        <v>2.65</v>
      </c>
      <c r="C13" s="3" t="n">
        <f aca="false">20*LOG(B13/2.65)</f>
        <v>0</v>
      </c>
      <c r="D13" s="3" t="n">
        <v>0</v>
      </c>
      <c r="F13" s="3" t="n">
        <v>1000</v>
      </c>
      <c r="G13" s="3" t="n">
        <v>2.65</v>
      </c>
      <c r="H13" s="3" t="n">
        <f aca="false">20*LOG(G13/2.65)</f>
        <v>0</v>
      </c>
      <c r="I13" s="3" t="n">
        <v>0</v>
      </c>
    </row>
    <row r="14" customFormat="false" ht="13.5" hidden="false" customHeight="false" outlineLevel="0" collapsed="false">
      <c r="A14" s="3" t="n">
        <v>2000</v>
      </c>
      <c r="B14" s="3" t="n">
        <v>2.65</v>
      </c>
      <c r="C14" s="3" t="n">
        <f aca="false">20*LOG(B14/2.65)</f>
        <v>0</v>
      </c>
      <c r="D14" s="3" t="n">
        <v>0</v>
      </c>
      <c r="F14" s="3" t="n">
        <v>2000</v>
      </c>
      <c r="G14" s="3" t="n">
        <v>2.65</v>
      </c>
      <c r="H14" s="3" t="n">
        <f aca="false">20*LOG(G14/2.65)</f>
        <v>0</v>
      </c>
      <c r="I14" s="3" t="n">
        <v>0</v>
      </c>
    </row>
    <row r="15" customFormat="false" ht="13.5" hidden="false" customHeight="false" outlineLevel="0" collapsed="false">
      <c r="A15" s="3" t="n">
        <v>3000</v>
      </c>
      <c r="B15" s="3" t="n">
        <v>2.65</v>
      </c>
      <c r="C15" s="3" t="n">
        <f aca="false">20*LOG(B15/2.65)</f>
        <v>0</v>
      </c>
      <c r="D15" s="3" t="n">
        <v>0</v>
      </c>
      <c r="F15" s="3" t="n">
        <v>3000</v>
      </c>
      <c r="G15" s="3" t="n">
        <v>2.65</v>
      </c>
      <c r="H15" s="3" t="n">
        <f aca="false">20*LOG(G15/2.65)</f>
        <v>0</v>
      </c>
      <c r="I15" s="3" t="n">
        <v>0</v>
      </c>
    </row>
    <row r="16" customFormat="false" ht="13.5" hidden="false" customHeight="false" outlineLevel="0" collapsed="false">
      <c r="A16" s="3" t="n">
        <v>5000</v>
      </c>
      <c r="B16" s="3" t="n">
        <v>2.64</v>
      </c>
      <c r="C16" s="3" t="n">
        <f aca="false">20*LOG(B16/2.65)</f>
        <v>-0.0328389413395348</v>
      </c>
      <c r="D16" s="3" t="n">
        <v>0</v>
      </c>
      <c r="F16" s="3" t="n">
        <v>5000</v>
      </c>
      <c r="G16" s="3" t="n">
        <v>2.64</v>
      </c>
      <c r="H16" s="3" t="n">
        <f aca="false">20*LOG(G16/2.65)</f>
        <v>-0.0328389413395348</v>
      </c>
      <c r="I16" s="3" t="n">
        <v>0</v>
      </c>
    </row>
    <row r="17" customFormat="false" ht="13.5" hidden="false" customHeight="false" outlineLevel="0" collapsed="false">
      <c r="A17" s="3" t="n">
        <v>7000</v>
      </c>
      <c r="B17" s="3" t="n">
        <v>2.6</v>
      </c>
      <c r="C17" s="3" t="n">
        <f aca="false">20*LOG(B17/2.65)</f>
        <v>-0.165450519319797</v>
      </c>
      <c r="D17" s="3" t="n">
        <v>0</v>
      </c>
      <c r="F17" s="3" t="n">
        <v>7000</v>
      </c>
      <c r="G17" s="3" t="n">
        <v>2.6</v>
      </c>
      <c r="H17" s="3" t="n">
        <f aca="false">20*LOG(G17/2.65)</f>
        <v>-0.165450519319797</v>
      </c>
      <c r="I17" s="3" t="n">
        <v>0</v>
      </c>
    </row>
    <row r="18" customFormat="false" ht="13.5" hidden="false" customHeight="false" outlineLevel="0" collapsed="false">
      <c r="A18" s="3" t="n">
        <v>10000</v>
      </c>
      <c r="B18" s="3" t="n">
        <v>2.6</v>
      </c>
      <c r="C18" s="3" t="n">
        <f aca="false">20*LOG(B18/2.65)</f>
        <v>-0.165450519319797</v>
      </c>
      <c r="D18" s="3" t="n">
        <v>0</v>
      </c>
      <c r="F18" s="3" t="n">
        <v>10000</v>
      </c>
      <c r="G18" s="3" t="n">
        <v>2.6</v>
      </c>
      <c r="H18" s="3" t="n">
        <f aca="false">20*LOG(G18/2.65)</f>
        <v>-0.165450519319797</v>
      </c>
      <c r="I18" s="3" t="n">
        <v>0</v>
      </c>
    </row>
    <row r="19" customFormat="false" ht="13.5" hidden="false" customHeight="false" outlineLevel="0" collapsed="false">
      <c r="A19" s="3" t="n">
        <v>13000</v>
      </c>
      <c r="B19" s="3" t="n">
        <v>2.6</v>
      </c>
      <c r="C19" s="3" t="n">
        <f aca="false">20*LOG(B19/2.65)</f>
        <v>-0.165450519319797</v>
      </c>
      <c r="D19" s="3" t="n">
        <v>0</v>
      </c>
      <c r="F19" s="3" t="n">
        <v>13000</v>
      </c>
      <c r="G19" s="3" t="n">
        <v>2.6</v>
      </c>
      <c r="H19" s="3" t="n">
        <f aca="false">20*LOG(G19/2.65)</f>
        <v>-0.165450519319797</v>
      </c>
      <c r="I19" s="3" t="n">
        <v>0</v>
      </c>
    </row>
    <row r="20" customFormat="false" ht="13.5" hidden="false" customHeight="false" outlineLevel="0" collapsed="false">
      <c r="A20" s="3" t="n">
        <v>15000</v>
      </c>
      <c r="B20" s="3" t="n">
        <v>2.6</v>
      </c>
      <c r="C20" s="3" t="n">
        <f aca="false">20*LOG(B20/2.65)</f>
        <v>-0.165450519319797</v>
      </c>
      <c r="D20" s="3" t="n">
        <v>0</v>
      </c>
      <c r="F20" s="3" t="n">
        <v>15000</v>
      </c>
      <c r="G20" s="3" t="n">
        <v>2.6</v>
      </c>
      <c r="H20" s="3" t="n">
        <f aca="false">20*LOG(G20/2.65)</f>
        <v>-0.165450519319797</v>
      </c>
      <c r="I20" s="3" t="n">
        <v>0</v>
      </c>
    </row>
    <row r="21" customFormat="false" ht="13.5" hidden="false" customHeight="false" outlineLevel="0" collapsed="false">
      <c r="A21" s="3" t="n">
        <v>17000</v>
      </c>
      <c r="B21" s="3" t="n">
        <v>2.59</v>
      </c>
      <c r="C21" s="3" t="n">
        <f aca="false">20*LOG(B21/2.65)</f>
        <v>-0.19892219711112</v>
      </c>
      <c r="D21" s="3" t="n">
        <v>0</v>
      </c>
      <c r="F21" s="3" t="n">
        <v>17000</v>
      </c>
      <c r="G21" s="3" t="n">
        <v>2.59</v>
      </c>
      <c r="H21" s="3" t="n">
        <f aca="false">20*LOG(G21/2.65)</f>
        <v>-0.19892219711112</v>
      </c>
      <c r="I21" s="3" t="n">
        <v>0</v>
      </c>
    </row>
    <row r="22" customFormat="false" ht="13.5" hidden="false" customHeight="false" outlineLevel="0" collapsed="false">
      <c r="A22" s="3" t="n">
        <v>20000</v>
      </c>
      <c r="B22" s="3" t="n">
        <v>2.58</v>
      </c>
      <c r="C22" s="3" t="n">
        <f aca="false">20*LOG(B22/2.65)</f>
        <v>-0.232523359471554</v>
      </c>
      <c r="D22" s="3" t="n">
        <v>0</v>
      </c>
      <c r="F22" s="3" t="n">
        <v>20000</v>
      </c>
      <c r="G22" s="3" t="n">
        <v>2.58</v>
      </c>
      <c r="H22" s="3" t="n">
        <f aca="false">20*LOG(G22/2.65)</f>
        <v>-0.232523359471554</v>
      </c>
      <c r="I22" s="3" t="n">
        <v>0</v>
      </c>
    </row>
    <row r="23" customFormat="false" ht="13.5" hidden="false" customHeight="false" outlineLevel="0" collapsed="false">
      <c r="F23" s="3" t="n">
        <v>22000</v>
      </c>
      <c r="G23" s="3" t="n">
        <v>2.55</v>
      </c>
      <c r="H23" s="3" t="n">
        <f aca="false">20*LOG(G23/2.65)</f>
        <v>-0.334113870057053</v>
      </c>
      <c r="I23" s="3" t="n">
        <v>0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3.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F2" s="3" t="s">
        <v>3</v>
      </c>
      <c r="G2" s="3" t="s">
        <v>4</v>
      </c>
      <c r="H2" s="3" t="s">
        <v>5</v>
      </c>
      <c r="I2" s="3" t="s">
        <v>6</v>
      </c>
    </row>
    <row r="3" customFormat="false" ht="13.5" hidden="false" customHeight="false" outlineLevel="0" collapsed="false">
      <c r="A3" s="3" t="n">
        <v>10</v>
      </c>
      <c r="B3" s="3" t="n">
        <v>1.25</v>
      </c>
      <c r="C3" s="3" t="n">
        <f aca="false">20*LOG(B3/1.3)</f>
        <v>-0.340666785975608</v>
      </c>
      <c r="D3" s="3" t="n">
        <v>0</v>
      </c>
      <c r="F3" s="3" t="n">
        <v>10</v>
      </c>
      <c r="G3" s="3" t="n">
        <v>1.25</v>
      </c>
      <c r="H3" s="3" t="n">
        <f aca="false">20*LOG(G3/1.3)</f>
        <v>-0.340666785975608</v>
      </c>
      <c r="I3" s="3" t="n">
        <v>0</v>
      </c>
    </row>
    <row r="4" customFormat="false" ht="13.5" hidden="false" customHeight="false" outlineLevel="0" collapsed="false">
      <c r="A4" s="3" t="n">
        <v>20</v>
      </c>
      <c r="B4" s="3" t="n">
        <v>1.25</v>
      </c>
      <c r="C4" s="3" t="n">
        <f aca="false">20*LOG(B4/1.3)</f>
        <v>-0.340666785975608</v>
      </c>
      <c r="D4" s="3" t="n">
        <v>0</v>
      </c>
      <c r="F4" s="3" t="n">
        <v>20</v>
      </c>
      <c r="G4" s="3" t="n">
        <v>1.25</v>
      </c>
      <c r="H4" s="3" t="n">
        <f aca="false">20*LOG(G4/1.3)</f>
        <v>-0.340666785975608</v>
      </c>
      <c r="I4" s="3" t="n">
        <v>0</v>
      </c>
    </row>
    <row r="5" customFormat="false" ht="13.5" hidden="false" customHeight="false" outlineLevel="0" collapsed="false">
      <c r="A5" s="3" t="n">
        <v>30</v>
      </c>
      <c r="B5" s="3" t="n">
        <v>1.28</v>
      </c>
      <c r="C5" s="3" t="n">
        <f aca="false">20*LOG(B5/1.3)</f>
        <v>-0.134667653179369</v>
      </c>
      <c r="D5" s="3" t="n">
        <v>0</v>
      </c>
      <c r="F5" s="3" t="n">
        <v>30</v>
      </c>
      <c r="G5" s="3" t="n">
        <v>1.28</v>
      </c>
      <c r="H5" s="3" t="n">
        <f aca="false">20*LOG(G5/1.3)</f>
        <v>-0.134667653179369</v>
      </c>
      <c r="I5" s="3" t="n">
        <v>0</v>
      </c>
    </row>
    <row r="6" customFormat="false" ht="13.5" hidden="false" customHeight="false" outlineLevel="0" collapsed="false">
      <c r="A6" s="3" t="n">
        <v>50</v>
      </c>
      <c r="B6" s="3" t="n">
        <v>1.3</v>
      </c>
      <c r="C6" s="3" t="n">
        <f aca="false">20*LOG(B6/1.3)</f>
        <v>0</v>
      </c>
      <c r="D6" s="3" t="n">
        <v>0</v>
      </c>
      <c r="F6" s="3" t="n">
        <v>50</v>
      </c>
      <c r="G6" s="3" t="n">
        <v>1.3</v>
      </c>
      <c r="H6" s="3" t="n">
        <f aca="false">20*LOG(G6/1.3)</f>
        <v>0</v>
      </c>
      <c r="I6" s="3" t="n">
        <v>0</v>
      </c>
    </row>
    <row r="7" customFormat="false" ht="13.5" hidden="false" customHeight="false" outlineLevel="0" collapsed="false">
      <c r="A7" s="3" t="n">
        <v>70</v>
      </c>
      <c r="B7" s="3" t="n">
        <v>1.3</v>
      </c>
      <c r="C7" s="3" t="n">
        <f aca="false">20*LOG(B7/1.3)</f>
        <v>0</v>
      </c>
      <c r="D7" s="3" t="n">
        <v>0</v>
      </c>
      <c r="F7" s="3" t="n">
        <v>70</v>
      </c>
      <c r="G7" s="3" t="n">
        <v>1.3</v>
      </c>
      <c r="H7" s="3" t="n">
        <f aca="false">20*LOG(G7/1.3)</f>
        <v>0</v>
      </c>
      <c r="I7" s="3" t="n">
        <v>0</v>
      </c>
    </row>
    <row r="8" customFormat="false" ht="13.5" hidden="false" customHeight="false" outlineLevel="0" collapsed="false">
      <c r="A8" s="3" t="n">
        <v>100</v>
      </c>
      <c r="B8" s="3" t="n">
        <v>1.3</v>
      </c>
      <c r="C8" s="3" t="n">
        <f aca="false">20*LOG(B8/1.3)</f>
        <v>0</v>
      </c>
      <c r="D8" s="3" t="n">
        <v>0</v>
      </c>
      <c r="F8" s="3" t="n">
        <v>100</v>
      </c>
      <c r="G8" s="3" t="n">
        <v>1.3</v>
      </c>
      <c r="H8" s="3" t="n">
        <f aca="false">20*LOG(G8/1.3)</f>
        <v>0</v>
      </c>
      <c r="I8" s="3" t="n">
        <v>0</v>
      </c>
    </row>
    <row r="9" customFormat="false" ht="13.5" hidden="false" customHeight="false" outlineLevel="0" collapsed="false">
      <c r="A9" s="3" t="n">
        <v>200</v>
      </c>
      <c r="B9" s="3" t="n">
        <v>1.3</v>
      </c>
      <c r="C9" s="3" t="n">
        <f aca="false">20*LOG(B9/1.3)</f>
        <v>0</v>
      </c>
      <c r="D9" s="3" t="n">
        <v>0</v>
      </c>
      <c r="F9" s="3" t="n">
        <v>200</v>
      </c>
      <c r="G9" s="3" t="n">
        <v>1.3</v>
      </c>
      <c r="H9" s="3" t="n">
        <f aca="false">20*LOG(G9/1.3)</f>
        <v>0</v>
      </c>
      <c r="I9" s="3" t="n">
        <v>0</v>
      </c>
    </row>
    <row r="10" customFormat="false" ht="13.5" hidden="false" customHeight="false" outlineLevel="0" collapsed="false">
      <c r="A10" s="3" t="n">
        <v>300</v>
      </c>
      <c r="B10" s="3" t="n">
        <v>1.3</v>
      </c>
      <c r="C10" s="3" t="n">
        <f aca="false">20*LOG(B10/1.3)</f>
        <v>0</v>
      </c>
      <c r="D10" s="3" t="n">
        <v>0</v>
      </c>
      <c r="F10" s="3" t="n">
        <v>300</v>
      </c>
      <c r="G10" s="3" t="n">
        <v>1.3</v>
      </c>
      <c r="H10" s="3" t="n">
        <f aca="false">20*LOG(G10/1.3)</f>
        <v>0</v>
      </c>
      <c r="I10" s="3" t="n">
        <v>0</v>
      </c>
    </row>
    <row r="11" customFormat="false" ht="13.5" hidden="false" customHeight="false" outlineLevel="0" collapsed="false">
      <c r="A11" s="3" t="n">
        <v>500</v>
      </c>
      <c r="B11" s="3" t="n">
        <v>1.3</v>
      </c>
      <c r="C11" s="3" t="n">
        <f aca="false">20*LOG(B11/1.3)</f>
        <v>0</v>
      </c>
      <c r="D11" s="3" t="n">
        <v>0</v>
      </c>
      <c r="F11" s="3" t="n">
        <v>500</v>
      </c>
      <c r="G11" s="3" t="n">
        <v>1.3</v>
      </c>
      <c r="H11" s="3" t="n">
        <f aca="false">20*LOG(G11/1.3)</f>
        <v>0</v>
      </c>
      <c r="I11" s="3" t="n">
        <v>0</v>
      </c>
    </row>
    <row r="12" customFormat="false" ht="13.5" hidden="false" customHeight="false" outlineLevel="0" collapsed="false">
      <c r="A12" s="3" t="n">
        <v>700</v>
      </c>
      <c r="B12" s="3" t="n">
        <v>1.3</v>
      </c>
      <c r="C12" s="3" t="n">
        <f aca="false">20*LOG(B12/1.3)</f>
        <v>0</v>
      </c>
      <c r="D12" s="3" t="n">
        <v>0</v>
      </c>
      <c r="F12" s="3" t="n">
        <v>700</v>
      </c>
      <c r="G12" s="3" t="n">
        <v>1.3</v>
      </c>
      <c r="H12" s="3" t="n">
        <f aca="false">20*LOG(G12/1.3)</f>
        <v>0</v>
      </c>
      <c r="I12" s="3" t="n">
        <v>0</v>
      </c>
    </row>
    <row r="13" customFormat="false" ht="13.5" hidden="false" customHeight="false" outlineLevel="0" collapsed="false">
      <c r="A13" s="3" t="n">
        <v>1000</v>
      </c>
      <c r="B13" s="3" t="n">
        <v>1.3</v>
      </c>
      <c r="C13" s="3" t="n">
        <f aca="false">20*LOG(B13/1.3)</f>
        <v>0</v>
      </c>
      <c r="D13" s="3" t="n">
        <v>0</v>
      </c>
      <c r="F13" s="3" t="n">
        <v>1000</v>
      </c>
      <c r="G13" s="3" t="n">
        <v>1.3</v>
      </c>
      <c r="H13" s="3" t="n">
        <f aca="false">20*LOG(G13/1.3)</f>
        <v>0</v>
      </c>
      <c r="I13" s="3" t="n">
        <v>0</v>
      </c>
    </row>
    <row r="14" customFormat="false" ht="13.5" hidden="false" customHeight="false" outlineLevel="0" collapsed="false">
      <c r="A14" s="3" t="n">
        <v>2000</v>
      </c>
      <c r="B14" s="3" t="n">
        <v>1.3</v>
      </c>
      <c r="C14" s="3" t="n">
        <f aca="false">20*LOG(B14/1.3)</f>
        <v>0</v>
      </c>
      <c r="D14" s="3" t="n">
        <v>0</v>
      </c>
      <c r="F14" s="3" t="n">
        <v>2000</v>
      </c>
      <c r="G14" s="3" t="n">
        <v>1.3</v>
      </c>
      <c r="H14" s="3" t="n">
        <f aca="false">20*LOG(G14/1.3)</f>
        <v>0</v>
      </c>
      <c r="I14" s="3" t="n">
        <v>0</v>
      </c>
    </row>
    <row r="15" customFormat="false" ht="13.5" hidden="false" customHeight="false" outlineLevel="0" collapsed="false">
      <c r="A15" s="3" t="n">
        <v>3000</v>
      </c>
      <c r="B15" s="3" t="n">
        <v>1.3</v>
      </c>
      <c r="C15" s="3" t="n">
        <f aca="false">20*LOG(B15/1.3)</f>
        <v>0</v>
      </c>
      <c r="D15" s="3" t="n">
        <v>0</v>
      </c>
      <c r="F15" s="3" t="n">
        <v>3000</v>
      </c>
      <c r="G15" s="3" t="n">
        <v>1.3</v>
      </c>
      <c r="H15" s="3" t="n">
        <f aca="false">20*LOG(G15/1.3)</f>
        <v>0</v>
      </c>
      <c r="I15" s="3" t="n">
        <v>0</v>
      </c>
    </row>
    <row r="16" customFormat="false" ht="13.5" hidden="false" customHeight="false" outlineLevel="0" collapsed="false">
      <c r="A16" s="3" t="n">
        <v>5000</v>
      </c>
      <c r="B16" s="3" t="n">
        <v>1.3</v>
      </c>
      <c r="C16" s="3" t="n">
        <f aca="false">20*LOG(B16/1.3)</f>
        <v>0</v>
      </c>
      <c r="D16" s="3" t="n">
        <v>0</v>
      </c>
      <c r="F16" s="3" t="n">
        <v>5000</v>
      </c>
      <c r="G16" s="3" t="n">
        <v>1.3</v>
      </c>
      <c r="H16" s="3" t="n">
        <f aca="false">20*LOG(G16/1.3)</f>
        <v>0</v>
      </c>
      <c r="I16" s="3" t="n">
        <v>0</v>
      </c>
    </row>
    <row r="17" customFormat="false" ht="13.5" hidden="false" customHeight="false" outlineLevel="0" collapsed="false">
      <c r="A17" s="3" t="n">
        <v>7000</v>
      </c>
      <c r="B17" s="3" t="n">
        <v>1.3</v>
      </c>
      <c r="C17" s="3" t="n">
        <f aca="false">20*LOG(B17/1.3)</f>
        <v>0</v>
      </c>
      <c r="D17" s="3" t="n">
        <v>0</v>
      </c>
      <c r="F17" s="3" t="n">
        <v>7000</v>
      </c>
      <c r="G17" s="3" t="n">
        <v>1.3</v>
      </c>
      <c r="H17" s="3" t="n">
        <f aca="false">20*LOG(G17/1.3)</f>
        <v>0</v>
      </c>
      <c r="I17" s="3" t="n">
        <v>0</v>
      </c>
    </row>
    <row r="18" customFormat="false" ht="13.5" hidden="false" customHeight="false" outlineLevel="0" collapsed="false">
      <c r="A18" s="3" t="n">
        <v>10000</v>
      </c>
      <c r="B18" s="3" t="n">
        <v>1.29</v>
      </c>
      <c r="C18" s="3" t="n">
        <f aca="false">20*LOG(B18/1.3)</f>
        <v>-0.0670728401517559</v>
      </c>
      <c r="D18" s="3" t="n">
        <v>0</v>
      </c>
      <c r="F18" s="3" t="n">
        <v>10000</v>
      </c>
      <c r="G18" s="3" t="n">
        <v>1.29</v>
      </c>
      <c r="H18" s="3" t="n">
        <f aca="false">20*LOG(G18/1.3)</f>
        <v>-0.0670728401517559</v>
      </c>
      <c r="I18" s="3" t="n">
        <v>0</v>
      </c>
    </row>
    <row r="19" customFormat="false" ht="13.5" hidden="false" customHeight="false" outlineLevel="0" collapsed="false">
      <c r="A19" s="3" t="n">
        <v>13000</v>
      </c>
      <c r="B19" s="3" t="n">
        <v>1.3</v>
      </c>
      <c r="C19" s="3" t="n">
        <f aca="false">20*LOG(B19/1.3)</f>
        <v>0</v>
      </c>
      <c r="D19" s="3" t="n">
        <v>0</v>
      </c>
      <c r="F19" s="3" t="n">
        <v>13000</v>
      </c>
      <c r="G19" s="3" t="n">
        <v>1.29</v>
      </c>
      <c r="H19" s="3" t="n">
        <f aca="false">20*LOG(G19/1.3)</f>
        <v>-0.0670728401517559</v>
      </c>
      <c r="I19" s="3" t="n">
        <v>0</v>
      </c>
    </row>
    <row r="20" customFormat="false" ht="13.5" hidden="false" customHeight="false" outlineLevel="0" collapsed="false">
      <c r="A20" s="3" t="n">
        <v>15000</v>
      </c>
      <c r="B20" s="3" t="n">
        <v>1.3</v>
      </c>
      <c r="C20" s="3" t="n">
        <f aca="false">20*LOG(B20/1.3)</f>
        <v>0</v>
      </c>
      <c r="D20" s="3" t="n">
        <v>0</v>
      </c>
      <c r="F20" s="3" t="n">
        <v>15000</v>
      </c>
      <c r="G20" s="3" t="n">
        <v>1.29</v>
      </c>
      <c r="H20" s="3" t="n">
        <f aca="false">20*LOG(G20/1.3)</f>
        <v>-0.0670728401517559</v>
      </c>
      <c r="I20" s="3" t="n">
        <v>0</v>
      </c>
    </row>
    <row r="21" customFormat="false" ht="13.5" hidden="false" customHeight="false" outlineLevel="0" collapsed="false">
      <c r="A21" s="3" t="n">
        <v>17000</v>
      </c>
      <c r="B21" s="3" t="n">
        <v>1.3</v>
      </c>
      <c r="C21" s="3" t="n">
        <f aca="false">20*LOG(B21/1.3)</f>
        <v>0</v>
      </c>
      <c r="D21" s="3" t="n">
        <v>0</v>
      </c>
      <c r="F21" s="3" t="n">
        <v>17000</v>
      </c>
      <c r="G21" s="3" t="n">
        <v>1.29</v>
      </c>
      <c r="H21" s="3" t="n">
        <f aca="false">20*LOG(G21/1.3)</f>
        <v>-0.0670728401517559</v>
      </c>
      <c r="I21" s="3" t="n">
        <v>0</v>
      </c>
    </row>
    <row r="22" customFormat="false" ht="13.5" hidden="false" customHeight="false" outlineLevel="0" collapsed="false">
      <c r="A22" s="3" t="n">
        <v>20000</v>
      </c>
      <c r="B22" s="3" t="n">
        <v>1.2</v>
      </c>
      <c r="C22" s="3" t="n">
        <f aca="false">20*LOG(B22/1.3)</f>
        <v>-0.695242125184239</v>
      </c>
      <c r="D22" s="3" t="n">
        <v>0</v>
      </c>
      <c r="F22" s="3" t="n">
        <v>20000</v>
      </c>
      <c r="G22" s="3" t="n">
        <v>1.2</v>
      </c>
      <c r="H22" s="3" t="n">
        <f aca="false">20*LOG(G22/1.3)</f>
        <v>-0.695242125184239</v>
      </c>
      <c r="I22" s="3" t="n">
        <v>0</v>
      </c>
    </row>
    <row r="23" customFormat="false" ht="13.5" hidden="false" customHeight="false" outlineLevel="0" collapsed="false">
      <c r="F23" s="3" t="n">
        <v>22000</v>
      </c>
      <c r="G23" s="3" t="n">
        <v>0.9</v>
      </c>
      <c r="H23" s="3" t="n">
        <f aca="false">20*LOG(G23/1.3)</f>
        <v>-3.19401685735024</v>
      </c>
      <c r="I23" s="3" t="n">
        <v>0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1"/>
      <c r="F1" s="2" t="s">
        <v>1</v>
      </c>
      <c r="G1" s="2"/>
      <c r="H1" s="2"/>
      <c r="I1" s="2"/>
    </row>
    <row r="2" customFormat="false" ht="13.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1"/>
      <c r="F2" s="3" t="s">
        <v>3</v>
      </c>
      <c r="G2" s="3" t="s">
        <v>4</v>
      </c>
      <c r="H2" s="3" t="s">
        <v>5</v>
      </c>
      <c r="I2" s="3" t="s">
        <v>6</v>
      </c>
    </row>
    <row r="3" customFormat="false" ht="13.5" hidden="false" customHeight="false" outlineLevel="0" collapsed="false">
      <c r="A3" s="3" t="n">
        <v>10</v>
      </c>
      <c r="B3" s="3" t="n">
        <v>3.25</v>
      </c>
      <c r="C3" s="3" t="n">
        <f aca="false">20*LOG(B3/3.25)</f>
        <v>0</v>
      </c>
      <c r="D3" s="3" t="n">
        <v>0</v>
      </c>
      <c r="E3" s="1"/>
      <c r="F3" s="3" t="n">
        <v>10</v>
      </c>
      <c r="G3" s="3" t="n">
        <v>3.25</v>
      </c>
      <c r="H3" s="3" t="n">
        <f aca="false">20*LOG(G3/3.25)</f>
        <v>0</v>
      </c>
      <c r="I3" s="3" t="n">
        <v>0</v>
      </c>
    </row>
    <row r="4" customFormat="false" ht="13.5" hidden="false" customHeight="false" outlineLevel="0" collapsed="false">
      <c r="A4" s="3" t="n">
        <v>20</v>
      </c>
      <c r="B4" s="3" t="n">
        <v>3.25</v>
      </c>
      <c r="C4" s="3" t="n">
        <f aca="false">20*LOG(B4/3.25)</f>
        <v>0</v>
      </c>
      <c r="D4" s="3" t="n">
        <v>0</v>
      </c>
      <c r="E4" s="1"/>
      <c r="F4" s="3" t="n">
        <v>20</v>
      </c>
      <c r="G4" s="3" t="n">
        <v>3.25</v>
      </c>
      <c r="H4" s="3" t="n">
        <f aca="false">20*LOG(G4/3.25)</f>
        <v>0</v>
      </c>
      <c r="I4" s="3" t="n">
        <v>0</v>
      </c>
    </row>
    <row r="5" customFormat="false" ht="13.5" hidden="false" customHeight="false" outlineLevel="0" collapsed="false">
      <c r="A5" s="3" t="n">
        <v>30</v>
      </c>
      <c r="B5" s="3" t="n">
        <v>3.25</v>
      </c>
      <c r="C5" s="3" t="n">
        <f aca="false">20*LOG(B5/3.25)</f>
        <v>0</v>
      </c>
      <c r="D5" s="3" t="n">
        <v>0</v>
      </c>
      <c r="E5" s="1"/>
      <c r="F5" s="3" t="n">
        <v>30</v>
      </c>
      <c r="G5" s="3" t="n">
        <v>3.25</v>
      </c>
      <c r="H5" s="3" t="n">
        <f aca="false">20*LOG(G5/3.25)</f>
        <v>0</v>
      </c>
      <c r="I5" s="3" t="n">
        <v>0</v>
      </c>
    </row>
    <row r="6" customFormat="false" ht="13.5" hidden="false" customHeight="false" outlineLevel="0" collapsed="false">
      <c r="A6" s="3" t="n">
        <v>50</v>
      </c>
      <c r="B6" s="3" t="n">
        <v>3.25</v>
      </c>
      <c r="C6" s="3" t="n">
        <f aca="false">20*LOG(B6/3.25)</f>
        <v>0</v>
      </c>
      <c r="D6" s="3" t="n">
        <v>0</v>
      </c>
      <c r="E6" s="1"/>
      <c r="F6" s="3" t="n">
        <v>50</v>
      </c>
      <c r="G6" s="3" t="n">
        <v>3.25</v>
      </c>
      <c r="H6" s="3" t="n">
        <f aca="false">20*LOG(G6/3.25)</f>
        <v>0</v>
      </c>
      <c r="I6" s="3" t="n">
        <v>0</v>
      </c>
    </row>
    <row r="7" customFormat="false" ht="13.5" hidden="false" customHeight="false" outlineLevel="0" collapsed="false">
      <c r="A7" s="3" t="n">
        <v>70</v>
      </c>
      <c r="B7" s="3" t="n">
        <v>3.25</v>
      </c>
      <c r="C7" s="3" t="n">
        <f aca="false">20*LOG(B7/3.25)</f>
        <v>0</v>
      </c>
      <c r="D7" s="3" t="n">
        <v>0</v>
      </c>
      <c r="E7" s="1"/>
      <c r="F7" s="3" t="n">
        <v>70</v>
      </c>
      <c r="G7" s="3" t="n">
        <v>3.25</v>
      </c>
      <c r="H7" s="3" t="n">
        <f aca="false">20*LOG(G7/3.25)</f>
        <v>0</v>
      </c>
      <c r="I7" s="3" t="n">
        <v>0</v>
      </c>
    </row>
    <row r="8" customFormat="false" ht="13.5" hidden="false" customHeight="false" outlineLevel="0" collapsed="false">
      <c r="A8" s="3" t="n">
        <v>100</v>
      </c>
      <c r="B8" s="3" t="n">
        <v>3.25</v>
      </c>
      <c r="C8" s="3" t="n">
        <f aca="false">20*LOG(B8/3.25)</f>
        <v>0</v>
      </c>
      <c r="D8" s="3" t="n">
        <v>0</v>
      </c>
      <c r="E8" s="1"/>
      <c r="F8" s="3" t="n">
        <v>100</v>
      </c>
      <c r="G8" s="3" t="n">
        <v>3.25</v>
      </c>
      <c r="H8" s="3" t="n">
        <f aca="false">20*LOG(G8/3.25)</f>
        <v>0</v>
      </c>
      <c r="I8" s="3" t="n">
        <v>0</v>
      </c>
    </row>
    <row r="9" customFormat="false" ht="13.5" hidden="false" customHeight="false" outlineLevel="0" collapsed="false">
      <c r="A9" s="3" t="n">
        <v>200</v>
      </c>
      <c r="B9" s="3" t="n">
        <v>3.25</v>
      </c>
      <c r="C9" s="3" t="n">
        <f aca="false">20*LOG(B9/3.25)</f>
        <v>0</v>
      </c>
      <c r="D9" s="3" t="n">
        <v>0</v>
      </c>
      <c r="E9" s="1"/>
      <c r="F9" s="3" t="n">
        <v>200</v>
      </c>
      <c r="G9" s="3" t="n">
        <v>3.25</v>
      </c>
      <c r="H9" s="3" t="n">
        <f aca="false">20*LOG(G9/3.25)</f>
        <v>0</v>
      </c>
      <c r="I9" s="3" t="n">
        <v>0</v>
      </c>
    </row>
    <row r="10" customFormat="false" ht="13.5" hidden="false" customHeight="false" outlineLevel="0" collapsed="false">
      <c r="A10" s="3" t="n">
        <v>300</v>
      </c>
      <c r="B10" s="3" t="n">
        <v>3.25</v>
      </c>
      <c r="C10" s="3" t="n">
        <f aca="false">20*LOG(B10/3.25)</f>
        <v>0</v>
      </c>
      <c r="D10" s="3" t="n">
        <v>0</v>
      </c>
      <c r="E10" s="1"/>
      <c r="F10" s="3" t="n">
        <v>300</v>
      </c>
      <c r="G10" s="3" t="n">
        <v>3.25</v>
      </c>
      <c r="H10" s="3" t="n">
        <f aca="false">20*LOG(G10/3.25)</f>
        <v>0</v>
      </c>
      <c r="I10" s="3" t="n">
        <v>0</v>
      </c>
    </row>
    <row r="11" customFormat="false" ht="13.5" hidden="false" customHeight="false" outlineLevel="0" collapsed="false">
      <c r="A11" s="3" t="n">
        <v>500</v>
      </c>
      <c r="B11" s="3" t="n">
        <v>3.25</v>
      </c>
      <c r="C11" s="3" t="n">
        <f aca="false">20*LOG(B11/3.25)</f>
        <v>0</v>
      </c>
      <c r="D11" s="3" t="n">
        <v>0</v>
      </c>
      <c r="E11" s="1"/>
      <c r="F11" s="3" t="n">
        <v>500</v>
      </c>
      <c r="G11" s="3" t="n">
        <v>3.25</v>
      </c>
      <c r="H11" s="3" t="n">
        <f aca="false">20*LOG(G11/3.25)</f>
        <v>0</v>
      </c>
      <c r="I11" s="3" t="n">
        <v>0</v>
      </c>
    </row>
    <row r="12" customFormat="false" ht="13.5" hidden="false" customHeight="false" outlineLevel="0" collapsed="false">
      <c r="A12" s="3" t="n">
        <v>700</v>
      </c>
      <c r="B12" s="3" t="n">
        <v>3.25</v>
      </c>
      <c r="C12" s="3" t="n">
        <f aca="false">20*LOG(B12/3.25)</f>
        <v>0</v>
      </c>
      <c r="D12" s="3" t="n">
        <v>0</v>
      </c>
      <c r="E12" s="1"/>
      <c r="F12" s="3" t="n">
        <v>700</v>
      </c>
      <c r="G12" s="3" t="n">
        <v>3.25</v>
      </c>
      <c r="H12" s="3" t="n">
        <f aca="false">20*LOG(G12/3.25)</f>
        <v>0</v>
      </c>
      <c r="I12" s="3" t="n">
        <v>0</v>
      </c>
    </row>
    <row r="13" customFormat="false" ht="13.5" hidden="false" customHeight="false" outlineLevel="0" collapsed="false">
      <c r="A13" s="3" t="n">
        <v>1000</v>
      </c>
      <c r="B13" s="3" t="n">
        <v>3.25</v>
      </c>
      <c r="C13" s="3" t="n">
        <f aca="false">20*LOG(B13/3.25)</f>
        <v>0</v>
      </c>
      <c r="D13" s="3" t="n">
        <v>0</v>
      </c>
      <c r="E13" s="1"/>
      <c r="F13" s="3" t="n">
        <v>1000</v>
      </c>
      <c r="G13" s="3" t="n">
        <v>3.25</v>
      </c>
      <c r="H13" s="3" t="n">
        <f aca="false">20*LOG(G13/3.25)</f>
        <v>0</v>
      </c>
      <c r="I13" s="3" t="n">
        <v>0</v>
      </c>
    </row>
    <row r="14" customFormat="false" ht="13.5" hidden="false" customHeight="false" outlineLevel="0" collapsed="false">
      <c r="A14" s="3" t="n">
        <v>2000</v>
      </c>
      <c r="B14" s="3" t="n">
        <v>3.25</v>
      </c>
      <c r="C14" s="3" t="n">
        <f aca="false">20*LOG(B14/3.25)</f>
        <v>0</v>
      </c>
      <c r="D14" s="3" t="n">
        <v>0</v>
      </c>
      <c r="E14" s="1"/>
      <c r="F14" s="3" t="n">
        <v>2000</v>
      </c>
      <c r="G14" s="3" t="n">
        <v>3.25</v>
      </c>
      <c r="H14" s="3" t="n">
        <f aca="false">20*LOG(G14/3.25)</f>
        <v>0</v>
      </c>
      <c r="I14" s="3" t="n">
        <v>0</v>
      </c>
    </row>
    <row r="15" customFormat="false" ht="13.5" hidden="false" customHeight="false" outlineLevel="0" collapsed="false">
      <c r="A15" s="3" t="n">
        <v>3000</v>
      </c>
      <c r="B15" s="3" t="n">
        <v>3.25</v>
      </c>
      <c r="C15" s="3" t="n">
        <f aca="false">20*LOG(B15/3.25)</f>
        <v>0</v>
      </c>
      <c r="D15" s="3" t="n">
        <v>0</v>
      </c>
      <c r="E15" s="1"/>
      <c r="F15" s="3" t="n">
        <v>3000</v>
      </c>
      <c r="G15" s="3" t="n">
        <v>3.25</v>
      </c>
      <c r="H15" s="3" t="n">
        <f aca="false">20*LOG(G15/3.25)</f>
        <v>0</v>
      </c>
      <c r="I15" s="3" t="n">
        <v>0</v>
      </c>
    </row>
    <row r="16" customFormat="false" ht="13.5" hidden="false" customHeight="false" outlineLevel="0" collapsed="false">
      <c r="A16" s="3" t="n">
        <v>5000</v>
      </c>
      <c r="B16" s="3" t="n">
        <v>3.25</v>
      </c>
      <c r="C16" s="3" t="n">
        <f aca="false">20*LOG(B16/3.25)</f>
        <v>0</v>
      </c>
      <c r="D16" s="3" t="n">
        <v>0</v>
      </c>
      <c r="E16" s="1"/>
      <c r="F16" s="3" t="n">
        <v>5000</v>
      </c>
      <c r="G16" s="3" t="n">
        <v>3.25</v>
      </c>
      <c r="H16" s="3" t="n">
        <f aca="false">20*LOG(G16/3.25)</f>
        <v>0</v>
      </c>
      <c r="I16" s="3" t="n">
        <v>0</v>
      </c>
    </row>
    <row r="17" customFormat="false" ht="13.5" hidden="false" customHeight="false" outlineLevel="0" collapsed="false">
      <c r="A17" s="3" t="n">
        <v>7000</v>
      </c>
      <c r="B17" s="3" t="n">
        <v>3.25</v>
      </c>
      <c r="C17" s="3" t="n">
        <f aca="false">20*LOG(B17/3.25)</f>
        <v>0</v>
      </c>
      <c r="D17" s="3" t="n">
        <v>0</v>
      </c>
      <c r="E17" s="1"/>
      <c r="F17" s="3" t="n">
        <v>7000</v>
      </c>
      <c r="G17" s="3" t="n">
        <v>3.25</v>
      </c>
      <c r="H17" s="3" t="n">
        <f aca="false">20*LOG(G17/3.25)</f>
        <v>0</v>
      </c>
      <c r="I17" s="3" t="n">
        <v>0</v>
      </c>
    </row>
    <row r="18" customFormat="false" ht="13.5" hidden="false" customHeight="false" outlineLevel="0" collapsed="false">
      <c r="A18" s="3" t="n">
        <v>10000</v>
      </c>
      <c r="B18" s="3" t="n">
        <v>3.25</v>
      </c>
      <c r="C18" s="3" t="n">
        <f aca="false">20*LOG(B18/3.25)</f>
        <v>0</v>
      </c>
      <c r="D18" s="3" t="n">
        <v>0</v>
      </c>
      <c r="E18" s="1"/>
      <c r="F18" s="3" t="n">
        <v>10000</v>
      </c>
      <c r="G18" s="3" t="n">
        <v>3.25</v>
      </c>
      <c r="H18" s="3" t="n">
        <f aca="false">20*LOG(G18/3.25)</f>
        <v>0</v>
      </c>
      <c r="I18" s="3" t="n">
        <v>0</v>
      </c>
    </row>
    <row r="19" customFormat="false" ht="13.5" hidden="false" customHeight="false" outlineLevel="0" collapsed="false">
      <c r="A19" s="3" t="n">
        <v>13000</v>
      </c>
      <c r="B19" s="3" t="n">
        <v>3.25</v>
      </c>
      <c r="C19" s="3" t="n">
        <f aca="false">20*LOG(B19/3.25)</f>
        <v>0</v>
      </c>
      <c r="D19" s="3" t="n">
        <v>0</v>
      </c>
      <c r="E19" s="1"/>
      <c r="F19" s="3" t="n">
        <v>13000</v>
      </c>
      <c r="G19" s="3" t="n">
        <v>3.25</v>
      </c>
      <c r="H19" s="3" t="n">
        <f aca="false">20*LOG(G19/3.25)</f>
        <v>0</v>
      </c>
      <c r="I19" s="3" t="n">
        <v>0</v>
      </c>
    </row>
    <row r="20" customFormat="false" ht="13.5" hidden="false" customHeight="false" outlineLevel="0" collapsed="false">
      <c r="A20" s="3" t="n">
        <v>15000</v>
      </c>
      <c r="B20" s="3" t="n">
        <v>3.25</v>
      </c>
      <c r="C20" s="3" t="n">
        <f aca="false">20*LOG(B20/3.25)</f>
        <v>0</v>
      </c>
      <c r="D20" s="3" t="n">
        <v>0</v>
      </c>
      <c r="E20" s="1"/>
      <c r="F20" s="3" t="n">
        <v>15000</v>
      </c>
      <c r="G20" s="3" t="n">
        <v>3.2</v>
      </c>
      <c r="H20" s="3" t="n">
        <f aca="false">20*LOG(G20/3.25)</f>
        <v>-0.134667653179368</v>
      </c>
      <c r="I20" s="3" t="n">
        <v>0</v>
      </c>
    </row>
    <row r="21" customFormat="false" ht="13.5" hidden="false" customHeight="false" outlineLevel="0" collapsed="false">
      <c r="A21" s="3" t="n">
        <v>17000</v>
      </c>
      <c r="B21" s="3" t="n">
        <v>3.25</v>
      </c>
      <c r="C21" s="3" t="n">
        <f aca="false">20*LOG(B21/3.25)</f>
        <v>0</v>
      </c>
      <c r="D21" s="3" t="n">
        <v>0</v>
      </c>
      <c r="E21" s="1"/>
      <c r="F21" s="3" t="n">
        <v>17000</v>
      </c>
      <c r="G21" s="3" t="n">
        <v>3.2</v>
      </c>
      <c r="H21" s="3" t="n">
        <f aca="false">20*LOG(G21/3.25)</f>
        <v>-0.134667653179368</v>
      </c>
      <c r="I21" s="3" t="n">
        <v>0</v>
      </c>
    </row>
    <row r="22" customFormat="false" ht="13.5" hidden="false" customHeight="false" outlineLevel="0" collapsed="false">
      <c r="A22" s="3" t="n">
        <v>20000</v>
      </c>
      <c r="B22" s="3" t="n">
        <v>3.2</v>
      </c>
      <c r="C22" s="3" t="n">
        <f aca="false">20*LOG(B22/3.25)</f>
        <v>-0.134667653179368</v>
      </c>
      <c r="D22" s="3" t="n">
        <v>0</v>
      </c>
      <c r="E22" s="1"/>
      <c r="F22" s="3" t="n">
        <v>20000</v>
      </c>
      <c r="G22" s="3" t="n">
        <v>3.2</v>
      </c>
      <c r="H22" s="3" t="n">
        <f aca="false">20*LOG(G22/3.25)</f>
        <v>-0.134667653179368</v>
      </c>
      <c r="I22" s="3" t="n">
        <v>0</v>
      </c>
    </row>
    <row r="23" customFormat="false" ht="13.5" hidden="false" customHeight="false" outlineLevel="0" collapsed="false">
      <c r="A23" s="1"/>
      <c r="B23" s="1"/>
      <c r="C23" s="1"/>
      <c r="D23" s="1"/>
      <c r="E23" s="1"/>
      <c r="F23" s="3" t="n">
        <v>22000</v>
      </c>
      <c r="G23" s="3" t="n">
        <v>3.15</v>
      </c>
      <c r="H23" s="3" t="n">
        <f aca="false">20*LOG(G23/3.25)</f>
        <v>-0.271456143785477</v>
      </c>
      <c r="I23" s="3" t="n">
        <v>0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3.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F2" s="3" t="s">
        <v>3</v>
      </c>
      <c r="G2" s="3" t="s">
        <v>4</v>
      </c>
      <c r="H2" s="3" t="s">
        <v>5</v>
      </c>
      <c r="I2" s="3" t="s">
        <v>6</v>
      </c>
    </row>
    <row r="3" customFormat="false" ht="13.5" hidden="false" customHeight="false" outlineLevel="0" collapsed="false">
      <c r="A3" s="3" t="n">
        <v>10</v>
      </c>
      <c r="B3" s="3" t="n">
        <v>1.31</v>
      </c>
      <c r="C3" s="3" t="n">
        <f aca="false">20*LOG(B3/1.68)</f>
        <v>-2.16075972140197</v>
      </c>
      <c r="D3" s="3" t="n">
        <v>0</v>
      </c>
      <c r="F3" s="3" t="n">
        <v>10</v>
      </c>
      <c r="G3" s="3" t="n">
        <v>1.31</v>
      </c>
      <c r="H3" s="3" t="n">
        <f aca="false">20*LOG(G3/1.69)</f>
        <v>-2.21230817915819</v>
      </c>
      <c r="I3" s="3" t="n">
        <v>0</v>
      </c>
    </row>
    <row r="4" customFormat="false" ht="13.5" hidden="false" customHeight="false" outlineLevel="0" collapsed="false">
      <c r="A4" s="3" t="n">
        <v>20</v>
      </c>
      <c r="B4" s="3" t="n">
        <v>1.61</v>
      </c>
      <c r="C4" s="3" t="n">
        <f aca="false">20*LOG(B4/1.68)</f>
        <v>-0.369668113880262</v>
      </c>
      <c r="D4" s="3" t="n">
        <v>0</v>
      </c>
      <c r="F4" s="3" t="n">
        <v>20</v>
      </c>
      <c r="G4" s="3" t="n">
        <v>1.6</v>
      </c>
      <c r="H4" s="3" t="n">
        <f aca="false">20*LOG(G4/1.69)</f>
        <v>-0.475334439154975</v>
      </c>
      <c r="I4" s="3" t="n">
        <v>0</v>
      </c>
    </row>
    <row r="5" customFormat="false" ht="13.5" hidden="false" customHeight="false" outlineLevel="0" collapsed="false">
      <c r="A5" s="3" t="n">
        <v>30</v>
      </c>
      <c r="B5" s="3" t="n">
        <v>1.61</v>
      </c>
      <c r="C5" s="3" t="n">
        <f aca="false">20*LOG(B5/1.68)</f>
        <v>-0.369668113880262</v>
      </c>
      <c r="D5" s="3" t="n">
        <v>0</v>
      </c>
      <c r="F5" s="3" t="n">
        <v>30</v>
      </c>
      <c r="G5" s="3" t="n">
        <v>1.65</v>
      </c>
      <c r="H5" s="3" t="n">
        <f aca="false">20*LOG(G5/1.69)</f>
        <v>-0.208055207995345</v>
      </c>
      <c r="I5" s="3" t="n">
        <v>0</v>
      </c>
    </row>
    <row r="6" customFormat="false" ht="13.5" hidden="false" customHeight="false" outlineLevel="0" collapsed="false">
      <c r="A6" s="3" t="n">
        <v>50</v>
      </c>
      <c r="B6" s="3" t="n">
        <v>1.65</v>
      </c>
      <c r="C6" s="3" t="n">
        <f aca="false">20*LOG(B6/1.68)</f>
        <v>-0.156506750239132</v>
      </c>
      <c r="D6" s="3" t="n">
        <v>0</v>
      </c>
      <c r="F6" s="3" t="n">
        <v>50</v>
      </c>
      <c r="G6" s="3" t="n">
        <v>1.68</v>
      </c>
      <c r="H6" s="3" t="n">
        <f aca="false">20*LOG(G6/1.69)</f>
        <v>-0.051548457756214</v>
      </c>
      <c r="I6" s="3" t="n">
        <v>0</v>
      </c>
    </row>
    <row r="7" customFormat="false" ht="13.5" hidden="false" customHeight="false" outlineLevel="0" collapsed="false">
      <c r="A7" s="3" t="n">
        <v>70</v>
      </c>
      <c r="B7" s="3" t="n">
        <v>1.65</v>
      </c>
      <c r="C7" s="3" t="n">
        <f aca="false">20*LOG(B7/1.68)</f>
        <v>-0.156506750239132</v>
      </c>
      <c r="D7" s="3" t="n">
        <v>0</v>
      </c>
      <c r="F7" s="3" t="n">
        <v>70</v>
      </c>
      <c r="G7" s="3" t="n">
        <v>1.69</v>
      </c>
      <c r="H7" s="3" t="n">
        <f aca="false">20*LOG(G7/1.69)</f>
        <v>0</v>
      </c>
      <c r="I7" s="3" t="n">
        <v>0</v>
      </c>
    </row>
    <row r="8" customFormat="false" ht="13.5" hidden="false" customHeight="false" outlineLevel="0" collapsed="false">
      <c r="A8" s="3" t="n">
        <v>100</v>
      </c>
      <c r="B8" s="3" t="n">
        <v>1.67</v>
      </c>
      <c r="C8" s="3" t="n">
        <f aca="false">20*LOG(B8/1.68)</f>
        <v>-0.0518562115655913</v>
      </c>
      <c r="D8" s="3" t="n">
        <v>0</v>
      </c>
      <c r="F8" s="3" t="n">
        <v>100</v>
      </c>
      <c r="G8" s="3" t="n">
        <v>1.69</v>
      </c>
      <c r="H8" s="3" t="n">
        <f aca="false">20*LOG(G8/1.69)</f>
        <v>0</v>
      </c>
      <c r="I8" s="3" t="n">
        <v>0</v>
      </c>
    </row>
    <row r="9" customFormat="false" ht="13.5" hidden="false" customHeight="false" outlineLevel="0" collapsed="false">
      <c r="A9" s="3" t="n">
        <v>200</v>
      </c>
      <c r="B9" s="3" t="n">
        <v>1.68</v>
      </c>
      <c r="C9" s="3" t="n">
        <f aca="false">20*LOG(B9/1.68)</f>
        <v>0</v>
      </c>
      <c r="D9" s="3" t="n">
        <v>0</v>
      </c>
      <c r="F9" s="3" t="n">
        <v>200</v>
      </c>
      <c r="G9" s="3" t="n">
        <v>1.69</v>
      </c>
      <c r="H9" s="3" t="n">
        <f aca="false">20*LOG(G9/1.69)</f>
        <v>0</v>
      </c>
      <c r="I9" s="3" t="n">
        <v>0</v>
      </c>
    </row>
    <row r="10" customFormat="false" ht="13.5" hidden="false" customHeight="false" outlineLevel="0" collapsed="false">
      <c r="A10" s="3" t="n">
        <v>300</v>
      </c>
      <c r="B10" s="3" t="n">
        <v>1.68</v>
      </c>
      <c r="C10" s="3" t="n">
        <f aca="false">20*LOG(B10/1.68)</f>
        <v>0</v>
      </c>
      <c r="D10" s="3" t="n">
        <v>0</v>
      </c>
      <c r="F10" s="3" t="n">
        <v>300</v>
      </c>
      <c r="G10" s="3" t="n">
        <v>1.69</v>
      </c>
      <c r="H10" s="3" t="n">
        <f aca="false">20*LOG(G10/1.69)</f>
        <v>0</v>
      </c>
      <c r="I10" s="3" t="n">
        <v>0</v>
      </c>
    </row>
    <row r="11" customFormat="false" ht="13.5" hidden="false" customHeight="false" outlineLevel="0" collapsed="false">
      <c r="A11" s="3" t="n">
        <v>500</v>
      </c>
      <c r="B11" s="3" t="n">
        <v>1.68</v>
      </c>
      <c r="C11" s="3" t="n">
        <f aca="false">20*LOG(B11/1.68)</f>
        <v>0</v>
      </c>
      <c r="D11" s="3" t="n">
        <v>0</v>
      </c>
      <c r="F11" s="3" t="n">
        <v>500</v>
      </c>
      <c r="G11" s="3" t="n">
        <v>1.69</v>
      </c>
      <c r="H11" s="3" t="n">
        <f aca="false">20*LOG(G11/1.69)</f>
        <v>0</v>
      </c>
      <c r="I11" s="3" t="n">
        <v>0</v>
      </c>
    </row>
    <row r="12" customFormat="false" ht="13.5" hidden="false" customHeight="false" outlineLevel="0" collapsed="false">
      <c r="A12" s="3" t="n">
        <v>700</v>
      </c>
      <c r="B12" s="3" t="n">
        <v>1.68</v>
      </c>
      <c r="C12" s="3" t="n">
        <f aca="false">20*LOG(B12/1.68)</f>
        <v>0</v>
      </c>
      <c r="D12" s="3" t="n">
        <v>0</v>
      </c>
      <c r="F12" s="3" t="n">
        <v>700</v>
      </c>
      <c r="G12" s="3" t="n">
        <v>1.69</v>
      </c>
      <c r="H12" s="3" t="n">
        <f aca="false">20*LOG(G12/1.69)</f>
        <v>0</v>
      </c>
      <c r="I12" s="3" t="n">
        <v>0</v>
      </c>
    </row>
    <row r="13" customFormat="false" ht="13.5" hidden="false" customHeight="false" outlineLevel="0" collapsed="false">
      <c r="A13" s="3" t="n">
        <v>1000</v>
      </c>
      <c r="B13" s="3" t="n">
        <v>1.68</v>
      </c>
      <c r="C13" s="3" t="n">
        <f aca="false">20*LOG(B13/1.68)</f>
        <v>0</v>
      </c>
      <c r="D13" s="3" t="n">
        <v>0</v>
      </c>
      <c r="F13" s="3" t="n">
        <v>1000</v>
      </c>
      <c r="G13" s="3" t="n">
        <v>1.69</v>
      </c>
      <c r="H13" s="3" t="n">
        <f aca="false">20*LOG(G13/1.69)</f>
        <v>0</v>
      </c>
      <c r="I13" s="3" t="n">
        <v>0</v>
      </c>
    </row>
    <row r="14" customFormat="false" ht="13.5" hidden="false" customHeight="false" outlineLevel="0" collapsed="false">
      <c r="A14" s="3" t="n">
        <v>2000</v>
      </c>
      <c r="B14" s="3" t="n">
        <v>1.63</v>
      </c>
      <c r="C14" s="3" t="n">
        <f aca="false">20*LOG(B14/1.68)</f>
        <v>-0.262433546438101</v>
      </c>
      <c r="D14" s="3" t="n">
        <v>0</v>
      </c>
      <c r="F14" s="3" t="n">
        <v>2000</v>
      </c>
      <c r="G14" s="3" t="n">
        <v>1.64</v>
      </c>
      <c r="H14" s="3" t="n">
        <f aca="false">20*LOG(G14/1.69)</f>
        <v>-0.260857131319513</v>
      </c>
      <c r="I14" s="3" t="n">
        <v>0</v>
      </c>
    </row>
    <row r="15" customFormat="false" ht="13.5" hidden="false" customHeight="false" outlineLevel="0" collapsed="false">
      <c r="A15" s="3" t="n">
        <v>3000</v>
      </c>
      <c r="B15" s="3" t="n">
        <v>1.61</v>
      </c>
      <c r="C15" s="3" t="n">
        <f aca="false">20*LOG(B15/1.68)</f>
        <v>-0.369668113880262</v>
      </c>
      <c r="D15" s="3" t="n">
        <v>0</v>
      </c>
      <c r="F15" s="3" t="n">
        <v>3000</v>
      </c>
      <c r="G15" s="3" t="n">
        <v>1.61</v>
      </c>
      <c r="H15" s="3" t="n">
        <f aca="false">20*LOG(G15/1.69)</f>
        <v>-0.421216571636476</v>
      </c>
      <c r="I15" s="3" t="n">
        <v>0</v>
      </c>
    </row>
    <row r="16" customFormat="false" ht="13.5" hidden="false" customHeight="false" outlineLevel="0" collapsed="false">
      <c r="A16" s="3" t="n">
        <v>5000</v>
      </c>
      <c r="B16" s="3" t="n">
        <v>1.6</v>
      </c>
      <c r="C16" s="3" t="n">
        <f aca="false">20*LOG(B16/1.68)</f>
        <v>-0.423785981398761</v>
      </c>
      <c r="D16" s="3" t="n">
        <v>0</v>
      </c>
      <c r="F16" s="3" t="n">
        <v>5000</v>
      </c>
      <c r="G16" s="3" t="n">
        <v>1.65</v>
      </c>
      <c r="H16" s="3" t="n">
        <f aca="false">20*LOG(G16/1.69)</f>
        <v>-0.208055207995345</v>
      </c>
      <c r="I16" s="3" t="n">
        <v>0</v>
      </c>
    </row>
    <row r="17" customFormat="false" ht="13.5" hidden="false" customHeight="false" outlineLevel="0" collapsed="false">
      <c r="A17" s="3" t="n">
        <v>7000</v>
      </c>
      <c r="B17" s="3" t="n">
        <v>1.58</v>
      </c>
      <c r="C17" s="3" t="n">
        <f aca="false">20*LOG(B17/1.68)</f>
        <v>-0.533043895428804</v>
      </c>
      <c r="D17" s="3" t="n">
        <v>0</v>
      </c>
      <c r="F17" s="3" t="n">
        <v>7000</v>
      </c>
      <c r="G17" s="3" t="n">
        <v>1.69</v>
      </c>
      <c r="H17" s="3" t="n">
        <f aca="false">20*LOG(G17/1.69)</f>
        <v>0</v>
      </c>
      <c r="I17" s="3" t="n">
        <v>0</v>
      </c>
    </row>
    <row r="18" customFormat="false" ht="13.5" hidden="false" customHeight="false" outlineLevel="0" collapsed="false">
      <c r="A18" s="3" t="n">
        <v>10000</v>
      </c>
      <c r="B18" s="3" t="n">
        <v>1.58</v>
      </c>
      <c r="C18" s="3" t="n">
        <f aca="false">20*LOG(B18/1.68)</f>
        <v>-0.533043895428804</v>
      </c>
      <c r="D18" s="3" t="n">
        <v>0</v>
      </c>
      <c r="F18" s="3" t="n">
        <v>10000</v>
      </c>
      <c r="G18" s="3" t="n">
        <v>1.61</v>
      </c>
      <c r="H18" s="3" t="n">
        <f aca="false">20*LOG(G18/1.69)</f>
        <v>-0.421216571636476</v>
      </c>
      <c r="I18" s="3" t="n">
        <v>0</v>
      </c>
    </row>
    <row r="19" customFormat="false" ht="13.5" hidden="false" customHeight="false" outlineLevel="0" collapsed="false">
      <c r="A19" s="3" t="n">
        <v>13000</v>
      </c>
      <c r="B19" s="3" t="n">
        <v>1.58</v>
      </c>
      <c r="C19" s="3" t="n">
        <f aca="false">20*LOG(B19/1.68)</f>
        <v>-0.533043895428804</v>
      </c>
      <c r="D19" s="3" t="n">
        <v>0</v>
      </c>
      <c r="F19" s="3" t="n">
        <v>13000</v>
      </c>
      <c r="G19" s="3" t="n">
        <v>1.69</v>
      </c>
      <c r="H19" s="3" t="n">
        <f aca="false">20*LOG(G19/1.69)</f>
        <v>0</v>
      </c>
      <c r="I19" s="3" t="n">
        <v>0</v>
      </c>
    </row>
    <row r="20" customFormat="false" ht="13.5" hidden="false" customHeight="false" outlineLevel="0" collapsed="false">
      <c r="A20" s="3" t="n">
        <v>15000</v>
      </c>
      <c r="B20" s="3" t="n">
        <v>1.55</v>
      </c>
      <c r="C20" s="3" t="n">
        <f aca="false">20*LOG(B20/1.68)</f>
        <v>-0.699551671111427</v>
      </c>
      <c r="D20" s="3" t="n">
        <v>0</v>
      </c>
      <c r="F20" s="3" t="n">
        <v>15000</v>
      </c>
      <c r="G20" s="3" t="n">
        <v>1.62</v>
      </c>
      <c r="H20" s="3" t="n">
        <f aca="false">20*LOG(G20/1.69)</f>
        <v>-0.367433801420851</v>
      </c>
      <c r="I20" s="3" t="n">
        <v>0</v>
      </c>
    </row>
    <row r="21" customFormat="false" ht="13.5" hidden="false" customHeight="false" outlineLevel="0" collapsed="false">
      <c r="A21" s="3" t="n">
        <v>17000</v>
      </c>
      <c r="B21" s="3" t="n">
        <v>1.6</v>
      </c>
      <c r="C21" s="3" t="n">
        <f aca="false">20*LOG(B21/1.68)</f>
        <v>-0.423785981398761</v>
      </c>
      <c r="D21" s="3" t="n">
        <v>0</v>
      </c>
      <c r="F21" s="3" t="n">
        <v>17000</v>
      </c>
      <c r="G21" s="3" t="n">
        <v>1.66</v>
      </c>
      <c r="H21" s="3" t="n">
        <f aca="false">20*LOG(G21/1.69)</f>
        <v>-0.155572331472369</v>
      </c>
      <c r="I21" s="3" t="n">
        <v>0</v>
      </c>
    </row>
    <row r="22" customFormat="false" ht="13.5" hidden="false" customHeight="false" outlineLevel="0" collapsed="false">
      <c r="A22" s="3" t="n">
        <v>20000</v>
      </c>
      <c r="B22" s="3" t="n">
        <v>0.17</v>
      </c>
      <c r="C22" s="3" t="n">
        <f aca="false">20*LOG(B22/1.68)</f>
        <v>-19.8972072069518</v>
      </c>
      <c r="D22" s="3" t="n">
        <v>0</v>
      </c>
      <c r="F22" s="3" t="n">
        <v>20000</v>
      </c>
      <c r="G22" s="3" t="n">
        <v>1.5</v>
      </c>
      <c r="H22" s="3" t="n">
        <f aca="false">20*LOG(G22/1.69)</f>
        <v>-1.03590891115985</v>
      </c>
      <c r="I22" s="3" t="n">
        <v>0</v>
      </c>
    </row>
    <row r="23" customFormat="false" ht="13.5" hidden="false" customHeight="false" outlineLevel="0" collapsed="false">
      <c r="F23" s="3" t="n">
        <v>22000</v>
      </c>
      <c r="G23" s="3" t="n">
        <v>0.9</v>
      </c>
      <c r="H23" s="3" t="n">
        <f aca="false">20*LOG(G23/1.69)</f>
        <v>-5.47288390348697</v>
      </c>
      <c r="I23" s="3" t="n">
        <v>0</v>
      </c>
    </row>
    <row r="25" customFormat="false" ht="13.5" hidden="false" customHeight="false" outlineLevel="0" collapsed="false">
      <c r="C25" s="4" t="s">
        <v>7</v>
      </c>
    </row>
    <row r="26" customFormat="false" ht="13.5" hidden="false" customHeight="false" outlineLevel="0" collapsed="false">
      <c r="C26" s="4" t="s">
        <v>8</v>
      </c>
    </row>
    <row r="27" customFormat="false" ht="13.5" hidden="false" customHeight="false" outlineLevel="0" collapsed="false">
      <c r="C27" s="4" t="s">
        <v>9</v>
      </c>
    </row>
    <row r="28" customFormat="false" ht="13.5" hidden="false" customHeight="false" outlineLevel="0" collapsed="false">
      <c r="C28" s="1" t="s">
        <v>10</v>
      </c>
      <c r="E28" s="1" t="s">
        <v>11</v>
      </c>
      <c r="F28" s="1" t="s">
        <v>12</v>
      </c>
      <c r="G28" s="1" t="s">
        <v>13</v>
      </c>
      <c r="H28" s="1" t="s">
        <v>12</v>
      </c>
      <c r="I28" s="1" t="n">
        <v>0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3.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F2" s="3" t="s">
        <v>3</v>
      </c>
      <c r="G2" s="3" t="s">
        <v>4</v>
      </c>
      <c r="H2" s="3" t="s">
        <v>5</v>
      </c>
      <c r="I2" s="3" t="s">
        <v>6</v>
      </c>
    </row>
    <row r="3" customFormat="false" ht="13.5" hidden="false" customHeight="false" outlineLevel="0" collapsed="false">
      <c r="A3" s="3" t="n">
        <v>10</v>
      </c>
      <c r="B3" s="3" t="n">
        <v>1.55</v>
      </c>
      <c r="C3" s="3" t="n">
        <f aca="false">20*LOG(B3/1.55)</f>
        <v>0</v>
      </c>
      <c r="D3" s="3" t="n">
        <v>0</v>
      </c>
      <c r="F3" s="3" t="n">
        <v>10</v>
      </c>
      <c r="G3" s="3" t="n">
        <v>1.55</v>
      </c>
      <c r="H3" s="3" t="n">
        <f aca="false">20*LOG(G3/1.55)</f>
        <v>0</v>
      </c>
      <c r="I3" s="3" t="n">
        <v>0</v>
      </c>
      <c r="J3" s="4" t="s">
        <v>14</v>
      </c>
    </row>
    <row r="4" customFormat="false" ht="13.5" hidden="false" customHeight="false" outlineLevel="0" collapsed="false">
      <c r="A4" s="3" t="n">
        <v>20</v>
      </c>
      <c r="B4" s="3" t="n">
        <v>1.55</v>
      </c>
      <c r="C4" s="3" t="n">
        <f aca="false">20*LOG(B4/1.55)</f>
        <v>0</v>
      </c>
      <c r="D4" s="3" t="n">
        <v>0</v>
      </c>
      <c r="F4" s="3" t="n">
        <v>20</v>
      </c>
      <c r="G4" s="3" t="n">
        <v>1.55</v>
      </c>
      <c r="H4" s="3" t="n">
        <f aca="false">20*LOG(G4/1.55)</f>
        <v>0</v>
      </c>
      <c r="I4" s="3" t="n">
        <v>0</v>
      </c>
      <c r="J4" s="4" t="s">
        <v>15</v>
      </c>
    </row>
    <row r="5" customFormat="false" ht="13.5" hidden="false" customHeight="false" outlineLevel="0" collapsed="false">
      <c r="A5" s="3" t="n">
        <v>30</v>
      </c>
      <c r="B5" s="3" t="n">
        <v>1.55</v>
      </c>
      <c r="C5" s="3" t="n">
        <f aca="false">20*LOG(B5/1.55)</f>
        <v>0</v>
      </c>
      <c r="D5" s="3" t="n">
        <v>0</v>
      </c>
      <c r="F5" s="3" t="n">
        <v>30</v>
      </c>
      <c r="G5" s="3" t="n">
        <v>1.55</v>
      </c>
      <c r="H5" s="3" t="n">
        <f aca="false">20*LOG(G5/1.55)</f>
        <v>0</v>
      </c>
      <c r="I5" s="3" t="n">
        <v>0</v>
      </c>
      <c r="J5" s="1" t="s">
        <v>16</v>
      </c>
    </row>
    <row r="6" customFormat="false" ht="13.5" hidden="false" customHeight="false" outlineLevel="0" collapsed="false">
      <c r="A6" s="3" t="n">
        <v>50</v>
      </c>
      <c r="B6" s="3" t="n">
        <v>1.55</v>
      </c>
      <c r="C6" s="3" t="n">
        <f aca="false">20*LOG(B6/1.55)</f>
        <v>0</v>
      </c>
      <c r="D6" s="3" t="n">
        <v>0</v>
      </c>
      <c r="F6" s="3" t="n">
        <v>50</v>
      </c>
      <c r="G6" s="3" t="n">
        <v>1.55</v>
      </c>
      <c r="H6" s="3" t="n">
        <f aca="false">20*LOG(G6/1.55)</f>
        <v>0</v>
      </c>
      <c r="I6" s="3" t="n">
        <v>0</v>
      </c>
    </row>
    <row r="7" customFormat="false" ht="13.5" hidden="false" customHeight="false" outlineLevel="0" collapsed="false">
      <c r="A7" s="3" t="n">
        <v>70</v>
      </c>
      <c r="B7" s="3" t="n">
        <v>1.55</v>
      </c>
      <c r="C7" s="3" t="n">
        <f aca="false">20*LOG(B7/1.55)</f>
        <v>0</v>
      </c>
      <c r="D7" s="3" t="n">
        <v>0</v>
      </c>
      <c r="F7" s="3" t="n">
        <v>70</v>
      </c>
      <c r="G7" s="3" t="n">
        <v>1.55</v>
      </c>
      <c r="H7" s="3" t="n">
        <f aca="false">20*LOG(G7/1.55)</f>
        <v>0</v>
      </c>
      <c r="I7" s="3" t="n">
        <v>0</v>
      </c>
    </row>
    <row r="8" customFormat="false" ht="13.5" hidden="false" customHeight="false" outlineLevel="0" collapsed="false">
      <c r="A8" s="3" t="n">
        <v>100</v>
      </c>
      <c r="B8" s="3" t="n">
        <v>1.55</v>
      </c>
      <c r="C8" s="3" t="n">
        <f aca="false">20*LOG(B8/1.55)</f>
        <v>0</v>
      </c>
      <c r="D8" s="3" t="n">
        <v>0</v>
      </c>
      <c r="F8" s="3" t="n">
        <v>100</v>
      </c>
      <c r="G8" s="3" t="n">
        <v>1.55</v>
      </c>
      <c r="H8" s="3" t="n">
        <f aca="false">20*LOG(G8/1.55)</f>
        <v>0</v>
      </c>
      <c r="I8" s="3" t="n">
        <v>0</v>
      </c>
    </row>
    <row r="9" customFormat="false" ht="13.5" hidden="false" customHeight="false" outlineLevel="0" collapsed="false">
      <c r="A9" s="3" t="n">
        <v>200</v>
      </c>
      <c r="B9" s="3" t="n">
        <v>1.55</v>
      </c>
      <c r="C9" s="3" t="n">
        <f aca="false">20*LOG(B9/1.55)</f>
        <v>0</v>
      </c>
      <c r="D9" s="3" t="n">
        <v>0</v>
      </c>
      <c r="F9" s="3" t="n">
        <v>200</v>
      </c>
      <c r="G9" s="3" t="n">
        <v>1.55</v>
      </c>
      <c r="H9" s="3" t="n">
        <f aca="false">20*LOG(G9/1.55)</f>
        <v>0</v>
      </c>
      <c r="I9" s="3" t="n">
        <v>0</v>
      </c>
    </row>
    <row r="10" customFormat="false" ht="13.5" hidden="false" customHeight="false" outlineLevel="0" collapsed="false">
      <c r="A10" s="3" t="n">
        <v>300</v>
      </c>
      <c r="B10" s="3" t="n">
        <v>1.55</v>
      </c>
      <c r="C10" s="3" t="n">
        <f aca="false">20*LOG(B10/1.55)</f>
        <v>0</v>
      </c>
      <c r="D10" s="3" t="n">
        <v>0</v>
      </c>
      <c r="F10" s="3" t="n">
        <v>300</v>
      </c>
      <c r="G10" s="3" t="n">
        <v>1.55</v>
      </c>
      <c r="H10" s="3" t="n">
        <f aca="false">20*LOG(G10/1.55)</f>
        <v>0</v>
      </c>
      <c r="I10" s="3" t="n">
        <v>0</v>
      </c>
    </row>
    <row r="11" customFormat="false" ht="13.5" hidden="false" customHeight="false" outlineLevel="0" collapsed="false">
      <c r="A11" s="3" t="n">
        <v>500</v>
      </c>
      <c r="B11" s="3" t="n">
        <v>1.55</v>
      </c>
      <c r="C11" s="3" t="n">
        <f aca="false">20*LOG(B11/1.55)</f>
        <v>0</v>
      </c>
      <c r="D11" s="3" t="n">
        <v>0</v>
      </c>
      <c r="F11" s="3" t="n">
        <v>500</v>
      </c>
      <c r="G11" s="3" t="n">
        <v>1.55</v>
      </c>
      <c r="H11" s="3" t="n">
        <f aca="false">20*LOG(G11/1.55)</f>
        <v>0</v>
      </c>
      <c r="I11" s="3" t="n">
        <v>0</v>
      </c>
    </row>
    <row r="12" customFormat="false" ht="13.5" hidden="false" customHeight="false" outlineLevel="0" collapsed="false">
      <c r="A12" s="3" t="n">
        <v>700</v>
      </c>
      <c r="B12" s="3" t="n">
        <v>1.55</v>
      </c>
      <c r="C12" s="3" t="n">
        <f aca="false">20*LOG(B12/1.55)</f>
        <v>0</v>
      </c>
      <c r="D12" s="3" t="n">
        <v>0</v>
      </c>
      <c r="F12" s="3" t="n">
        <v>700</v>
      </c>
      <c r="G12" s="3" t="n">
        <v>1.55</v>
      </c>
      <c r="H12" s="3" t="n">
        <f aca="false">20*LOG(G12/1.55)</f>
        <v>0</v>
      </c>
      <c r="I12" s="3" t="n">
        <v>0</v>
      </c>
    </row>
    <row r="13" customFormat="false" ht="13.5" hidden="false" customHeight="false" outlineLevel="0" collapsed="false">
      <c r="A13" s="3" t="n">
        <v>1000</v>
      </c>
      <c r="B13" s="3" t="n">
        <v>1.55</v>
      </c>
      <c r="C13" s="3" t="n">
        <f aca="false">20*LOG(B13/1.55)</f>
        <v>0</v>
      </c>
      <c r="D13" s="3" t="n">
        <v>0</v>
      </c>
      <c r="F13" s="3" t="n">
        <v>1000</v>
      </c>
      <c r="G13" s="3" t="n">
        <v>1.55</v>
      </c>
      <c r="H13" s="3" t="n">
        <f aca="false">20*LOG(G13/1.55)</f>
        <v>0</v>
      </c>
      <c r="I13" s="3" t="n">
        <v>0</v>
      </c>
    </row>
    <row r="14" customFormat="false" ht="13.5" hidden="false" customHeight="false" outlineLevel="0" collapsed="false">
      <c r="A14" s="3" t="n">
        <v>2000</v>
      </c>
      <c r="B14" s="3" t="n">
        <v>1.5</v>
      </c>
      <c r="C14" s="3" t="n">
        <f aca="false">20*LOG(B14/1.55)</f>
        <v>-0.284808782292206</v>
      </c>
      <c r="D14" s="3" t="n">
        <v>0</v>
      </c>
      <c r="F14" s="3" t="n">
        <v>2000</v>
      </c>
      <c r="G14" s="3" t="n">
        <v>1.55</v>
      </c>
      <c r="H14" s="3" t="n">
        <f aca="false">20*LOG(G14/1.55)</f>
        <v>0</v>
      </c>
      <c r="I14" s="3" t="n">
        <v>0</v>
      </c>
    </row>
    <row r="15" customFormat="false" ht="13.5" hidden="false" customHeight="false" outlineLevel="0" collapsed="false">
      <c r="A15" s="3" t="n">
        <v>3000</v>
      </c>
      <c r="B15" s="3" t="n">
        <v>1.5</v>
      </c>
      <c r="C15" s="3" t="n">
        <f aca="false">20*LOG(B15/1.55)</f>
        <v>-0.284808782292206</v>
      </c>
      <c r="D15" s="3" t="n">
        <v>0</v>
      </c>
      <c r="F15" s="3" t="n">
        <v>3000</v>
      </c>
      <c r="G15" s="3" t="n">
        <v>1.55</v>
      </c>
      <c r="H15" s="3" t="n">
        <f aca="false">20*LOG(G15/1.55)</f>
        <v>0</v>
      </c>
      <c r="I15" s="3" t="n">
        <v>0</v>
      </c>
    </row>
    <row r="16" customFormat="false" ht="13.5" hidden="false" customHeight="false" outlineLevel="0" collapsed="false">
      <c r="A16" s="3" t="n">
        <v>5000</v>
      </c>
      <c r="B16" s="3" t="n">
        <v>1.5</v>
      </c>
      <c r="C16" s="3" t="n">
        <f aca="false">20*LOG(B16/1.55)</f>
        <v>-0.284808782292206</v>
      </c>
      <c r="D16" s="3" t="n">
        <v>0</v>
      </c>
      <c r="F16" s="3" t="n">
        <v>5000</v>
      </c>
      <c r="G16" s="3" t="n">
        <v>1.5</v>
      </c>
      <c r="H16" s="3" t="n">
        <f aca="false">20*LOG(G16/1.55)</f>
        <v>-0.284808782292206</v>
      </c>
      <c r="I16" s="3" t="n">
        <v>0</v>
      </c>
    </row>
    <row r="17" customFormat="false" ht="13.5" hidden="false" customHeight="false" outlineLevel="0" collapsed="false">
      <c r="A17" s="3" t="n">
        <v>7000</v>
      </c>
      <c r="B17" s="3" t="n">
        <v>1.5</v>
      </c>
      <c r="C17" s="3" t="n">
        <f aca="false">20*LOG(B17/1.55)</f>
        <v>-0.284808782292206</v>
      </c>
      <c r="D17" s="3" t="n">
        <v>0</v>
      </c>
      <c r="F17" s="3" t="n">
        <v>7000</v>
      </c>
      <c r="G17" s="3" t="n">
        <v>1.5</v>
      </c>
      <c r="H17" s="3" t="n">
        <f aca="false">20*LOG(G17/1.55)</f>
        <v>-0.284808782292206</v>
      </c>
      <c r="I17" s="3" t="n">
        <v>0</v>
      </c>
    </row>
    <row r="18" customFormat="false" ht="13.5" hidden="false" customHeight="false" outlineLevel="0" collapsed="false">
      <c r="A18" s="3" t="n">
        <v>10000</v>
      </c>
      <c r="B18" s="3" t="n">
        <v>1.5</v>
      </c>
      <c r="C18" s="3" t="n">
        <f aca="false">20*LOG(B18/1.55)</f>
        <v>-0.284808782292206</v>
      </c>
      <c r="D18" s="3" t="n">
        <v>0</v>
      </c>
      <c r="F18" s="3" t="n">
        <v>10000</v>
      </c>
      <c r="G18" s="3" t="n">
        <v>1.5</v>
      </c>
      <c r="H18" s="3" t="n">
        <f aca="false">20*LOG(G18/1.55)</f>
        <v>-0.284808782292206</v>
      </c>
      <c r="I18" s="3" t="n">
        <v>0</v>
      </c>
    </row>
    <row r="19" customFormat="false" ht="13.5" hidden="false" customHeight="false" outlineLevel="0" collapsed="false">
      <c r="A19" s="3" t="n">
        <v>13000</v>
      </c>
      <c r="B19" s="3" t="n">
        <v>1.5</v>
      </c>
      <c r="C19" s="3" t="n">
        <f aca="false">20*LOG(B19/1.55)</f>
        <v>-0.284808782292206</v>
      </c>
      <c r="D19" s="3" t="n">
        <v>0</v>
      </c>
      <c r="F19" s="3" t="n">
        <v>13000</v>
      </c>
      <c r="G19" s="3" t="n">
        <v>1.5</v>
      </c>
      <c r="H19" s="3" t="n">
        <f aca="false">20*LOG(G19/1.55)</f>
        <v>-0.284808782292206</v>
      </c>
      <c r="I19" s="3" t="n">
        <v>0</v>
      </c>
    </row>
    <row r="20" customFormat="false" ht="13.5" hidden="false" customHeight="false" outlineLevel="0" collapsed="false">
      <c r="A20" s="3" t="n">
        <v>15000</v>
      </c>
      <c r="B20" s="3" t="n">
        <v>1.5</v>
      </c>
      <c r="C20" s="3" t="n">
        <f aca="false">20*LOG(B20/1.55)</f>
        <v>-0.284808782292206</v>
      </c>
      <c r="D20" s="3" t="n">
        <v>0</v>
      </c>
      <c r="F20" s="3" t="n">
        <v>15000</v>
      </c>
      <c r="G20" s="3" t="n">
        <v>1.5</v>
      </c>
      <c r="H20" s="3" t="n">
        <f aca="false">20*LOG(G20/1.55)</f>
        <v>-0.284808782292206</v>
      </c>
      <c r="I20" s="3" t="n">
        <v>0</v>
      </c>
    </row>
    <row r="21" customFormat="false" ht="13.5" hidden="false" customHeight="false" outlineLevel="0" collapsed="false">
      <c r="A21" s="3" t="n">
        <v>17000</v>
      </c>
      <c r="B21" s="3" t="n">
        <v>1.5</v>
      </c>
      <c r="C21" s="3" t="n">
        <f aca="false">20*LOG(B21/1.55)</f>
        <v>-0.284808782292206</v>
      </c>
      <c r="D21" s="3" t="n">
        <v>0</v>
      </c>
      <c r="F21" s="3" t="n">
        <v>17000</v>
      </c>
      <c r="G21" s="3" t="n">
        <v>1.5</v>
      </c>
      <c r="H21" s="3" t="n">
        <f aca="false">20*LOG(G21/1.55)</f>
        <v>-0.284808782292206</v>
      </c>
      <c r="I21" s="3" t="n">
        <v>0</v>
      </c>
    </row>
    <row r="22" customFormat="false" ht="13.5" hidden="false" customHeight="false" outlineLevel="0" collapsed="false">
      <c r="A22" s="3" t="n">
        <v>20000</v>
      </c>
      <c r="B22" s="3" t="n">
        <v>1.5</v>
      </c>
      <c r="C22" s="3" t="n">
        <f aca="false">20*LOG(B22/1.55)</f>
        <v>-0.284808782292206</v>
      </c>
      <c r="D22" s="3" t="n">
        <v>0</v>
      </c>
      <c r="F22" s="3" t="n">
        <v>20000</v>
      </c>
      <c r="G22" s="3" t="n">
        <v>1.5</v>
      </c>
      <c r="H22" s="3" t="n">
        <f aca="false">20*LOG(G22/1.55)</f>
        <v>-0.284808782292206</v>
      </c>
      <c r="I22" s="3" t="n">
        <v>0</v>
      </c>
    </row>
    <row r="23" customFormat="false" ht="13.5" hidden="false" customHeight="false" outlineLevel="0" collapsed="false">
      <c r="F23" s="3" t="n">
        <v>22000</v>
      </c>
      <c r="G23" s="3" t="n">
        <v>1.5</v>
      </c>
      <c r="H23" s="3" t="n">
        <f aca="false">20*LOG(G23/1.55)</f>
        <v>-0.284808782292206</v>
      </c>
      <c r="I23" s="3" t="n">
        <v>0</v>
      </c>
    </row>
    <row r="25" customFormat="false" ht="13.5" hidden="false" customHeight="false" outlineLevel="0" collapsed="false">
      <c r="C25" s="1" t="s">
        <v>17</v>
      </c>
    </row>
    <row r="26" customFormat="false" ht="13.5" hidden="false" customHeight="false" outlineLevel="0" collapsed="false">
      <c r="C26" s="1" t="s">
        <v>18</v>
      </c>
    </row>
    <row r="27" customFormat="false" ht="13.5" hidden="false" customHeight="false" outlineLevel="0" collapsed="false">
      <c r="C27" s="4" t="s">
        <v>19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I1" s="2" t="s">
        <v>1</v>
      </c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/>
      <c r="F2" s="3"/>
      <c r="I2" s="3" t="s">
        <v>3</v>
      </c>
      <c r="J2" s="3" t="s">
        <v>4</v>
      </c>
      <c r="K2" s="3" t="s">
        <v>5</v>
      </c>
      <c r="L2" s="3" t="s">
        <v>6</v>
      </c>
      <c r="M2" s="3"/>
      <c r="N2" s="3"/>
    </row>
    <row r="3" customFormat="false" ht="13.5" hidden="false" customHeight="false" outlineLevel="0" collapsed="false">
      <c r="A3" s="3"/>
      <c r="B3" s="3"/>
      <c r="C3" s="3"/>
      <c r="D3" s="3" t="s">
        <v>20</v>
      </c>
      <c r="E3" s="3" t="s">
        <v>21</v>
      </c>
      <c r="F3" s="3" t="s">
        <v>6</v>
      </c>
      <c r="I3" s="3"/>
      <c r="J3" s="3"/>
      <c r="K3" s="3"/>
      <c r="L3" s="3" t="s">
        <v>20</v>
      </c>
      <c r="M3" s="3" t="s">
        <v>21</v>
      </c>
      <c r="N3" s="3" t="s">
        <v>6</v>
      </c>
    </row>
    <row r="4" customFormat="false" ht="13.5" hidden="false" customHeight="false" outlineLevel="0" collapsed="false">
      <c r="A4" s="3" t="n">
        <v>10</v>
      </c>
      <c r="B4" s="3" t="n">
        <v>3</v>
      </c>
      <c r="C4" s="3" t="n">
        <f aca="false">20*LOG(B4/3)</f>
        <v>0</v>
      </c>
      <c r="D4" s="3" t="n">
        <v>0</v>
      </c>
      <c r="E4" s="3" t="n">
        <v>6</v>
      </c>
      <c r="F4" s="3" t="n">
        <f aca="false">ASIN(D4/E4)*180/PI()</f>
        <v>0</v>
      </c>
      <c r="I4" s="3" t="n">
        <v>10</v>
      </c>
      <c r="J4" s="3" t="n">
        <v>3</v>
      </c>
      <c r="K4" s="3" t="n">
        <f aca="false">20*LOG(J4/3)</f>
        <v>0</v>
      </c>
      <c r="L4" s="3" t="n">
        <v>0</v>
      </c>
      <c r="M4" s="3" t="n">
        <v>6</v>
      </c>
      <c r="N4" s="3" t="n">
        <f aca="false">ASIN(L4/M4)*180/PI()</f>
        <v>0</v>
      </c>
    </row>
    <row r="5" customFormat="false" ht="13.5" hidden="false" customHeight="false" outlineLevel="0" collapsed="false">
      <c r="A5" s="3" t="n">
        <v>20</v>
      </c>
      <c r="B5" s="3" t="n">
        <v>3</v>
      </c>
      <c r="C5" s="3" t="n">
        <f aca="false">20*LOG(B5/3)</f>
        <v>0</v>
      </c>
      <c r="D5" s="3" t="n">
        <v>0</v>
      </c>
      <c r="E5" s="3" t="n">
        <v>6</v>
      </c>
      <c r="F5" s="3" t="n">
        <f aca="false">ASIN(D5/E5)*180/PI()</f>
        <v>0</v>
      </c>
      <c r="I5" s="3" t="n">
        <v>20</v>
      </c>
      <c r="J5" s="3" t="n">
        <v>3</v>
      </c>
      <c r="K5" s="3" t="n">
        <f aca="false">20*LOG(J5/3)</f>
        <v>0</v>
      </c>
      <c r="L5" s="3" t="n">
        <v>0</v>
      </c>
      <c r="M5" s="3" t="n">
        <v>6</v>
      </c>
      <c r="N5" s="3" t="n">
        <f aca="false">ASIN(L5/M5)*180/PI()</f>
        <v>0</v>
      </c>
    </row>
    <row r="6" customFormat="false" ht="13.5" hidden="false" customHeight="false" outlineLevel="0" collapsed="false">
      <c r="A6" s="3" t="n">
        <v>30</v>
      </c>
      <c r="B6" s="3" t="n">
        <v>3</v>
      </c>
      <c r="C6" s="3" t="n">
        <f aca="false">20*LOG(B6/3)</f>
        <v>0</v>
      </c>
      <c r="D6" s="3" t="n">
        <v>0.02</v>
      </c>
      <c r="E6" s="3" t="n">
        <v>6</v>
      </c>
      <c r="F6" s="3" t="n">
        <f aca="false">ASIN(D6/E6)*180/PI()</f>
        <v>0.190986285389694</v>
      </c>
      <c r="I6" s="3" t="n">
        <v>30</v>
      </c>
      <c r="J6" s="3" t="n">
        <v>3</v>
      </c>
      <c r="K6" s="3" t="n">
        <f aca="false">20*LOG(J6/3)</f>
        <v>0</v>
      </c>
      <c r="L6" s="3" t="n">
        <v>0</v>
      </c>
      <c r="M6" s="3" t="n">
        <v>6</v>
      </c>
      <c r="N6" s="3" t="n">
        <f aca="false">ASIN(L6/M6)*180/PI()</f>
        <v>0</v>
      </c>
    </row>
    <row r="7" customFormat="false" ht="13.5" hidden="false" customHeight="false" outlineLevel="0" collapsed="false">
      <c r="A7" s="3" t="n">
        <v>50</v>
      </c>
      <c r="B7" s="3" t="n">
        <v>3</v>
      </c>
      <c r="C7" s="3" t="n">
        <f aca="false">20*LOG(B7/3)</f>
        <v>0</v>
      </c>
      <c r="D7" s="3" t="n">
        <v>0.04</v>
      </c>
      <c r="E7" s="3" t="n">
        <v>6</v>
      </c>
      <c r="F7" s="3" t="n">
        <f aca="false">ASIN(D7/E7)*180/PI()</f>
        <v>0.381974692898349</v>
      </c>
      <c r="I7" s="3" t="n">
        <v>50</v>
      </c>
      <c r="J7" s="3" t="n">
        <v>3</v>
      </c>
      <c r="K7" s="3" t="n">
        <f aca="false">20*LOG(J7/3)</f>
        <v>0</v>
      </c>
      <c r="L7" s="3" t="n">
        <v>0.03</v>
      </c>
      <c r="M7" s="3" t="n">
        <v>6</v>
      </c>
      <c r="N7" s="3" t="n">
        <f aca="false">ASIN(L7/M7)*180/PI()</f>
        <v>0.286480091240914</v>
      </c>
    </row>
    <row r="8" customFormat="false" ht="13.5" hidden="false" customHeight="false" outlineLevel="0" collapsed="false">
      <c r="A8" s="3" t="n">
        <v>70</v>
      </c>
      <c r="B8" s="3" t="n">
        <v>3</v>
      </c>
      <c r="C8" s="3" t="n">
        <f aca="false">20*LOG(B8/3)</f>
        <v>0</v>
      </c>
      <c r="D8" s="3" t="n">
        <v>0.05</v>
      </c>
      <c r="E8" s="3" t="n">
        <v>6</v>
      </c>
      <c r="F8" s="3" t="n">
        <f aca="false">ASIN(D8/E8)*180/PI()</f>
        <v>0.477470355661689</v>
      </c>
      <c r="I8" s="3" t="n">
        <v>70</v>
      </c>
      <c r="J8" s="3" t="n">
        <v>3</v>
      </c>
      <c r="K8" s="3" t="n">
        <f aca="false">20*LOG(J8/3)</f>
        <v>0</v>
      </c>
      <c r="L8" s="3" t="n">
        <v>0.04</v>
      </c>
      <c r="M8" s="3" t="n">
        <v>6</v>
      </c>
      <c r="N8" s="3" t="n">
        <f aca="false">ASIN(L8/M8)*180/PI()</f>
        <v>0.381974692898349</v>
      </c>
    </row>
    <row r="9" customFormat="false" ht="13.5" hidden="false" customHeight="false" outlineLevel="0" collapsed="false">
      <c r="A9" s="3" t="n">
        <v>100</v>
      </c>
      <c r="B9" s="3" t="n">
        <v>3</v>
      </c>
      <c r="C9" s="3" t="n">
        <f aca="false">20*LOG(B9/3)</f>
        <v>0</v>
      </c>
      <c r="D9" s="3" t="n">
        <v>0.07</v>
      </c>
      <c r="E9" s="3" t="n">
        <v>6</v>
      </c>
      <c r="F9" s="3" t="n">
        <f aca="false">ASIN(D9/E9)*180/PI()</f>
        <v>0.668465925844127</v>
      </c>
      <c r="I9" s="3" t="n">
        <v>100</v>
      </c>
      <c r="J9" s="3" t="n">
        <v>3</v>
      </c>
      <c r="K9" s="3" t="n">
        <f aca="false">20*LOG(J9/3)</f>
        <v>0</v>
      </c>
      <c r="L9" s="3" t="n">
        <v>0.07</v>
      </c>
      <c r="M9" s="3" t="n">
        <v>6</v>
      </c>
      <c r="N9" s="3" t="n">
        <f aca="false">ASIN(L9/M9)*180/PI()</f>
        <v>0.668465925844127</v>
      </c>
    </row>
    <row r="10" customFormat="false" ht="13.5" hidden="false" customHeight="false" outlineLevel="0" collapsed="false">
      <c r="A10" s="3" t="n">
        <v>200</v>
      </c>
      <c r="B10" s="3" t="n">
        <v>3</v>
      </c>
      <c r="C10" s="3" t="n">
        <f aca="false">20*LOG(B10/3)</f>
        <v>0</v>
      </c>
      <c r="D10" s="3" t="n">
        <v>0.15</v>
      </c>
      <c r="E10" s="3" t="n">
        <v>6</v>
      </c>
      <c r="F10" s="3" t="n">
        <f aca="false">ASIN(D10/E10)*180/PI()</f>
        <v>1.43254373756651</v>
      </c>
      <c r="I10" s="3" t="n">
        <v>200</v>
      </c>
      <c r="J10" s="3" t="n">
        <v>3</v>
      </c>
      <c r="K10" s="3" t="n">
        <f aca="false">20*LOG(J10/3)</f>
        <v>0</v>
      </c>
      <c r="L10" s="3" t="n">
        <v>0.13</v>
      </c>
      <c r="M10" s="3" t="n">
        <v>6</v>
      </c>
      <c r="N10" s="3" t="n">
        <f aca="false">ASIN(L10/M10)*180/PI()</f>
        <v>1.24150570536595</v>
      </c>
    </row>
    <row r="11" customFormat="false" ht="13.5" hidden="false" customHeight="false" outlineLevel="0" collapsed="false">
      <c r="A11" s="3" t="n">
        <v>300</v>
      </c>
      <c r="B11" s="3" t="n">
        <v>3</v>
      </c>
      <c r="C11" s="3" t="n">
        <f aca="false">20*LOG(B11/3)</f>
        <v>0</v>
      </c>
      <c r="D11" s="3" t="n">
        <v>0.23</v>
      </c>
      <c r="E11" s="3" t="n">
        <v>6</v>
      </c>
      <c r="F11" s="3" t="n">
        <f aca="false">ASIN(D11/E11)*180/PI()</f>
        <v>2.19687647016356</v>
      </c>
      <c r="I11" s="3" t="n">
        <v>300</v>
      </c>
      <c r="J11" s="3" t="n">
        <v>3</v>
      </c>
      <c r="K11" s="3" t="n">
        <f aca="false">20*LOG(J11/3)</f>
        <v>0</v>
      </c>
      <c r="L11" s="3" t="n">
        <v>0.2</v>
      </c>
      <c r="M11" s="3" t="n">
        <v>6</v>
      </c>
      <c r="N11" s="3" t="n">
        <f aca="false">ASIN(L11/M11)*180/PI()</f>
        <v>1.91021317170993</v>
      </c>
    </row>
    <row r="12" customFormat="false" ht="13.5" hidden="false" customHeight="false" outlineLevel="0" collapsed="false">
      <c r="A12" s="3" t="n">
        <v>500</v>
      </c>
      <c r="B12" s="3" t="n">
        <v>3</v>
      </c>
      <c r="C12" s="3" t="n">
        <f aca="false">20*LOG(B12/3)</f>
        <v>0</v>
      </c>
      <c r="D12" s="3" t="n">
        <v>0.4</v>
      </c>
      <c r="E12" s="3" t="n">
        <v>6</v>
      </c>
      <c r="F12" s="3" t="n">
        <f aca="false">ASIN(D12/E12)*180/PI()</f>
        <v>3.82255372927434</v>
      </c>
      <c r="I12" s="3" t="n">
        <v>500</v>
      </c>
      <c r="J12" s="3" t="n">
        <v>3</v>
      </c>
      <c r="K12" s="3" t="n">
        <f aca="false">20*LOG(J12/3)</f>
        <v>0</v>
      </c>
      <c r="L12" s="3" t="n">
        <v>0.36</v>
      </c>
      <c r="M12" s="3" t="n">
        <v>6</v>
      </c>
      <c r="N12" s="3" t="n">
        <f aca="false">ASIN(L12/M12)*180/PI()</f>
        <v>3.4398127675152</v>
      </c>
    </row>
    <row r="13" customFormat="false" ht="13.5" hidden="false" customHeight="false" outlineLevel="0" collapsed="false">
      <c r="A13" s="3" t="n">
        <v>700</v>
      </c>
      <c r="B13" s="3" t="n">
        <v>3</v>
      </c>
      <c r="C13" s="3" t="n">
        <f aca="false">20*LOG(B13/3)</f>
        <v>0</v>
      </c>
      <c r="D13" s="3" t="n">
        <v>0.55</v>
      </c>
      <c r="E13" s="3" t="n">
        <v>6</v>
      </c>
      <c r="F13" s="3" t="n">
        <f aca="false">ASIN(D13/E13)*180/PI()</f>
        <v>5.25949646441461</v>
      </c>
      <c r="I13" s="3" t="n">
        <v>700</v>
      </c>
      <c r="J13" s="3" t="n">
        <v>3</v>
      </c>
      <c r="K13" s="3" t="n">
        <f aca="false">20*LOG(J13/3)</f>
        <v>0</v>
      </c>
      <c r="L13" s="3" t="n">
        <v>0.55</v>
      </c>
      <c r="M13" s="3" t="n">
        <v>6</v>
      </c>
      <c r="N13" s="3" t="n">
        <f aca="false">ASIN(L13/M13)*180/PI()</f>
        <v>5.25949646441461</v>
      </c>
    </row>
    <row r="14" customFormat="false" ht="13.5" hidden="false" customHeight="false" outlineLevel="0" collapsed="false">
      <c r="A14" s="3" t="n">
        <v>1000</v>
      </c>
      <c r="B14" s="3" t="n">
        <v>3</v>
      </c>
      <c r="C14" s="3" t="n">
        <f aca="false">20*LOG(B14/3)</f>
        <v>0</v>
      </c>
      <c r="D14" s="3" t="n">
        <v>0.9</v>
      </c>
      <c r="E14" s="3" t="n">
        <v>6</v>
      </c>
      <c r="F14" s="3" t="n">
        <f aca="false">ASIN(D14/E14)*180/PI()</f>
        <v>8.62692655867864</v>
      </c>
      <c r="I14" s="3" t="n">
        <v>1000</v>
      </c>
      <c r="J14" s="3" t="n">
        <v>3</v>
      </c>
      <c r="K14" s="3" t="n">
        <f aca="false">20*LOG(J14/3)</f>
        <v>0</v>
      </c>
      <c r="L14" s="3" t="n">
        <v>0.8</v>
      </c>
      <c r="M14" s="3" t="n">
        <v>6</v>
      </c>
      <c r="N14" s="3" t="n">
        <f aca="false">ASIN(L14/M14)*180/PI()</f>
        <v>7.66225566076607</v>
      </c>
    </row>
    <row r="15" customFormat="false" ht="13.5" hidden="false" customHeight="false" outlineLevel="0" collapsed="false">
      <c r="A15" s="3" t="n">
        <v>2000</v>
      </c>
      <c r="B15" s="3" t="n">
        <v>3</v>
      </c>
      <c r="C15" s="3" t="n">
        <f aca="false">20*LOG(B15/3)</f>
        <v>0</v>
      </c>
      <c r="D15" s="3" t="n">
        <v>1.7</v>
      </c>
      <c r="E15" s="3" t="n">
        <v>6</v>
      </c>
      <c r="F15" s="3" t="n">
        <f aca="false">ASIN(D15/E15)*180/PI()</f>
        <v>16.4592496282602</v>
      </c>
      <c r="I15" s="3" t="n">
        <v>2000</v>
      </c>
      <c r="J15" s="3" t="n">
        <v>3</v>
      </c>
      <c r="K15" s="3" t="n">
        <f aca="false">20*LOG(J15/3)</f>
        <v>0</v>
      </c>
      <c r="L15" s="3" t="n">
        <v>1.5</v>
      </c>
      <c r="M15" s="3" t="n">
        <v>6</v>
      </c>
      <c r="N15" s="3" t="n">
        <f aca="false">ASIN(L15/M15)*180/PI()</f>
        <v>14.4775121859299</v>
      </c>
    </row>
    <row r="16" customFormat="false" ht="13.5" hidden="false" customHeight="false" outlineLevel="0" collapsed="false">
      <c r="A16" s="3" t="n">
        <v>3000</v>
      </c>
      <c r="B16" s="3" t="n">
        <v>3</v>
      </c>
      <c r="C16" s="3" t="n">
        <f aca="false">20*LOG(B16/3)</f>
        <v>0</v>
      </c>
      <c r="D16" s="3" t="n">
        <v>2.4</v>
      </c>
      <c r="E16" s="3" t="n">
        <v>6</v>
      </c>
      <c r="F16" s="3" t="n">
        <f aca="false">ASIN(D16/E16)*180/PI()</f>
        <v>23.5781784782018</v>
      </c>
      <c r="I16" s="3" t="n">
        <v>3000</v>
      </c>
      <c r="J16" s="3" t="n">
        <v>3</v>
      </c>
      <c r="K16" s="3" t="n">
        <f aca="false">20*LOG(J16/3)</f>
        <v>0</v>
      </c>
      <c r="L16" s="3" t="n">
        <v>2.2</v>
      </c>
      <c r="M16" s="3" t="n">
        <v>6</v>
      </c>
      <c r="N16" s="3" t="n">
        <f aca="false">ASIN(L16/M16)*180/PI()</f>
        <v>21.5101882668875</v>
      </c>
    </row>
    <row r="17" customFormat="false" ht="13.5" hidden="false" customHeight="false" outlineLevel="0" collapsed="false">
      <c r="A17" s="3" t="n">
        <v>5000</v>
      </c>
      <c r="B17" s="3" t="n">
        <v>3</v>
      </c>
      <c r="C17" s="3" t="n">
        <f aca="false">20*LOG(B17/3)</f>
        <v>0</v>
      </c>
      <c r="D17" s="3" t="n">
        <v>3.8</v>
      </c>
      <c r="E17" s="3" t="n">
        <v>6</v>
      </c>
      <c r="F17" s="3" t="n">
        <f aca="false">ASIN(D17/E17)*180/PI()</f>
        <v>39.2964802391875</v>
      </c>
      <c r="I17" s="3" t="n">
        <v>5000</v>
      </c>
      <c r="J17" s="3" t="n">
        <v>3</v>
      </c>
      <c r="K17" s="3" t="n">
        <f aca="false">20*LOG(J17/3)</f>
        <v>0</v>
      </c>
      <c r="L17" s="3" t="n">
        <v>3.6</v>
      </c>
      <c r="M17" s="3" t="n">
        <v>6</v>
      </c>
      <c r="N17" s="3" t="n">
        <f aca="false">ASIN(L17/M17)*180/PI()</f>
        <v>36.869897645844</v>
      </c>
    </row>
    <row r="18" customFormat="false" ht="13.5" hidden="false" customHeight="false" outlineLevel="0" collapsed="false">
      <c r="A18" s="3" t="n">
        <v>7000</v>
      </c>
      <c r="B18" s="3" t="n">
        <v>3</v>
      </c>
      <c r="C18" s="3" t="n">
        <f aca="false">20*LOG(B18/3)</f>
        <v>0</v>
      </c>
      <c r="D18" s="3" t="n">
        <v>4.95</v>
      </c>
      <c r="E18" s="3" t="n">
        <v>6</v>
      </c>
      <c r="F18" s="3" t="n">
        <f aca="false">ASIN(D18/E18)*180/PI()</f>
        <v>55.5884913302306</v>
      </c>
      <c r="I18" s="3" t="n">
        <v>7000</v>
      </c>
      <c r="J18" s="3" t="n">
        <v>3</v>
      </c>
      <c r="K18" s="3" t="n">
        <f aca="false">20*LOG(J18/3)</f>
        <v>0</v>
      </c>
      <c r="L18" s="3" t="n">
        <v>4.7</v>
      </c>
      <c r="M18" s="3" t="n">
        <v>6</v>
      </c>
      <c r="N18" s="3" t="n">
        <f aca="false">ASIN(L18/M18)*180/PI()</f>
        <v>51.5667936591492</v>
      </c>
    </row>
    <row r="19" customFormat="false" ht="13.5" hidden="false" customHeight="false" outlineLevel="0" collapsed="false">
      <c r="A19" s="3" t="n">
        <v>10000</v>
      </c>
      <c r="B19" s="3" t="n">
        <v>3</v>
      </c>
      <c r="C19" s="3" t="n">
        <f aca="false">20*LOG(B19/3)</f>
        <v>0</v>
      </c>
      <c r="D19" s="3" t="n">
        <v>5.8</v>
      </c>
      <c r="E19" s="3" t="n">
        <v>6</v>
      </c>
      <c r="F19" s="3" t="n">
        <f aca="false">ASIN(D19/E19)*180/PI()</f>
        <v>75.1648884180243</v>
      </c>
      <c r="I19" s="3" t="n">
        <v>10000</v>
      </c>
      <c r="J19" s="3" t="n">
        <v>3</v>
      </c>
      <c r="K19" s="3" t="n">
        <f aca="false">20*LOG(J19/3)</f>
        <v>0</v>
      </c>
      <c r="L19" s="3" t="n">
        <v>5.65</v>
      </c>
      <c r="M19" s="3" t="n">
        <v>6</v>
      </c>
      <c r="N19" s="3" t="n">
        <f aca="false">ASIN(L19/M19)*180/PI()</f>
        <v>70.3333617849586</v>
      </c>
    </row>
    <row r="20" customFormat="false" ht="13.5" hidden="false" customHeight="false" outlineLevel="0" collapsed="false">
      <c r="A20" s="3" t="n">
        <v>13000</v>
      </c>
      <c r="B20" s="3" t="n">
        <v>3</v>
      </c>
      <c r="C20" s="3" t="n">
        <f aca="false">20*LOG(B20/3)</f>
        <v>0</v>
      </c>
      <c r="D20" s="3" t="n">
        <v>5.6</v>
      </c>
      <c r="E20" s="3" t="n">
        <v>5.9</v>
      </c>
      <c r="F20" s="3" t="n">
        <f aca="false">180-ASIN(D20/E20)*180/PI()</f>
        <v>108.34973859539</v>
      </c>
      <c r="I20" s="3" t="n">
        <v>13000</v>
      </c>
      <c r="J20" s="3" t="n">
        <v>3</v>
      </c>
      <c r="K20" s="3" t="n">
        <f aca="false">20*LOG(J20/3)</f>
        <v>0</v>
      </c>
      <c r="L20" s="3" t="n">
        <v>5.8</v>
      </c>
      <c r="M20" s="3" t="n">
        <v>6</v>
      </c>
      <c r="N20" s="3" t="n">
        <f aca="false">180-ASIN(L20/M20)*180/PI()</f>
        <v>104.835111581976</v>
      </c>
    </row>
    <row r="21" customFormat="false" ht="13.5" hidden="false" customHeight="false" outlineLevel="0" collapsed="false">
      <c r="A21" s="3" t="n">
        <v>15000</v>
      </c>
      <c r="B21" s="3" t="n">
        <v>2.95</v>
      </c>
      <c r="C21" s="3" t="n">
        <f aca="false">20*LOG(B21/3)</f>
        <v>-0.145984774829988</v>
      </c>
      <c r="D21" s="3" t="n">
        <v>4.9</v>
      </c>
      <c r="E21" s="3" t="n">
        <v>5.85</v>
      </c>
      <c r="F21" s="3" t="n">
        <f aca="false">180-ASIN(D21/E21)*180/PI()</f>
        <v>123.111736248643</v>
      </c>
      <c r="I21" s="3" t="n">
        <v>15000</v>
      </c>
      <c r="J21" s="3" t="n">
        <v>2.95</v>
      </c>
      <c r="K21" s="3" t="n">
        <f aca="false">20*LOG(J21/3)</f>
        <v>-0.145984774829988</v>
      </c>
      <c r="L21" s="3" t="n">
        <v>5.4</v>
      </c>
      <c r="M21" s="3" t="n">
        <v>5.9</v>
      </c>
      <c r="N21" s="3" t="n">
        <f aca="false">180-ASIN(L21/M21)*180/PI()</f>
        <v>113.758142055334</v>
      </c>
    </row>
    <row r="22" customFormat="false" ht="13.5" hidden="false" customHeight="false" outlineLevel="0" collapsed="false">
      <c r="A22" s="3" t="n">
        <v>17000</v>
      </c>
      <c r="B22" s="3" t="n">
        <v>2.92</v>
      </c>
      <c r="C22" s="3" t="n">
        <f aca="false">20*LOG(B22/3)</f>
        <v>-0.234768065424883</v>
      </c>
      <c r="D22" s="3" t="n">
        <v>3.9</v>
      </c>
      <c r="E22" s="3" t="n">
        <v>5.8</v>
      </c>
      <c r="F22" s="3" t="n">
        <f aca="false">180-ASIN(D22/E22)*180/PI()</f>
        <v>137.746363020529</v>
      </c>
      <c r="I22" s="3" t="n">
        <v>17000</v>
      </c>
      <c r="J22" s="3" t="n">
        <v>2.95</v>
      </c>
      <c r="K22" s="3" t="n">
        <f aca="false">20*LOG(J22/3)</f>
        <v>-0.145984774829988</v>
      </c>
      <c r="L22" s="3" t="n">
        <v>4.6</v>
      </c>
      <c r="M22" s="3" t="n">
        <v>5.9</v>
      </c>
      <c r="N22" s="3" t="n">
        <f aca="false">180-ASIN(L22/M22)*180/PI()</f>
        <v>128.77045109545</v>
      </c>
    </row>
    <row r="23" customFormat="false" ht="13.5" hidden="false" customHeight="false" outlineLevel="0" collapsed="false">
      <c r="A23" s="3" t="n">
        <v>20000</v>
      </c>
      <c r="B23" s="3" t="n">
        <v>2.9</v>
      </c>
      <c r="C23" s="3" t="n">
        <f aca="false">20*LOG(B23/3)</f>
        <v>-0.294465136414127</v>
      </c>
      <c r="D23" s="3" t="n">
        <v>1.6</v>
      </c>
      <c r="E23" s="3" t="n">
        <v>5.8</v>
      </c>
      <c r="F23" s="3" t="n">
        <f aca="false">180-ASIN(D23/E23)*180/PI()</f>
        <v>163.986605576052</v>
      </c>
      <c r="I23" s="3" t="n">
        <v>20000</v>
      </c>
      <c r="J23" s="3" t="n">
        <v>2.9</v>
      </c>
      <c r="K23" s="3" t="n">
        <f aca="false">20*LOG(J23/3)</f>
        <v>-0.294465136414127</v>
      </c>
      <c r="L23" s="3" t="n">
        <v>2.85</v>
      </c>
      <c r="M23" s="3" t="n">
        <v>5.85</v>
      </c>
      <c r="N23" s="3" t="n">
        <f aca="false">180-ASIN(L23/M23)*180/PI()</f>
        <v>150.844634573717</v>
      </c>
    </row>
    <row r="24" customFormat="false" ht="13.5" hidden="false" customHeight="false" outlineLevel="0" collapsed="false">
      <c r="E24" s="1" t="s">
        <v>22</v>
      </c>
      <c r="I24" s="3" t="n">
        <v>22000</v>
      </c>
      <c r="J24" s="3" t="n">
        <v>2.9</v>
      </c>
      <c r="K24" s="3" t="n">
        <f aca="false">20*LOG(J24/3)</f>
        <v>-0.294465136414127</v>
      </c>
      <c r="L24" s="3" t="n">
        <v>1.5</v>
      </c>
      <c r="M24" s="3" t="n">
        <v>5.8</v>
      </c>
      <c r="N24" s="3" t="n">
        <f aca="false">180-ASIN(L24/M24)*180/PI()</f>
        <v>165.011765517695</v>
      </c>
    </row>
    <row r="25" customFormat="false" ht="13.5" hidden="false" customHeight="false" outlineLevel="0" collapsed="false">
      <c r="M25" s="1" t="s">
        <v>23</v>
      </c>
    </row>
    <row r="30" customFormat="false" ht="13.5" hidden="false" customHeight="false" outlineLevel="0" collapsed="false">
      <c r="A30" s="2" t="s">
        <v>24</v>
      </c>
      <c r="B30" s="2"/>
      <c r="C30" s="2"/>
      <c r="D30" s="2"/>
      <c r="E30" s="2"/>
      <c r="F30" s="2"/>
    </row>
    <row r="31" customFormat="false" ht="13.5" hidden="false" customHeight="false" outlineLevel="0" collapsed="false">
      <c r="A31" s="3" t="s">
        <v>3</v>
      </c>
      <c r="B31" s="3" t="s">
        <v>4</v>
      </c>
      <c r="C31" s="3" t="s">
        <v>5</v>
      </c>
      <c r="D31" s="3" t="s">
        <v>6</v>
      </c>
      <c r="E31" s="3"/>
      <c r="F31" s="3"/>
    </row>
    <row r="32" customFormat="false" ht="13.5" hidden="false" customHeight="false" outlineLevel="0" collapsed="false">
      <c r="A32" s="3"/>
      <c r="B32" s="3"/>
      <c r="C32" s="3"/>
      <c r="D32" s="3" t="s">
        <v>20</v>
      </c>
      <c r="E32" s="3" t="s">
        <v>21</v>
      </c>
      <c r="F32" s="3" t="s">
        <v>6</v>
      </c>
    </row>
    <row r="33" customFormat="false" ht="13.5" hidden="false" customHeight="false" outlineLevel="0" collapsed="false">
      <c r="A33" s="3" t="n">
        <v>10</v>
      </c>
      <c r="B33" s="3" t="n">
        <v>3</v>
      </c>
      <c r="C33" s="3" t="n">
        <f aca="false">20*LOG(B33/3)</f>
        <v>0</v>
      </c>
      <c r="D33" s="3" t="n">
        <v>0</v>
      </c>
      <c r="E33" s="3" t="n">
        <v>6</v>
      </c>
      <c r="F33" s="3" t="n">
        <f aca="false">ASIN(D33/E33)*180/PI()</f>
        <v>0</v>
      </c>
    </row>
    <row r="34" customFormat="false" ht="13.5" hidden="false" customHeight="false" outlineLevel="0" collapsed="false">
      <c r="A34" s="3" t="n">
        <v>20</v>
      </c>
      <c r="B34" s="3" t="n">
        <v>3</v>
      </c>
      <c r="C34" s="3" t="n">
        <f aca="false">20*LOG(B34/3)</f>
        <v>0</v>
      </c>
      <c r="D34" s="3" t="n">
        <v>0</v>
      </c>
      <c r="E34" s="3" t="n">
        <v>6</v>
      </c>
      <c r="F34" s="3" t="n">
        <f aca="false">ASIN(D34/E34)*180/PI()</f>
        <v>0</v>
      </c>
    </row>
    <row r="35" customFormat="false" ht="13.5" hidden="false" customHeight="false" outlineLevel="0" collapsed="false">
      <c r="A35" s="3" t="n">
        <v>30</v>
      </c>
      <c r="B35" s="3" t="n">
        <v>3</v>
      </c>
      <c r="C35" s="3" t="n">
        <f aca="false">20*LOG(B35/3)</f>
        <v>0</v>
      </c>
      <c r="D35" s="3" t="n">
        <v>0</v>
      </c>
      <c r="E35" s="3" t="n">
        <v>6</v>
      </c>
      <c r="F35" s="3" t="n">
        <f aca="false">ASIN(D35/E35)*180/PI()</f>
        <v>0</v>
      </c>
    </row>
    <row r="36" customFormat="false" ht="13.5" hidden="false" customHeight="false" outlineLevel="0" collapsed="false">
      <c r="A36" s="3" t="n">
        <v>50</v>
      </c>
      <c r="B36" s="3" t="n">
        <v>3</v>
      </c>
      <c r="C36" s="3" t="n">
        <f aca="false">20*LOG(B36/3)</f>
        <v>0</v>
      </c>
      <c r="D36" s="3" t="n">
        <v>0.014</v>
      </c>
      <c r="E36" s="3" t="n">
        <v>6</v>
      </c>
      <c r="F36" s="3" t="n">
        <f aca="false">ASIN(D36/E36)*180/PI()</f>
        <v>0.133690273508924</v>
      </c>
    </row>
    <row r="37" customFormat="false" ht="13.5" hidden="false" customHeight="false" outlineLevel="0" collapsed="false">
      <c r="A37" s="3" t="n">
        <v>70</v>
      </c>
      <c r="B37" s="3" t="n">
        <v>3</v>
      </c>
      <c r="C37" s="3" t="n">
        <f aca="false">20*LOG(B37/3)</f>
        <v>0</v>
      </c>
      <c r="D37" s="3" t="n">
        <v>0.02</v>
      </c>
      <c r="E37" s="3" t="n">
        <v>6</v>
      </c>
      <c r="F37" s="3" t="n">
        <f aca="false">ASIN(D37/E37)*180/PI()</f>
        <v>0.190986285389694</v>
      </c>
    </row>
    <row r="38" customFormat="false" ht="13.5" hidden="false" customHeight="false" outlineLevel="0" collapsed="false">
      <c r="A38" s="3" t="n">
        <v>100</v>
      </c>
      <c r="B38" s="3" t="n">
        <v>3</v>
      </c>
      <c r="C38" s="3" t="n">
        <f aca="false">20*LOG(B38/3)</f>
        <v>0</v>
      </c>
      <c r="D38" s="3" t="n">
        <v>0.03</v>
      </c>
      <c r="E38" s="3" t="n">
        <v>6</v>
      </c>
      <c r="F38" s="3" t="n">
        <f aca="false">ASIN(D38/E38)*180/PI()</f>
        <v>0.286480091240914</v>
      </c>
    </row>
    <row r="39" customFormat="false" ht="13.5" hidden="false" customHeight="false" outlineLevel="0" collapsed="false">
      <c r="A39" s="3" t="n">
        <v>200</v>
      </c>
      <c r="B39" s="3" t="n">
        <v>3</v>
      </c>
      <c r="C39" s="3" t="n">
        <f aca="false">20*LOG(B39/3)</f>
        <v>0</v>
      </c>
      <c r="D39" s="3" t="n">
        <v>0.059</v>
      </c>
      <c r="E39" s="3" t="n">
        <v>6</v>
      </c>
      <c r="F39" s="3" t="n">
        <f aca="false">ASIN(D39/E39)*180/PI()</f>
        <v>0.563417578685708</v>
      </c>
    </row>
    <row r="40" customFormat="false" ht="13.5" hidden="false" customHeight="false" outlineLevel="0" collapsed="false">
      <c r="A40" s="3" t="n">
        <v>300</v>
      </c>
      <c r="B40" s="3" t="n">
        <v>3</v>
      </c>
      <c r="C40" s="3" t="n">
        <f aca="false">20*LOG(B40/3)</f>
        <v>0</v>
      </c>
      <c r="D40" s="3" t="n">
        <v>0.09</v>
      </c>
      <c r="E40" s="3" t="n">
        <v>6</v>
      </c>
      <c r="F40" s="3" t="n">
        <f aca="false">ASIN(D40/E40)*180/PI()</f>
        <v>0.859468924835822</v>
      </c>
    </row>
    <row r="41" customFormat="false" ht="13.5" hidden="false" customHeight="false" outlineLevel="0" collapsed="false">
      <c r="A41" s="3" t="n">
        <v>500</v>
      </c>
      <c r="B41" s="3" t="n">
        <v>3</v>
      </c>
      <c r="C41" s="3" t="n">
        <f aca="false">20*LOG(B41/3)</f>
        <v>0</v>
      </c>
      <c r="D41" s="3" t="n">
        <v>0.17</v>
      </c>
      <c r="E41" s="3" t="n">
        <v>6</v>
      </c>
      <c r="F41" s="3" t="n">
        <f aca="false">ASIN(D41/E41)*180/PI()</f>
        <v>1.62359770032679</v>
      </c>
    </row>
    <row r="42" customFormat="false" ht="13.5" hidden="false" customHeight="false" outlineLevel="0" collapsed="false">
      <c r="A42" s="3" t="n">
        <v>700</v>
      </c>
      <c r="B42" s="3" t="n">
        <v>3</v>
      </c>
      <c r="C42" s="3" t="n">
        <f aca="false">20*LOG(B42/3)</f>
        <v>0</v>
      </c>
      <c r="D42" s="3" t="n">
        <v>0.21</v>
      </c>
      <c r="E42" s="3" t="n">
        <v>6</v>
      </c>
      <c r="F42" s="3" t="n">
        <f aca="false">ASIN(D42/E42)*180/PI()</f>
        <v>2.00576193490983</v>
      </c>
    </row>
    <row r="43" customFormat="false" ht="13.5" hidden="false" customHeight="false" outlineLevel="0" collapsed="false">
      <c r="A43" s="3" t="n">
        <v>1000</v>
      </c>
      <c r="B43" s="3" t="n">
        <v>3</v>
      </c>
      <c r="C43" s="3" t="n">
        <f aca="false">20*LOG(B43/3)</f>
        <v>0</v>
      </c>
      <c r="D43" s="3" t="n">
        <v>0.4</v>
      </c>
      <c r="E43" s="3" t="n">
        <v>6</v>
      </c>
      <c r="F43" s="3" t="n">
        <f aca="false">ASIN(D43/E43)*180/PI()</f>
        <v>3.82255372927434</v>
      </c>
    </row>
    <row r="44" customFormat="false" ht="13.5" hidden="false" customHeight="false" outlineLevel="0" collapsed="false">
      <c r="A44" s="3" t="n">
        <v>2000</v>
      </c>
      <c r="B44" s="3" t="n">
        <v>3</v>
      </c>
      <c r="C44" s="3" t="n">
        <f aca="false">20*LOG(B44/3)</f>
        <v>0</v>
      </c>
      <c r="D44" s="3" t="n">
        <v>0.8</v>
      </c>
      <c r="E44" s="3" t="n">
        <v>6</v>
      </c>
      <c r="F44" s="3" t="n">
        <f aca="false">ASIN(D44/E44)*180/PI()</f>
        <v>7.66225566076607</v>
      </c>
    </row>
    <row r="45" customFormat="false" ht="13.5" hidden="false" customHeight="false" outlineLevel="0" collapsed="false">
      <c r="A45" s="3" t="n">
        <v>3000</v>
      </c>
      <c r="B45" s="3" t="n">
        <v>3</v>
      </c>
      <c r="C45" s="3" t="n">
        <f aca="false">20*LOG(B45/3)</f>
        <v>0</v>
      </c>
      <c r="D45" s="3" t="n">
        <v>1.2</v>
      </c>
      <c r="E45" s="3" t="n">
        <v>6</v>
      </c>
      <c r="F45" s="3" t="n">
        <f aca="false">ASIN(D45/E45)*180/PI()</f>
        <v>11.5369590328155</v>
      </c>
    </row>
    <row r="46" customFormat="false" ht="13.5" hidden="false" customHeight="false" outlineLevel="0" collapsed="false">
      <c r="A46" s="3" t="n">
        <v>5000</v>
      </c>
      <c r="B46" s="3" t="n">
        <v>3</v>
      </c>
      <c r="C46" s="3" t="n">
        <f aca="false">20*LOG(B46/3)</f>
        <v>0</v>
      </c>
      <c r="D46" s="3" t="n">
        <v>1.9</v>
      </c>
      <c r="E46" s="3" t="n">
        <v>6</v>
      </c>
      <c r="F46" s="3" t="n">
        <f aca="false">ASIN(D46/E46)*180/PI()</f>
        <v>18.4614582967687</v>
      </c>
    </row>
    <row r="47" customFormat="false" ht="13.5" hidden="false" customHeight="false" outlineLevel="0" collapsed="false">
      <c r="A47" s="3" t="n">
        <v>7000</v>
      </c>
      <c r="B47" s="3" t="n">
        <v>3</v>
      </c>
      <c r="C47" s="3" t="n">
        <f aca="false">20*LOG(B47/3)</f>
        <v>0</v>
      </c>
      <c r="D47" s="3" t="n">
        <v>2.6</v>
      </c>
      <c r="E47" s="3" t="n">
        <v>6</v>
      </c>
      <c r="F47" s="3" t="n">
        <f aca="false">ASIN(D47/E47)*180/PI()</f>
        <v>25.6792886194569</v>
      </c>
    </row>
    <row r="48" customFormat="false" ht="13.5" hidden="false" customHeight="false" outlineLevel="0" collapsed="false">
      <c r="A48" s="3" t="n">
        <v>10000</v>
      </c>
      <c r="B48" s="3" t="n">
        <v>3</v>
      </c>
      <c r="C48" s="3" t="n">
        <f aca="false">20*LOG(B48/3)</f>
        <v>0</v>
      </c>
      <c r="D48" s="3" t="n">
        <v>3.6</v>
      </c>
      <c r="E48" s="3" t="n">
        <v>6</v>
      </c>
      <c r="F48" s="3" t="n">
        <f aca="false">ASIN(D48/E48)*180/PI()</f>
        <v>36.869897645844</v>
      </c>
    </row>
    <row r="49" customFormat="false" ht="13.5" hidden="false" customHeight="false" outlineLevel="0" collapsed="false">
      <c r="A49" s="3" t="n">
        <v>13000</v>
      </c>
      <c r="B49" s="3" t="n">
        <v>3</v>
      </c>
      <c r="C49" s="3" t="n">
        <f aca="false">20*LOG(B49/3)</f>
        <v>0</v>
      </c>
      <c r="D49" s="3" t="n">
        <v>4.4</v>
      </c>
      <c r="E49" s="3" t="n">
        <v>6</v>
      </c>
      <c r="F49" s="3" t="n">
        <f aca="false">ASIN(D49/E49)*180/PI()</f>
        <v>47.1665719339328</v>
      </c>
    </row>
    <row r="50" customFormat="false" ht="13.5" hidden="false" customHeight="false" outlineLevel="0" collapsed="false">
      <c r="A50" s="3" t="n">
        <v>15000</v>
      </c>
      <c r="B50" s="3" t="n">
        <v>2.95</v>
      </c>
      <c r="C50" s="3" t="n">
        <f aca="false">20*LOG(B50/3)</f>
        <v>-0.145984774829988</v>
      </c>
      <c r="D50" s="3" t="n">
        <v>4.8</v>
      </c>
      <c r="E50" s="3" t="n">
        <v>5.95</v>
      </c>
      <c r="F50" s="3" t="n">
        <f aca="false">ASIN(D50/E50)*180/PI()</f>
        <v>53.7769540661531</v>
      </c>
    </row>
    <row r="51" customFormat="false" ht="13.5" hidden="false" customHeight="false" outlineLevel="0" collapsed="false">
      <c r="A51" s="3" t="n">
        <v>17000</v>
      </c>
      <c r="B51" s="3" t="n">
        <v>2.95</v>
      </c>
      <c r="C51" s="3" t="n">
        <f aca="false">20*LOG(B51/3)</f>
        <v>-0.145984774829988</v>
      </c>
      <c r="D51" s="3" t="n">
        <v>5.2</v>
      </c>
      <c r="E51" s="3" t="n">
        <v>5.95</v>
      </c>
      <c r="F51" s="3" t="n">
        <f aca="false">ASIN(D51/E51)*180/PI()</f>
        <v>60.9209014760823</v>
      </c>
    </row>
    <row r="52" customFormat="false" ht="13.5" hidden="false" customHeight="false" outlineLevel="0" collapsed="false">
      <c r="A52" s="3" t="n">
        <v>20000</v>
      </c>
      <c r="B52" s="3" t="n">
        <v>2.9</v>
      </c>
      <c r="C52" s="3" t="n">
        <f aca="false">20*LOG(B52/3)</f>
        <v>-0.294465136414127</v>
      </c>
      <c r="D52" s="3" t="n">
        <v>5.6</v>
      </c>
      <c r="E52" s="3" t="n">
        <v>5.85</v>
      </c>
      <c r="F52" s="3" t="n">
        <f aca="false">ASIN(D52/E52)*180/PI()</f>
        <v>73.1891916694492</v>
      </c>
    </row>
    <row r="53" customFormat="false" ht="13.5" hidden="false" customHeight="false" outlineLevel="0" collapsed="false">
      <c r="A53" s="3" t="n">
        <v>30000</v>
      </c>
      <c r="B53" s="3" t="n">
        <v>2.85</v>
      </c>
      <c r="C53" s="3" t="n">
        <f aca="false">20*LOG(B53/3)</f>
        <v>-0.445527894223044</v>
      </c>
      <c r="D53" s="3" t="n">
        <v>5.2</v>
      </c>
      <c r="E53" s="3" t="n">
        <v>5.61</v>
      </c>
      <c r="F53" s="3" t="n">
        <f aca="false">180-ASIN(D53/E53)*180/PI()</f>
        <v>112.040898210545</v>
      </c>
    </row>
    <row r="54" customFormat="false" ht="13.5" hidden="false" customHeight="false" outlineLevel="0" collapsed="false">
      <c r="A54" s="5" t="n">
        <v>40000</v>
      </c>
      <c r="B54" s="3" t="n">
        <v>2.7</v>
      </c>
      <c r="C54" s="3" t="n">
        <f aca="false">20*LOG(B54/3)</f>
        <v>-0.915149811213502</v>
      </c>
      <c r="D54" s="3" t="n">
        <v>2.7</v>
      </c>
      <c r="E54" s="3" t="n">
        <v>5.4</v>
      </c>
      <c r="F54" s="3" t="n">
        <f aca="false">180-ASIN(D54/E54)*180/PI()</f>
        <v>150</v>
      </c>
    </row>
    <row r="55" customFormat="false" ht="13.5" hidden="false" customHeight="false" outlineLevel="0" collapsed="false">
      <c r="A55" s="5" t="n">
        <v>44000</v>
      </c>
      <c r="B55" s="3" t="n">
        <v>2.6</v>
      </c>
      <c r="C55" s="3" t="n">
        <f aca="false">20*LOG(B55/3)</f>
        <v>-1.24295813497689</v>
      </c>
      <c r="D55" s="3" t="n">
        <v>1.35</v>
      </c>
      <c r="E55" s="3" t="n">
        <v>5.2</v>
      </c>
      <c r="F55" s="3" t="n">
        <f aca="false">180-ASIN(D55/E55)*180/PI()</f>
        <v>164.952758340434</v>
      </c>
    </row>
    <row r="56" customFormat="false" ht="13.5" hidden="false" customHeight="false" outlineLevel="0" collapsed="false">
      <c r="E56" s="1" t="s">
        <v>25</v>
      </c>
    </row>
  </sheetData>
  <mergeCells count="15">
    <mergeCell ref="A1:F1"/>
    <mergeCell ref="I1:N1"/>
    <mergeCell ref="A2:A3"/>
    <mergeCell ref="B2:B3"/>
    <mergeCell ref="C2:C3"/>
    <mergeCell ref="D2:F2"/>
    <mergeCell ref="I2:I3"/>
    <mergeCell ref="J2:J3"/>
    <mergeCell ref="K2:K3"/>
    <mergeCell ref="L2:N2"/>
    <mergeCell ref="A30:F30"/>
    <mergeCell ref="A31:A32"/>
    <mergeCell ref="B31:B32"/>
    <mergeCell ref="C31:C32"/>
    <mergeCell ref="D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4:58:09Z</dcterms:created>
  <dc:creator>Hatano</dc:creator>
  <dc:description/>
  <dc:language>en-US</dc:language>
  <cp:lastModifiedBy>Hatano</cp:lastModifiedBy>
  <cp:lastPrinted>2005-01-09T15:30:45Z</cp:lastPrinted>
  <dcterms:modified xsi:type="dcterms:W3CDTF">2005-01-15T16:28:29Z</dcterms:modified>
  <cp:revision>0</cp:revision>
  <dc:subject/>
  <dc:title/>
</cp:coreProperties>
</file>