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B$1:$N$44</definedName>
    <definedName function="false" hidden="false" localSheetId="0" name="Excel_BuiltIn__FilterDatabase" vbProcedure="false">Sheet2!$A$2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3">
  <si>
    <r>
      <rPr>
        <b val="true"/>
        <sz val="18"/>
        <rFont val="ＭＳ Ｐゴシック"/>
        <family val="3"/>
        <charset val="128"/>
      </rPr>
      <t xml:space="preserve">2005</t>
    </r>
    <r>
      <rPr>
        <b val="true"/>
        <sz val="18"/>
        <rFont val="Noto Sans"/>
        <family val="2"/>
      </rPr>
      <t xml:space="preserve">宇和島パールカップ市長杯ヨットレース</t>
    </r>
  </si>
  <si>
    <t xml:space="preserve">ゼッケン</t>
  </si>
  <si>
    <t xml:space="preserve">修正
順位</t>
  </si>
  <si>
    <t xml:space="preserve">着順</t>
  </si>
  <si>
    <t xml:space="preserve">艇　名</t>
  </si>
  <si>
    <t xml:space="preserve">セール
ナンバー</t>
  </si>
  <si>
    <t xml:space="preserve">艇　種</t>
  </si>
  <si>
    <t xml:space="preserve">船籍地</t>
  </si>
  <si>
    <t xml:space="preserve">艇長</t>
  </si>
  <si>
    <t xml:space="preserve">ハンディ</t>
  </si>
  <si>
    <t xml:space="preserve">H</t>
  </si>
  <si>
    <t xml:space="preserve">m</t>
  </si>
  <si>
    <t xml:space="preserve">s</t>
  </si>
  <si>
    <t xml:space="preserve">経過時間</t>
  </si>
  <si>
    <t xml:space="preserve">ポイント</t>
  </si>
  <si>
    <t xml:space="preserve">申し込み</t>
  </si>
  <si>
    <t xml:space="preserve">タキオン</t>
  </si>
  <si>
    <t xml:space="preserve">パイオニア１０－２</t>
  </si>
  <si>
    <t xml:space="preserve">別府</t>
  </si>
  <si>
    <t xml:space="preserve">麻生日出男</t>
  </si>
  <si>
    <t xml:space="preserve">○</t>
  </si>
  <si>
    <t xml:space="preserve">ホワイトホーク</t>
  </si>
  <si>
    <r>
      <rPr>
        <sz val="11"/>
        <rFont val="Noto Sans"/>
        <family val="2"/>
      </rPr>
      <t xml:space="preserve">ヤマハ３１</t>
    </r>
    <r>
      <rPr>
        <sz val="11"/>
        <rFont val="ＭＳ Ｐゴシック"/>
        <family val="3"/>
        <charset val="128"/>
      </rPr>
      <t xml:space="preserve">S</t>
    </r>
  </si>
  <si>
    <t xml:space="preserve">宇和島</t>
  </si>
  <si>
    <t xml:space="preserve">西村幸治</t>
  </si>
  <si>
    <t xml:space="preserve">STASHA</t>
  </si>
  <si>
    <r>
      <rPr>
        <sz val="11"/>
        <rFont val="Noto Sans"/>
        <family val="2"/>
      </rPr>
      <t xml:space="preserve">ヤマハ３０</t>
    </r>
    <r>
      <rPr>
        <sz val="11"/>
        <rFont val="ＭＳ Ｐゴシック"/>
        <family val="3"/>
        <charset val="128"/>
      </rPr>
      <t xml:space="preserve">S‐Ⅱ</t>
    </r>
  </si>
  <si>
    <t xml:space="preserve">徳山</t>
  </si>
  <si>
    <t xml:space="preserve">田畑佳美</t>
  </si>
  <si>
    <t xml:space="preserve">Satindoll</t>
  </si>
  <si>
    <t xml:space="preserve">オリオン３３</t>
  </si>
  <si>
    <t xml:space="preserve">森重新二</t>
  </si>
  <si>
    <t xml:space="preserve">風太朗Ⅱ</t>
  </si>
  <si>
    <t xml:space="preserve">ファースト３３．７</t>
  </si>
  <si>
    <t xml:space="preserve">大分細</t>
  </si>
  <si>
    <t xml:space="preserve">児玉一成</t>
  </si>
  <si>
    <t xml:space="preserve">FELLIA</t>
  </si>
  <si>
    <t xml:space="preserve">J29</t>
  </si>
  <si>
    <t xml:space="preserve">八幡浜</t>
  </si>
  <si>
    <t xml:space="preserve">二宮惣一</t>
  </si>
  <si>
    <t xml:space="preserve">DuoExpress</t>
  </si>
  <si>
    <t xml:space="preserve">X-79</t>
  </si>
  <si>
    <t xml:space="preserve">徳田文昭</t>
  </si>
  <si>
    <t xml:space="preserve">海王</t>
  </si>
  <si>
    <r>
      <rPr>
        <sz val="11"/>
        <rFont val="Noto Sans"/>
        <family val="2"/>
      </rPr>
      <t xml:space="preserve">ヤマハ３０</t>
    </r>
    <r>
      <rPr>
        <sz val="11"/>
        <rFont val="ＭＳ Ｐゴシック"/>
        <family val="3"/>
        <charset val="128"/>
      </rPr>
      <t xml:space="preserve">CⅡ</t>
    </r>
  </si>
  <si>
    <t xml:space="preserve">奈良利春</t>
  </si>
  <si>
    <t xml:space="preserve">ピーターストーム</t>
  </si>
  <si>
    <t xml:space="preserve">タカイ３３</t>
  </si>
  <si>
    <t xml:space="preserve">近間成美</t>
  </si>
  <si>
    <t xml:space="preserve">OFF</t>
  </si>
  <si>
    <r>
      <rPr>
        <sz val="11"/>
        <rFont val="Noto Sans"/>
        <family val="2"/>
      </rPr>
      <t xml:space="preserve">ヤマハ３０</t>
    </r>
    <r>
      <rPr>
        <sz val="11"/>
        <rFont val="ＭＳ Ｐゴシック"/>
        <family val="3"/>
        <charset val="128"/>
      </rPr>
      <t xml:space="preserve">R</t>
    </r>
  </si>
  <si>
    <t xml:space="preserve">北条</t>
  </si>
  <si>
    <t xml:space="preserve">其田建一郎</t>
  </si>
  <si>
    <t xml:space="preserve">大海言</t>
  </si>
  <si>
    <t xml:space="preserve">J-4312</t>
  </si>
  <si>
    <r>
      <rPr>
        <sz val="11"/>
        <rFont val="Noto Sans"/>
        <family val="2"/>
      </rPr>
      <t xml:space="preserve">ヤマハ３１</t>
    </r>
    <r>
      <rPr>
        <sz val="11"/>
        <rFont val="ＭＳ Ｐゴシック"/>
        <family val="3"/>
        <charset val="128"/>
      </rPr>
      <t xml:space="preserve">F</t>
    </r>
  </si>
  <si>
    <t xml:space="preserve">室津</t>
  </si>
  <si>
    <t xml:space="preserve">定成浩二</t>
  </si>
  <si>
    <t xml:space="preserve">みずほ</t>
  </si>
  <si>
    <t xml:space="preserve">ヤマハ３０ＣＲＳ</t>
  </si>
  <si>
    <t xml:space="preserve">村田正明</t>
  </si>
  <si>
    <t xml:space="preserve">パセリ　Ⅱ</t>
  </si>
  <si>
    <t xml:space="preserve">キャナル２３改</t>
  </si>
  <si>
    <t xml:space="preserve">加藤勝延</t>
  </si>
  <si>
    <t xml:space="preserve">SUNSHINE Ⅲ</t>
  </si>
  <si>
    <t xml:space="preserve">ブリアン３２</t>
  </si>
  <si>
    <t xml:space="preserve">倉敷</t>
  </si>
  <si>
    <t xml:space="preserve">山下光夫</t>
  </si>
  <si>
    <t xml:space="preserve">ABECKHAM</t>
  </si>
  <si>
    <t xml:space="preserve">ヤマハ２３</t>
  </si>
  <si>
    <t xml:space="preserve">阿部英国</t>
  </si>
  <si>
    <t xml:space="preserve">Day Tripper</t>
  </si>
  <si>
    <t xml:space="preserve">ヤマハ２３　Ⅱ</t>
  </si>
  <si>
    <t xml:space="preserve">宮崎孫司</t>
  </si>
  <si>
    <t xml:space="preserve">GULL</t>
  </si>
  <si>
    <t xml:space="preserve">Babaria32</t>
  </si>
  <si>
    <t xml:space="preserve">橋本元秀</t>
  </si>
  <si>
    <t xml:space="preserve">ひまわり</t>
  </si>
  <si>
    <r>
      <rPr>
        <sz val="11"/>
        <color rgb="FF000000"/>
        <rFont val="Noto Sans"/>
        <family val="2"/>
      </rPr>
      <t xml:space="preserve">ヤマハ３１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津久見</t>
  </si>
  <si>
    <t xml:space="preserve">後藤浩道</t>
  </si>
  <si>
    <r>
      <rPr>
        <sz val="14"/>
        <rFont val="ＭＳ Ｐゴシック"/>
        <family val="3"/>
        <charset val="128"/>
      </rPr>
      <t xml:space="preserve">SAILOR'S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OON</t>
    </r>
  </si>
  <si>
    <t xml:space="preserve">ジョイラック２６</t>
  </si>
  <si>
    <t xml:space="preserve">大須賀文生</t>
  </si>
  <si>
    <t xml:space="preserve">セブンスヘブン</t>
  </si>
  <si>
    <t xml:space="preserve">ジャノー３６・２</t>
  </si>
  <si>
    <t xml:space="preserve">高知</t>
  </si>
  <si>
    <t xml:space="preserve">山本博政</t>
  </si>
  <si>
    <t xml:space="preserve">RIKKA</t>
  </si>
  <si>
    <t xml:space="preserve">オセアン２３</t>
  </si>
  <si>
    <t xml:space="preserve">立花芳雄</t>
  </si>
  <si>
    <t xml:space="preserve">カグー</t>
  </si>
  <si>
    <t xml:space="preserve">リュンドメ１８</t>
  </si>
  <si>
    <t xml:space="preserve">吉岡明</t>
  </si>
  <si>
    <t xml:space="preserve">パスタイム</t>
  </si>
  <si>
    <t xml:space="preserve">ブルーウォータ－２５</t>
  </si>
  <si>
    <t xml:space="preserve">三瓶</t>
  </si>
  <si>
    <t xml:space="preserve">井上喜久夫</t>
  </si>
  <si>
    <t xml:space="preserve">ソルティドッグ</t>
  </si>
  <si>
    <t xml:space="preserve">ツーリングセーラー２０</t>
  </si>
  <si>
    <t xml:space="preserve">井上洋</t>
  </si>
  <si>
    <t xml:space="preserve">はる風</t>
  </si>
  <si>
    <t xml:space="preserve">トリマラン４０</t>
  </si>
  <si>
    <t xml:space="preserve">毛利征二</t>
  </si>
  <si>
    <t xml:space="preserve">花丸</t>
  </si>
  <si>
    <t xml:space="preserve">横山３２ガフケッチ</t>
  </si>
  <si>
    <t xml:space="preserve">松山</t>
  </si>
  <si>
    <t xml:space="preserve">池川富雄</t>
  </si>
  <si>
    <t xml:space="preserve">ＭＡＨＩＲＯＫＯＨ</t>
  </si>
  <si>
    <r>
      <rPr>
        <sz val="11"/>
        <rFont val="Noto Sans"/>
        <family val="2"/>
      </rPr>
      <t xml:space="preserve">ヤマハ３０</t>
    </r>
    <r>
      <rPr>
        <sz val="11"/>
        <rFont val="ＭＳ Ｐゴシック"/>
        <family val="3"/>
        <charset val="128"/>
      </rPr>
      <t xml:space="preserve">S</t>
    </r>
  </si>
  <si>
    <t xml:space="preserve">新門司</t>
  </si>
  <si>
    <t xml:space="preserve">池田修平</t>
  </si>
  <si>
    <t xml:space="preserve">風見鶏Ⅱ</t>
  </si>
  <si>
    <t xml:space="preserve">リベッチオ２６</t>
  </si>
  <si>
    <t xml:space="preserve">松本直樹</t>
  </si>
  <si>
    <t xml:space="preserve">roman</t>
  </si>
  <si>
    <t xml:space="preserve">アルページュ３０</t>
  </si>
  <si>
    <t xml:space="preserve">門田浩治</t>
  </si>
  <si>
    <t xml:space="preserve">あーらよっと</t>
  </si>
  <si>
    <t xml:space="preserve">スプリント９８</t>
  </si>
  <si>
    <t xml:space="preserve">清水良之</t>
  </si>
  <si>
    <t xml:space="preserve">Emeraid</t>
  </si>
  <si>
    <t xml:space="preserve">ジャノー３９</t>
  </si>
  <si>
    <t xml:space="preserve">新居浜</t>
  </si>
  <si>
    <t xml:space="preserve">森田正</t>
  </si>
  <si>
    <t xml:space="preserve">Vagabond</t>
  </si>
  <si>
    <t xml:space="preserve">ジャノー３７</t>
  </si>
  <si>
    <t xml:space="preserve">薦田伸夫</t>
  </si>
  <si>
    <t xml:space="preserve">salinas Ⅲ</t>
  </si>
  <si>
    <t xml:space="preserve">D28</t>
  </si>
  <si>
    <r>
      <rPr>
        <sz val="11"/>
        <rFont val="ＭＳ Ｐゴシック"/>
        <family val="3"/>
        <charset val="128"/>
      </rPr>
      <t xml:space="preserve">Dehler </t>
    </r>
    <r>
      <rPr>
        <sz val="11"/>
        <rFont val="Noto Sans"/>
        <family val="2"/>
      </rPr>
      <t xml:space="preserve">２８</t>
    </r>
  </si>
  <si>
    <t xml:space="preserve">紙村　謙</t>
  </si>
  <si>
    <t xml:space="preserve">ちかちゃん</t>
  </si>
  <si>
    <r>
      <rPr>
        <sz val="11"/>
        <rFont val="Noto Sans"/>
        <family val="2"/>
      </rPr>
      <t xml:space="preserve">べネトー</t>
    </r>
    <r>
      <rPr>
        <sz val="11"/>
        <rFont val="ＭＳ Ｐゴシック"/>
        <family val="3"/>
        <charset val="128"/>
      </rPr>
      <t xml:space="preserve">OC</t>
    </r>
    <r>
      <rPr>
        <sz val="11"/>
        <rFont val="Noto Sans"/>
        <family val="2"/>
      </rPr>
      <t xml:space="preserve">３８</t>
    </r>
  </si>
  <si>
    <t xml:space="preserve">大分</t>
  </si>
  <si>
    <t xml:space="preserve">柳典文</t>
  </si>
  <si>
    <t xml:space="preserve">グランブルー</t>
  </si>
  <si>
    <t xml:space="preserve">ヤマハスカンピ</t>
  </si>
  <si>
    <t xml:space="preserve">盛山博一</t>
  </si>
  <si>
    <t xml:space="preserve">DDB</t>
  </si>
  <si>
    <t xml:space="preserve">ヤマハ３０ＳⅡ</t>
  </si>
  <si>
    <t xml:space="preserve">安富貴彦</t>
  </si>
  <si>
    <t xml:space="preserve">0</t>
  </si>
  <si>
    <r>
      <rPr>
        <sz val="14"/>
        <rFont val="ＭＳ Ｐゴシック"/>
        <family val="3"/>
        <charset val="128"/>
      </rPr>
      <t xml:space="preserve">Red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Wing</t>
    </r>
  </si>
  <si>
    <t xml:space="preserve">カタマラン４３</t>
  </si>
  <si>
    <t xml:space="preserve">三浦幹夫</t>
  </si>
  <si>
    <t xml:space="preserve">J</t>
  </si>
  <si>
    <t xml:space="preserve">J24</t>
  </si>
  <si>
    <t xml:space="preserve">清家保夫</t>
  </si>
  <si>
    <t xml:space="preserve">DNF</t>
  </si>
  <si>
    <t xml:space="preserve">くじら丸</t>
  </si>
  <si>
    <t xml:space="preserve">グレージール２２</t>
  </si>
  <si>
    <t xml:space="preserve">石丸順一郎</t>
  </si>
  <si>
    <t xml:space="preserve">Ｄｏｌｐｈｉｎ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３０</t>
    </r>
    <r>
      <rPr>
        <sz val="11"/>
        <rFont val="ＭＳ Ｐゴシック"/>
        <family val="3"/>
        <charset val="128"/>
      </rPr>
      <t xml:space="preserve">SⅡ</t>
    </r>
  </si>
  <si>
    <t xml:space="preserve">二宮郁男</t>
  </si>
  <si>
    <t xml:space="preserve">DNS</t>
  </si>
  <si>
    <t xml:space="preserve">ＭＯＳＡ</t>
  </si>
  <si>
    <t xml:space="preserve">ヤマハ３０Ｓ</t>
  </si>
  <si>
    <t xml:space="preserve">中浦正司</t>
  </si>
  <si>
    <t xml:space="preserve">Northern Light</t>
  </si>
  <si>
    <t xml:space="preserve">北九州</t>
  </si>
  <si>
    <t xml:space="preserve">原田承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"/>
    <numFmt numFmtId="168" formatCode="0.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丸ゴシック−Ｍ"/>
      <family val="3"/>
      <charset val="128"/>
    </font>
    <font>
      <b val="true"/>
      <sz val="10"/>
      <name val="Noto Sans"/>
      <family val="2"/>
    </font>
    <font>
      <sz val="11"/>
      <color rgb="FFFFFFFF"/>
      <name val="ヒラギノ角ゴ Std W8"/>
      <family val="3"/>
      <charset val="128"/>
    </font>
    <font>
      <sz val="12"/>
      <name val="ヒラギノ角ゴ Std W8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DD0806"/>
      <name val="ヒラギノ角ゴ Std W8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ヒラギノ角ゴ Std W8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ヒラギノ丸ゴ Pro W4"/>
      <family val="3"/>
      <charset val="128"/>
    </font>
    <font>
      <sz val="11"/>
      <color rgb="FF000000"/>
      <name val="ヒラギノ丸ゴ Pro W4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62109375" defaultRowHeight="14.2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4.86"/>
    <col collapsed="false" customWidth="true" hidden="false" outlineLevel="0" max="4" min="4" style="0" width="19.62"/>
    <col collapsed="false" customWidth="true" hidden="false" outlineLevel="0" max="5" min="5" style="0" width="7.62"/>
    <col collapsed="false" customWidth="true" hidden="false" outlineLevel="0" max="6" min="6" style="0" width="18.99"/>
    <col collapsed="false" customWidth="true" hidden="false" outlineLevel="0" max="7" min="7" style="0" width="7.37"/>
    <col collapsed="false" customWidth="true" hidden="false" outlineLevel="0" max="8" min="8" style="0" width="9.62"/>
    <col collapsed="false" customWidth="true" hidden="false" outlineLevel="0" max="9" min="9" style="0" width="7.37"/>
    <col collapsed="false" customWidth="true" hidden="false" outlineLevel="0" max="10" min="10" style="1" width="3.99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8.36"/>
    <col collapsed="false" customWidth="true" hidden="false" outlineLevel="0" max="14" min="14" style="1" width="9.87"/>
    <col collapsed="false" customWidth="true" hidden="true" outlineLevel="0" max="15" min="15" style="0" width="0.12"/>
  </cols>
  <sheetData>
    <row r="1" customFormat="false" ht="33" hidden="false" customHeight="true" outlineLevel="0" collapsed="false">
      <c r="D1" s="2" t="s">
        <v>0</v>
      </c>
      <c r="E1" s="2"/>
      <c r="H1" s="3"/>
      <c r="J1" s="4"/>
      <c r="M1" s="5" t="n">
        <v>38473</v>
      </c>
      <c r="N1" s="5"/>
      <c r="O1" s="6"/>
    </row>
    <row r="2" customFormat="false" ht="39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0" t="s">
        <v>13</v>
      </c>
      <c r="N2" s="14" t="s">
        <v>14</v>
      </c>
      <c r="O2" s="15" t="s">
        <v>15</v>
      </c>
    </row>
    <row r="3" customFormat="false" ht="17.25" hidden="false" customHeight="false" outlineLevel="0" collapsed="false">
      <c r="A3" s="16" t="n">
        <v>14</v>
      </c>
      <c r="B3" s="17" t="n">
        <v>1</v>
      </c>
      <c r="C3" s="17" t="n">
        <v>3</v>
      </c>
      <c r="D3" s="18" t="s">
        <v>16</v>
      </c>
      <c r="E3" s="19" t="n">
        <v>3162</v>
      </c>
      <c r="F3" s="20" t="s">
        <v>17</v>
      </c>
      <c r="G3" s="20" t="s">
        <v>18</v>
      </c>
      <c r="H3" s="20" t="s">
        <v>19</v>
      </c>
      <c r="I3" s="21" t="n">
        <v>0.73</v>
      </c>
      <c r="J3" s="22" t="n">
        <v>2</v>
      </c>
      <c r="K3" s="22" t="n">
        <v>2</v>
      </c>
      <c r="L3" s="22" t="n">
        <v>55</v>
      </c>
      <c r="M3" s="23" t="n">
        <f aca="false">J3*60*60+K3*60+L3</f>
        <v>7375</v>
      </c>
      <c r="N3" s="24" t="n">
        <f aca="false">ROUND(M3*I3,2)</f>
        <v>5383.75</v>
      </c>
      <c r="O3" s="25" t="s">
        <v>20</v>
      </c>
    </row>
    <row r="4" customFormat="false" ht="17.25" hidden="false" customHeight="false" outlineLevel="0" collapsed="false">
      <c r="A4" s="26" t="n">
        <v>8</v>
      </c>
      <c r="B4" s="17" t="n">
        <v>2</v>
      </c>
      <c r="C4" s="17" t="n">
        <v>1</v>
      </c>
      <c r="D4" s="18" t="s">
        <v>21</v>
      </c>
      <c r="E4" s="27"/>
      <c r="F4" s="20" t="s">
        <v>22</v>
      </c>
      <c r="G4" s="20" t="s">
        <v>23</v>
      </c>
      <c r="H4" s="20" t="s">
        <v>24</v>
      </c>
      <c r="I4" s="21" t="n">
        <v>0.75</v>
      </c>
      <c r="J4" s="22" t="n">
        <v>2</v>
      </c>
      <c r="K4" s="22" t="n">
        <v>2</v>
      </c>
      <c r="L4" s="22" t="n">
        <v>23</v>
      </c>
      <c r="M4" s="23" t="n">
        <f aca="false">J4*60*60+K4*60+L4</f>
        <v>7343</v>
      </c>
      <c r="N4" s="24" t="n">
        <f aca="false">ROUND(M4*I4,2)</f>
        <v>5507.25</v>
      </c>
      <c r="O4" s="25" t="s">
        <v>20</v>
      </c>
    </row>
    <row r="5" customFormat="false" ht="17.25" hidden="false" customHeight="false" outlineLevel="0" collapsed="false">
      <c r="A5" s="16" t="n">
        <v>12</v>
      </c>
      <c r="B5" s="17" t="n">
        <v>3</v>
      </c>
      <c r="C5" s="17" t="n">
        <v>5</v>
      </c>
      <c r="D5" s="28" t="s">
        <v>25</v>
      </c>
      <c r="E5" s="19"/>
      <c r="F5" s="20" t="s">
        <v>26</v>
      </c>
      <c r="G5" s="20" t="s">
        <v>27</v>
      </c>
      <c r="H5" s="20" t="s">
        <v>28</v>
      </c>
      <c r="I5" s="21" t="n">
        <v>0.74</v>
      </c>
      <c r="J5" s="22" t="n">
        <v>2</v>
      </c>
      <c r="K5" s="22" t="n">
        <v>4</v>
      </c>
      <c r="L5" s="22" t="n">
        <v>30</v>
      </c>
      <c r="M5" s="23" t="n">
        <f aca="false">J5*60*60+K5*60+L5</f>
        <v>7470</v>
      </c>
      <c r="N5" s="24" t="n">
        <f aca="false">ROUND(M5*I5,2)</f>
        <v>5527.8</v>
      </c>
      <c r="O5" s="25" t="s">
        <v>20</v>
      </c>
    </row>
    <row r="6" customFormat="false" ht="17.25" hidden="false" customHeight="false" outlineLevel="0" collapsed="false">
      <c r="A6" s="16" t="n">
        <v>15</v>
      </c>
      <c r="B6" s="17" t="n">
        <v>4</v>
      </c>
      <c r="C6" s="17" t="n">
        <v>7</v>
      </c>
      <c r="D6" s="29" t="s">
        <v>29</v>
      </c>
      <c r="E6" s="25" t="n">
        <v>2013</v>
      </c>
      <c r="F6" s="30" t="s">
        <v>30</v>
      </c>
      <c r="G6" s="30" t="s">
        <v>18</v>
      </c>
      <c r="H6" s="30" t="s">
        <v>31</v>
      </c>
      <c r="I6" s="21" t="n">
        <v>0.73</v>
      </c>
      <c r="J6" s="22" t="n">
        <v>2</v>
      </c>
      <c r="K6" s="22" t="n">
        <v>10</v>
      </c>
      <c r="L6" s="22" t="n">
        <v>3</v>
      </c>
      <c r="M6" s="23" t="n">
        <f aca="false">J6*60*60+K6*60+L6</f>
        <v>7803</v>
      </c>
      <c r="N6" s="24" t="n">
        <f aca="false">ROUND(M6*I6,2)</f>
        <v>5696.19</v>
      </c>
      <c r="O6" s="25" t="s">
        <v>20</v>
      </c>
    </row>
    <row r="7" customFormat="false" ht="17.25" hidden="false" customHeight="false" outlineLevel="0" collapsed="false">
      <c r="A7" s="16" t="n">
        <v>16</v>
      </c>
      <c r="B7" s="17" t="n">
        <v>5</v>
      </c>
      <c r="C7" s="17" t="n">
        <v>8</v>
      </c>
      <c r="D7" s="31" t="s">
        <v>32</v>
      </c>
      <c r="E7" s="30"/>
      <c r="F7" s="30" t="s">
        <v>33</v>
      </c>
      <c r="G7" s="30" t="s">
        <v>34</v>
      </c>
      <c r="H7" s="20" t="s">
        <v>35</v>
      </c>
      <c r="I7" s="21" t="n">
        <v>0.73</v>
      </c>
      <c r="J7" s="22" t="n">
        <v>2</v>
      </c>
      <c r="K7" s="22" t="n">
        <v>11</v>
      </c>
      <c r="L7" s="22" t="n">
        <v>46</v>
      </c>
      <c r="M7" s="23" t="n">
        <f aca="false">J7*60*60+K7*60+L7</f>
        <v>7906</v>
      </c>
      <c r="N7" s="24" t="n">
        <f aca="false">ROUND(M7*I7,2)</f>
        <v>5771.38</v>
      </c>
      <c r="O7" s="19" t="s">
        <v>20</v>
      </c>
    </row>
    <row r="8" customFormat="false" ht="17.25" hidden="false" customHeight="false" outlineLevel="0" collapsed="false">
      <c r="A8" s="26" t="n">
        <v>3</v>
      </c>
      <c r="B8" s="17" t="n">
        <v>6</v>
      </c>
      <c r="C8" s="17" t="n">
        <v>2</v>
      </c>
      <c r="D8" s="28" t="s">
        <v>36</v>
      </c>
      <c r="E8" s="19" t="n">
        <v>2264</v>
      </c>
      <c r="F8" s="19" t="s">
        <v>37</v>
      </c>
      <c r="G8" s="20" t="s">
        <v>38</v>
      </c>
      <c r="H8" s="20" t="s">
        <v>39</v>
      </c>
      <c r="I8" s="21" t="n">
        <v>0.785</v>
      </c>
      <c r="J8" s="22" t="n">
        <v>2</v>
      </c>
      <c r="K8" s="22" t="n">
        <v>2</v>
      </c>
      <c r="L8" s="22" t="n">
        <v>40</v>
      </c>
      <c r="M8" s="23" t="n">
        <f aca="false">J8*60*60+K8*60+L8</f>
        <v>7360</v>
      </c>
      <c r="N8" s="24" t="n">
        <f aca="false">ROUND(M8*I8,2)</f>
        <v>5777.6</v>
      </c>
      <c r="O8" s="25" t="s">
        <v>20</v>
      </c>
    </row>
    <row r="9" customFormat="false" ht="17.25" hidden="false" customHeight="false" outlineLevel="0" collapsed="false">
      <c r="A9" s="26" t="n">
        <v>5</v>
      </c>
      <c r="B9" s="17" t="n">
        <v>7</v>
      </c>
      <c r="C9" s="17" t="n">
        <v>4</v>
      </c>
      <c r="D9" s="32" t="s">
        <v>40</v>
      </c>
      <c r="E9" s="19" t="n">
        <v>79</v>
      </c>
      <c r="F9" s="25" t="s">
        <v>41</v>
      </c>
      <c r="G9" s="33" t="s">
        <v>23</v>
      </c>
      <c r="H9" s="33" t="s">
        <v>42</v>
      </c>
      <c r="I9" s="21" t="n">
        <v>0.75</v>
      </c>
      <c r="J9" s="22" t="n">
        <v>2</v>
      </c>
      <c r="K9" s="22" t="n">
        <v>8</v>
      </c>
      <c r="L9" s="22" t="n">
        <v>55</v>
      </c>
      <c r="M9" s="23" t="n">
        <f aca="false">J9*60*60+K9*60+L9</f>
        <v>7735</v>
      </c>
      <c r="N9" s="24" t="n">
        <f aca="false">ROUND(M9*I9,2)</f>
        <v>5801.25</v>
      </c>
      <c r="O9" s="19" t="s">
        <v>20</v>
      </c>
    </row>
    <row r="10" customFormat="false" ht="17.25" hidden="false" customHeight="false" outlineLevel="0" collapsed="false">
      <c r="A10" s="34" t="n">
        <v>20</v>
      </c>
      <c r="B10" s="17" t="n">
        <v>8</v>
      </c>
      <c r="C10" s="17" t="n">
        <v>10</v>
      </c>
      <c r="D10" s="31" t="s">
        <v>43</v>
      </c>
      <c r="E10" s="19"/>
      <c r="F10" s="30" t="s">
        <v>44</v>
      </c>
      <c r="G10" s="30" t="s">
        <v>18</v>
      </c>
      <c r="H10" s="30" t="s">
        <v>45</v>
      </c>
      <c r="I10" s="21" t="n">
        <v>0.725</v>
      </c>
      <c r="J10" s="22" t="n">
        <v>2</v>
      </c>
      <c r="K10" s="22" t="n">
        <v>16</v>
      </c>
      <c r="L10" s="22" t="n">
        <v>54</v>
      </c>
      <c r="M10" s="23" t="n">
        <f aca="false">J10*60*60+K10*60+L10</f>
        <v>8214</v>
      </c>
      <c r="N10" s="24" t="n">
        <f aca="false">ROUND(M10*I10,2)</f>
        <v>5955.15</v>
      </c>
      <c r="O10" s="19" t="s">
        <v>20</v>
      </c>
    </row>
    <row r="11" customFormat="false" ht="17.25" hidden="false" customHeight="false" outlineLevel="0" collapsed="false">
      <c r="A11" s="26" t="n">
        <v>1</v>
      </c>
      <c r="B11" s="17" t="n">
        <v>9</v>
      </c>
      <c r="C11" s="17" t="n">
        <v>6</v>
      </c>
      <c r="D11" s="18" t="s">
        <v>46</v>
      </c>
      <c r="E11" s="19"/>
      <c r="F11" s="20" t="s">
        <v>47</v>
      </c>
      <c r="G11" s="20" t="s">
        <v>27</v>
      </c>
      <c r="H11" s="20" t="s">
        <v>48</v>
      </c>
      <c r="I11" s="21" t="n">
        <v>0.795</v>
      </c>
      <c r="J11" s="22" t="n">
        <v>2</v>
      </c>
      <c r="K11" s="22" t="n">
        <v>8</v>
      </c>
      <c r="L11" s="22" t="n">
        <v>12</v>
      </c>
      <c r="M11" s="23" t="n">
        <f aca="false">J11*60*60+K11*60+L11</f>
        <v>7692</v>
      </c>
      <c r="N11" s="24" t="n">
        <f aca="false">ROUND(M11*I11,2)</f>
        <v>6115.14</v>
      </c>
      <c r="O11" s="19" t="s">
        <v>20</v>
      </c>
    </row>
    <row r="12" customFormat="false" ht="17.25" hidden="false" customHeight="false" outlineLevel="0" collapsed="false">
      <c r="A12" s="16" t="n">
        <v>11</v>
      </c>
      <c r="B12" s="17" t="n">
        <v>10</v>
      </c>
      <c r="C12" s="17" t="n">
        <v>12</v>
      </c>
      <c r="D12" s="28" t="s">
        <v>49</v>
      </c>
      <c r="E12" s="25" t="n">
        <v>3992</v>
      </c>
      <c r="F12" s="20" t="s">
        <v>50</v>
      </c>
      <c r="G12" s="20" t="s">
        <v>51</v>
      </c>
      <c r="H12" s="20" t="s">
        <v>52</v>
      </c>
      <c r="I12" s="21" t="n">
        <v>0.74</v>
      </c>
      <c r="J12" s="22" t="n">
        <v>2</v>
      </c>
      <c r="K12" s="22" t="n">
        <v>20</v>
      </c>
      <c r="L12" s="22" t="n">
        <v>37</v>
      </c>
      <c r="M12" s="23" t="n">
        <f aca="false">J12*60*60+K12*60+L12</f>
        <v>8437</v>
      </c>
      <c r="N12" s="24" t="n">
        <f aca="false">ROUND(M12*I12,2)</f>
        <v>6243.38</v>
      </c>
      <c r="O12" s="19" t="s">
        <v>20</v>
      </c>
    </row>
    <row r="13" customFormat="false" ht="17.25" hidden="false" customHeight="false" outlineLevel="0" collapsed="false">
      <c r="A13" s="26" t="n">
        <v>2</v>
      </c>
      <c r="B13" s="17" t="n">
        <v>11</v>
      </c>
      <c r="C13" s="17" t="n">
        <v>9</v>
      </c>
      <c r="D13" s="35" t="s">
        <v>53</v>
      </c>
      <c r="E13" s="19" t="s">
        <v>54</v>
      </c>
      <c r="F13" s="20" t="s">
        <v>55</v>
      </c>
      <c r="G13" s="20" t="s">
        <v>56</v>
      </c>
      <c r="H13" s="20" t="s">
        <v>57</v>
      </c>
      <c r="I13" s="21" t="n">
        <v>0.79</v>
      </c>
      <c r="J13" s="22" t="n">
        <v>2</v>
      </c>
      <c r="K13" s="22" t="n">
        <v>12</v>
      </c>
      <c r="L13" s="22" t="n">
        <v>17</v>
      </c>
      <c r="M13" s="23" t="n">
        <f aca="false">J13*60*60+K13*60+L13</f>
        <v>7937</v>
      </c>
      <c r="N13" s="24" t="n">
        <f aca="false">ROUND(M13*I13,2)</f>
        <v>6270.23</v>
      </c>
      <c r="O13" s="19" t="s">
        <v>20</v>
      </c>
    </row>
    <row r="14" customFormat="false" ht="17.25" hidden="false" customHeight="false" outlineLevel="0" collapsed="false">
      <c r="A14" s="16" t="n">
        <v>19</v>
      </c>
      <c r="B14" s="17" t="n">
        <v>12</v>
      </c>
      <c r="C14" s="17" t="n">
        <v>13</v>
      </c>
      <c r="D14" s="36" t="s">
        <v>58</v>
      </c>
      <c r="E14" s="30"/>
      <c r="F14" s="33" t="s">
        <v>59</v>
      </c>
      <c r="G14" s="33" t="s">
        <v>18</v>
      </c>
      <c r="H14" s="33" t="s">
        <v>60</v>
      </c>
      <c r="I14" s="21" t="n">
        <v>0.725</v>
      </c>
      <c r="J14" s="22" t="n">
        <v>2</v>
      </c>
      <c r="K14" s="22" t="n">
        <v>24</v>
      </c>
      <c r="L14" s="22" t="n">
        <v>20</v>
      </c>
      <c r="M14" s="23" t="n">
        <f aca="false">J14*60*60+K14*60+L14</f>
        <v>8660</v>
      </c>
      <c r="N14" s="24" t="n">
        <f aca="false">ROUND(M14*I14,2)</f>
        <v>6278.5</v>
      </c>
      <c r="O14" s="19" t="s">
        <v>20</v>
      </c>
    </row>
    <row r="15" customFormat="false" ht="17.25" hidden="false" customHeight="false" outlineLevel="0" collapsed="false">
      <c r="A15" s="26" t="n">
        <v>7</v>
      </c>
      <c r="B15" s="17" t="n">
        <v>13</v>
      </c>
      <c r="C15" s="17" t="n">
        <v>11</v>
      </c>
      <c r="D15" s="31" t="s">
        <v>61</v>
      </c>
      <c r="E15" s="25"/>
      <c r="F15" s="30" t="s">
        <v>62</v>
      </c>
      <c r="G15" s="30" t="s">
        <v>23</v>
      </c>
      <c r="H15" s="30" t="s">
        <v>63</v>
      </c>
      <c r="I15" s="21" t="n">
        <v>0.75</v>
      </c>
      <c r="J15" s="22" t="n">
        <v>2</v>
      </c>
      <c r="K15" s="22" t="n">
        <v>20</v>
      </c>
      <c r="L15" s="22" t="n">
        <v>29</v>
      </c>
      <c r="M15" s="23" t="n">
        <f aca="false">J15*60*60+K15*60+L15</f>
        <v>8429</v>
      </c>
      <c r="N15" s="24" t="n">
        <f aca="false">ROUND(M15*I15,2)</f>
        <v>6321.75</v>
      </c>
      <c r="O15" s="25" t="s">
        <v>20</v>
      </c>
    </row>
    <row r="16" customFormat="false" ht="17.25" hidden="false" customHeight="false" outlineLevel="0" collapsed="false">
      <c r="A16" s="16" t="n">
        <v>17</v>
      </c>
      <c r="B16" s="17" t="n">
        <v>14</v>
      </c>
      <c r="C16" s="17" t="n">
        <v>16</v>
      </c>
      <c r="D16" s="37" t="s">
        <v>64</v>
      </c>
      <c r="E16" s="19"/>
      <c r="F16" s="30" t="s">
        <v>65</v>
      </c>
      <c r="G16" s="30" t="s">
        <v>66</v>
      </c>
      <c r="H16" s="30" t="s">
        <v>67</v>
      </c>
      <c r="I16" s="21" t="n">
        <v>0.73</v>
      </c>
      <c r="J16" s="22" t="n">
        <v>2</v>
      </c>
      <c r="K16" s="22" t="n">
        <v>32</v>
      </c>
      <c r="L16" s="22" t="n">
        <v>9</v>
      </c>
      <c r="M16" s="23" t="n">
        <f aca="false">J16*60*60+K16*60+L16</f>
        <v>9129</v>
      </c>
      <c r="N16" s="24" t="n">
        <f aca="false">ROUND(M16*I16,2)</f>
        <v>6664.17</v>
      </c>
      <c r="O16" s="19" t="s">
        <v>20</v>
      </c>
    </row>
    <row r="17" customFormat="false" ht="17.25" hidden="false" customHeight="false" outlineLevel="0" collapsed="false">
      <c r="A17" s="38" t="n">
        <v>30</v>
      </c>
      <c r="B17" s="17" t="n">
        <v>15</v>
      </c>
      <c r="C17" s="17" t="n">
        <v>23</v>
      </c>
      <c r="D17" s="29" t="s">
        <v>68</v>
      </c>
      <c r="E17" s="19"/>
      <c r="F17" s="20" t="s">
        <v>69</v>
      </c>
      <c r="G17" s="20" t="s">
        <v>34</v>
      </c>
      <c r="H17" s="20" t="s">
        <v>70</v>
      </c>
      <c r="I17" s="21" t="n">
        <v>0.67</v>
      </c>
      <c r="J17" s="22" t="n">
        <v>2</v>
      </c>
      <c r="K17" s="22" t="n">
        <v>47</v>
      </c>
      <c r="L17" s="22" t="n">
        <v>12</v>
      </c>
      <c r="M17" s="23" t="n">
        <f aca="false">J17*60*60+K17*60+L17</f>
        <v>10032</v>
      </c>
      <c r="N17" s="24" t="n">
        <f aca="false">ROUND(M17*I17,2)</f>
        <v>6721.44</v>
      </c>
      <c r="O17" s="25" t="s">
        <v>20</v>
      </c>
    </row>
    <row r="18" customFormat="false" ht="17.25" hidden="false" customHeight="false" outlineLevel="0" collapsed="false">
      <c r="A18" s="38" t="n">
        <v>31</v>
      </c>
      <c r="B18" s="17" t="n">
        <v>16</v>
      </c>
      <c r="C18" s="17" t="n">
        <v>24</v>
      </c>
      <c r="D18" s="28" t="s">
        <v>71</v>
      </c>
      <c r="E18" s="19"/>
      <c r="F18" s="20" t="s">
        <v>72</v>
      </c>
      <c r="G18" s="20" t="s">
        <v>23</v>
      </c>
      <c r="H18" s="20" t="s">
        <v>73</v>
      </c>
      <c r="I18" s="21" t="n">
        <v>0.67</v>
      </c>
      <c r="J18" s="22" t="n">
        <v>2</v>
      </c>
      <c r="K18" s="22" t="n">
        <v>47</v>
      </c>
      <c r="L18" s="22" t="n">
        <v>30</v>
      </c>
      <c r="M18" s="23" t="n">
        <f aca="false">J18*60*60+K18*60+L18</f>
        <v>10050</v>
      </c>
      <c r="N18" s="24" t="n">
        <f aca="false">ROUND(M18*I18,2)</f>
        <v>6733.5</v>
      </c>
      <c r="O18" s="19" t="s">
        <v>20</v>
      </c>
    </row>
    <row r="19" customFormat="false" ht="17.25" hidden="false" customHeight="false" outlineLevel="0" collapsed="false">
      <c r="A19" s="34" t="n">
        <v>24</v>
      </c>
      <c r="B19" s="17" t="n">
        <v>17</v>
      </c>
      <c r="C19" s="17" t="n">
        <v>17</v>
      </c>
      <c r="D19" s="28" t="s">
        <v>74</v>
      </c>
      <c r="E19" s="19" t="n">
        <v>5255</v>
      </c>
      <c r="F19" s="19" t="s">
        <v>75</v>
      </c>
      <c r="G19" s="20" t="s">
        <v>27</v>
      </c>
      <c r="H19" s="20" t="s">
        <v>76</v>
      </c>
      <c r="I19" s="21" t="n">
        <v>0.72</v>
      </c>
      <c r="J19" s="22" t="n">
        <v>2</v>
      </c>
      <c r="K19" s="22" t="n">
        <v>37</v>
      </c>
      <c r="L19" s="22" t="n">
        <v>19</v>
      </c>
      <c r="M19" s="23" t="n">
        <f aca="false">J19*60*60+K19*60+L19</f>
        <v>9439</v>
      </c>
      <c r="N19" s="24" t="n">
        <f aca="false">ROUND(M19*I19,2)</f>
        <v>6796.08</v>
      </c>
      <c r="O19" s="19" t="s">
        <v>20</v>
      </c>
    </row>
    <row r="20" customFormat="false" ht="17.25" hidden="false" customHeight="false" outlineLevel="0" collapsed="false">
      <c r="A20" s="26" t="n">
        <v>6</v>
      </c>
      <c r="B20" s="17" t="n">
        <v>18</v>
      </c>
      <c r="C20" s="17" t="n">
        <v>14</v>
      </c>
      <c r="D20" s="36" t="s">
        <v>77</v>
      </c>
      <c r="E20" s="19"/>
      <c r="F20" s="33" t="s">
        <v>78</v>
      </c>
      <c r="G20" s="33" t="s">
        <v>79</v>
      </c>
      <c r="H20" s="33" t="s">
        <v>80</v>
      </c>
      <c r="I20" s="21" t="n">
        <v>0.75</v>
      </c>
      <c r="J20" s="22" t="n">
        <v>2</v>
      </c>
      <c r="K20" s="22" t="n">
        <v>31</v>
      </c>
      <c r="L20" s="22" t="n">
        <v>42</v>
      </c>
      <c r="M20" s="23" t="n">
        <f aca="false">J20*60*60+K20*60+L20</f>
        <v>9102</v>
      </c>
      <c r="N20" s="24" t="n">
        <f aca="false">ROUND(M20*I20,2)</f>
        <v>6826.5</v>
      </c>
      <c r="O20" s="25" t="s">
        <v>20</v>
      </c>
    </row>
    <row r="21" customFormat="false" ht="17.25" hidden="false" customHeight="false" outlineLevel="0" collapsed="false">
      <c r="A21" s="34" t="n">
        <v>28</v>
      </c>
      <c r="B21" s="17" t="n">
        <v>19</v>
      </c>
      <c r="C21" s="17" t="n">
        <v>19</v>
      </c>
      <c r="D21" s="28" t="s">
        <v>81</v>
      </c>
      <c r="E21" s="19" t="n">
        <v>2945</v>
      </c>
      <c r="F21" s="20" t="s">
        <v>82</v>
      </c>
      <c r="G21" s="20" t="s">
        <v>18</v>
      </c>
      <c r="H21" s="39" t="s">
        <v>83</v>
      </c>
      <c r="I21" s="21" t="n">
        <v>0.7</v>
      </c>
      <c r="J21" s="22" t="n">
        <v>2</v>
      </c>
      <c r="K21" s="22" t="n">
        <v>44</v>
      </c>
      <c r="L21" s="22" t="n">
        <v>32</v>
      </c>
      <c r="M21" s="23" t="n">
        <f aca="false">J21*60*60+K21*60+L21</f>
        <v>9872</v>
      </c>
      <c r="N21" s="24" t="n">
        <f aca="false">ROUND(M21*I21,2)</f>
        <v>6910.4</v>
      </c>
      <c r="O21" s="25" t="s">
        <v>20</v>
      </c>
    </row>
    <row r="22" customFormat="false" ht="17.25" hidden="false" customHeight="false" outlineLevel="0" collapsed="false">
      <c r="A22" s="26" t="n">
        <v>4</v>
      </c>
      <c r="B22" s="17" t="n">
        <v>20</v>
      </c>
      <c r="C22" s="17" t="n">
        <v>15</v>
      </c>
      <c r="D22" s="18" t="s">
        <v>84</v>
      </c>
      <c r="E22" s="19"/>
      <c r="F22" s="20" t="s">
        <v>85</v>
      </c>
      <c r="G22" s="20" t="s">
        <v>86</v>
      </c>
      <c r="H22" s="20" t="s">
        <v>87</v>
      </c>
      <c r="I22" s="21" t="n">
        <v>0.76</v>
      </c>
      <c r="J22" s="22" t="n">
        <v>2</v>
      </c>
      <c r="K22" s="22" t="n">
        <v>32</v>
      </c>
      <c r="L22" s="22" t="n">
        <v>0</v>
      </c>
      <c r="M22" s="23" t="n">
        <f aca="false">J22*60*60+K22*60+L22</f>
        <v>9120</v>
      </c>
      <c r="N22" s="24" t="n">
        <f aca="false">ROUND(M22*I22,2)</f>
        <v>6931.2</v>
      </c>
      <c r="O22" s="19" t="s">
        <v>20</v>
      </c>
    </row>
    <row r="23" customFormat="false" ht="17.25" hidden="false" customHeight="false" outlineLevel="0" collapsed="false">
      <c r="A23" s="38" t="n">
        <v>36</v>
      </c>
      <c r="B23" s="17" t="n">
        <v>21</v>
      </c>
      <c r="C23" s="17" t="n">
        <v>26</v>
      </c>
      <c r="D23" s="28" t="s">
        <v>88</v>
      </c>
      <c r="E23" s="19"/>
      <c r="F23" s="20" t="s">
        <v>89</v>
      </c>
      <c r="G23" s="20" t="s">
        <v>23</v>
      </c>
      <c r="H23" s="20" t="s">
        <v>90</v>
      </c>
      <c r="I23" s="21" t="n">
        <v>0.63</v>
      </c>
      <c r="J23" s="22" t="n">
        <v>3</v>
      </c>
      <c r="K23" s="22" t="n">
        <v>3</v>
      </c>
      <c r="L23" s="22" t="n">
        <v>25</v>
      </c>
      <c r="M23" s="23" t="n">
        <f aca="false">J23*60*60+K23*60+L23</f>
        <v>11005</v>
      </c>
      <c r="N23" s="24" t="n">
        <f aca="false">ROUND(M23*I23,2)</f>
        <v>6933.15</v>
      </c>
      <c r="O23" s="19" t="s">
        <v>20</v>
      </c>
    </row>
    <row r="24" customFormat="false" ht="17.25" hidden="false" customHeight="false" outlineLevel="0" collapsed="false">
      <c r="A24" s="40" t="n">
        <v>40</v>
      </c>
      <c r="B24" s="17" t="n">
        <v>22</v>
      </c>
      <c r="C24" s="17" t="n">
        <v>36</v>
      </c>
      <c r="D24" s="18" t="s">
        <v>91</v>
      </c>
      <c r="E24" s="19"/>
      <c r="F24" s="20" t="s">
        <v>92</v>
      </c>
      <c r="G24" s="20" t="s">
        <v>23</v>
      </c>
      <c r="H24" s="20" t="s">
        <v>93</v>
      </c>
      <c r="I24" s="21" t="n">
        <v>0.6</v>
      </c>
      <c r="J24" s="22" t="n">
        <v>3</v>
      </c>
      <c r="K24" s="22" t="n">
        <v>13</v>
      </c>
      <c r="L24" s="22" t="n">
        <v>35</v>
      </c>
      <c r="M24" s="23" t="n">
        <f aca="false">J24*60*60+K24*60+L24</f>
        <v>11615</v>
      </c>
      <c r="N24" s="24" t="n">
        <f aca="false">ROUND(M24*I24,2)</f>
        <v>6969</v>
      </c>
      <c r="O24" s="25" t="s">
        <v>20</v>
      </c>
    </row>
    <row r="25" customFormat="false" ht="17.25" hidden="false" customHeight="false" outlineLevel="0" collapsed="false">
      <c r="A25" s="38" t="n">
        <v>38</v>
      </c>
      <c r="B25" s="17" t="n">
        <v>23</v>
      </c>
      <c r="C25" s="17" t="n">
        <v>29</v>
      </c>
      <c r="D25" s="18" t="s">
        <v>94</v>
      </c>
      <c r="E25" s="19"/>
      <c r="F25" s="20" t="s">
        <v>95</v>
      </c>
      <c r="G25" s="20" t="s">
        <v>96</v>
      </c>
      <c r="H25" s="20" t="s">
        <v>97</v>
      </c>
      <c r="I25" s="21" t="n">
        <v>0.62</v>
      </c>
      <c r="J25" s="22" t="n">
        <v>3</v>
      </c>
      <c r="K25" s="22" t="n">
        <v>8</v>
      </c>
      <c r="L25" s="22" t="n">
        <v>12</v>
      </c>
      <c r="M25" s="23" t="n">
        <f aca="false">J25*60*60+K25*60+L25</f>
        <v>11292</v>
      </c>
      <c r="N25" s="24" t="n">
        <f aca="false">ROUND(M25*I25,2)</f>
        <v>7001.04</v>
      </c>
      <c r="O25" s="25" t="s">
        <v>20</v>
      </c>
    </row>
    <row r="26" customFormat="false" ht="17.25" hidden="false" customHeight="false" outlineLevel="0" collapsed="false">
      <c r="A26" s="38" t="n">
        <v>39</v>
      </c>
      <c r="B26" s="17" t="n">
        <v>24</v>
      </c>
      <c r="C26" s="17" t="n">
        <v>30</v>
      </c>
      <c r="D26" s="18" t="s">
        <v>98</v>
      </c>
      <c r="E26" s="19"/>
      <c r="F26" s="20" t="s">
        <v>99</v>
      </c>
      <c r="G26" s="20" t="s">
        <v>23</v>
      </c>
      <c r="H26" s="20" t="s">
        <v>100</v>
      </c>
      <c r="I26" s="21" t="n">
        <v>0.62</v>
      </c>
      <c r="J26" s="22" t="n">
        <v>3</v>
      </c>
      <c r="K26" s="22" t="n">
        <v>8</v>
      </c>
      <c r="L26" s="22" t="n">
        <v>39</v>
      </c>
      <c r="M26" s="23" t="n">
        <f aca="false">J26*60*60+K26*60+L26</f>
        <v>11319</v>
      </c>
      <c r="N26" s="24" t="n">
        <f aca="false">ROUND(M26*I26,2)</f>
        <v>7017.78</v>
      </c>
      <c r="O26" s="25" t="s">
        <v>20</v>
      </c>
    </row>
    <row r="27" customFormat="false" ht="17.25" hidden="false" customHeight="false" outlineLevel="0" collapsed="false">
      <c r="A27" s="38" t="n">
        <v>33</v>
      </c>
      <c r="B27" s="17" t="n">
        <v>25</v>
      </c>
      <c r="C27" s="17" t="n">
        <v>25</v>
      </c>
      <c r="D27" s="18" t="s">
        <v>101</v>
      </c>
      <c r="E27" s="19" t="n">
        <v>19422</v>
      </c>
      <c r="F27" s="20" t="s">
        <v>102</v>
      </c>
      <c r="G27" s="20" t="s">
        <v>23</v>
      </c>
      <c r="H27" s="20" t="s">
        <v>103</v>
      </c>
      <c r="I27" s="21" t="n">
        <v>0.65</v>
      </c>
      <c r="J27" s="22" t="n">
        <v>3</v>
      </c>
      <c r="K27" s="22" t="n">
        <v>2</v>
      </c>
      <c r="L27" s="22" t="n">
        <v>32</v>
      </c>
      <c r="M27" s="23" t="n">
        <f aca="false">J27*60*60+K27*60+L27</f>
        <v>10952</v>
      </c>
      <c r="N27" s="24" t="n">
        <f aca="false">ROUND(M27*I27,2)</f>
        <v>7118.8</v>
      </c>
      <c r="O27" s="19" t="s">
        <v>20</v>
      </c>
    </row>
    <row r="28" customFormat="false" ht="17.25" hidden="false" customHeight="false" outlineLevel="0" collapsed="false">
      <c r="A28" s="38" t="n">
        <v>34</v>
      </c>
      <c r="B28" s="17" t="n">
        <v>26</v>
      </c>
      <c r="C28" s="17" t="n">
        <v>31</v>
      </c>
      <c r="D28" s="31" t="s">
        <v>104</v>
      </c>
      <c r="E28" s="19"/>
      <c r="F28" s="30" t="s">
        <v>105</v>
      </c>
      <c r="G28" s="30" t="s">
        <v>106</v>
      </c>
      <c r="H28" s="30" t="s">
        <v>107</v>
      </c>
      <c r="I28" s="21" t="n">
        <v>0.63</v>
      </c>
      <c r="J28" s="22" t="n">
        <v>3</v>
      </c>
      <c r="K28" s="22" t="n">
        <v>9</v>
      </c>
      <c r="L28" s="22" t="n">
        <v>32</v>
      </c>
      <c r="M28" s="23" t="n">
        <f aca="false">J28*60*60+K28*60+L28</f>
        <v>11372</v>
      </c>
      <c r="N28" s="24" t="n">
        <f aca="false">ROUND(M28*I28,2)</f>
        <v>7164.36</v>
      </c>
      <c r="O28" s="25" t="s">
        <v>20</v>
      </c>
    </row>
    <row r="29" customFormat="false" ht="17.25" hidden="false" customHeight="false" outlineLevel="0" collapsed="false">
      <c r="A29" s="34" t="n">
        <v>25</v>
      </c>
      <c r="B29" s="17" t="n">
        <v>27</v>
      </c>
      <c r="C29" s="17" t="n">
        <v>22</v>
      </c>
      <c r="D29" s="18" t="s">
        <v>108</v>
      </c>
      <c r="E29" s="25"/>
      <c r="F29" s="20" t="s">
        <v>109</v>
      </c>
      <c r="G29" s="20" t="s">
        <v>110</v>
      </c>
      <c r="H29" s="20" t="s">
        <v>111</v>
      </c>
      <c r="I29" s="21" t="n">
        <v>0.715</v>
      </c>
      <c r="J29" s="22" t="n">
        <v>2</v>
      </c>
      <c r="K29" s="22" t="n">
        <v>47</v>
      </c>
      <c r="L29" s="22" t="n">
        <v>11</v>
      </c>
      <c r="M29" s="23" t="n">
        <f aca="false">J29*60*60+K29*60+L29</f>
        <v>10031</v>
      </c>
      <c r="N29" s="24" t="n">
        <f aca="false">ROUND(M29*I29,2)</f>
        <v>7172.17</v>
      </c>
      <c r="O29" s="19" t="s">
        <v>20</v>
      </c>
    </row>
    <row r="30" customFormat="false" ht="17.25" hidden="false" customHeight="false" outlineLevel="0" collapsed="false">
      <c r="A30" s="38" t="n">
        <v>35</v>
      </c>
      <c r="B30" s="17" t="n">
        <v>28</v>
      </c>
      <c r="C30" s="17" t="n">
        <v>34</v>
      </c>
      <c r="D30" s="35" t="s">
        <v>112</v>
      </c>
      <c r="E30" s="19"/>
      <c r="F30" s="20" t="s">
        <v>113</v>
      </c>
      <c r="G30" s="20" t="s">
        <v>23</v>
      </c>
      <c r="H30" s="20" t="s">
        <v>114</v>
      </c>
      <c r="I30" s="21" t="n">
        <v>0.63</v>
      </c>
      <c r="J30" s="22" t="n">
        <v>3</v>
      </c>
      <c r="K30" s="22" t="n">
        <v>10</v>
      </c>
      <c r="L30" s="22" t="n">
        <v>35</v>
      </c>
      <c r="M30" s="23" t="n">
        <f aca="false">J30*60*60+K30*60+L30</f>
        <v>11435</v>
      </c>
      <c r="N30" s="24" t="n">
        <f aca="false">ROUND(M30*I30,2)</f>
        <v>7204.05</v>
      </c>
      <c r="O30" s="19" t="s">
        <v>20</v>
      </c>
    </row>
    <row r="31" customFormat="false" ht="17.25" hidden="false" customHeight="false" outlineLevel="0" collapsed="false">
      <c r="A31" s="38" t="n">
        <v>32</v>
      </c>
      <c r="B31" s="17" t="n">
        <v>29</v>
      </c>
      <c r="C31" s="17" t="n">
        <v>27</v>
      </c>
      <c r="D31" s="28" t="s">
        <v>115</v>
      </c>
      <c r="E31" s="30"/>
      <c r="F31" s="20" t="s">
        <v>116</v>
      </c>
      <c r="G31" s="20" t="s">
        <v>106</v>
      </c>
      <c r="H31" s="20" t="s">
        <v>117</v>
      </c>
      <c r="I31" s="21" t="n">
        <v>0.65</v>
      </c>
      <c r="J31" s="22" t="n">
        <v>3</v>
      </c>
      <c r="K31" s="22" t="n">
        <v>4</v>
      </c>
      <c r="L31" s="22" t="n">
        <v>57</v>
      </c>
      <c r="M31" s="23" t="n">
        <f aca="false">J31*60*60+K31*60+L31</f>
        <v>11097</v>
      </c>
      <c r="N31" s="24" t="n">
        <f aca="false">ROUND(M31*I31,2)</f>
        <v>7213.05</v>
      </c>
      <c r="O31" s="25" t="s">
        <v>20</v>
      </c>
    </row>
    <row r="32" customFormat="false" ht="17.25" hidden="false" customHeight="false" outlineLevel="0" collapsed="false">
      <c r="A32" s="16" t="n">
        <v>13</v>
      </c>
      <c r="B32" s="17" t="n">
        <v>30</v>
      </c>
      <c r="C32" s="17" t="n">
        <v>20</v>
      </c>
      <c r="D32" s="18" t="s">
        <v>118</v>
      </c>
      <c r="E32" s="25"/>
      <c r="F32" s="20" t="s">
        <v>119</v>
      </c>
      <c r="G32" s="20" t="s">
        <v>38</v>
      </c>
      <c r="H32" s="20" t="s">
        <v>120</v>
      </c>
      <c r="I32" s="21" t="n">
        <v>0.73</v>
      </c>
      <c r="J32" s="22" t="n">
        <v>2</v>
      </c>
      <c r="K32" s="22" t="n">
        <v>45</v>
      </c>
      <c r="L32" s="22" t="n">
        <v>4</v>
      </c>
      <c r="M32" s="23" t="n">
        <f aca="false">J32*60*60+K32*60+L32</f>
        <v>9904</v>
      </c>
      <c r="N32" s="24" t="n">
        <f aca="false">ROUND(M32*I32,2)</f>
        <v>7229.92</v>
      </c>
      <c r="O32" s="19" t="s">
        <v>20</v>
      </c>
    </row>
    <row r="33" customFormat="false" ht="17.25" hidden="false" customHeight="false" outlineLevel="0" collapsed="false">
      <c r="A33" s="26" t="n">
        <v>9</v>
      </c>
      <c r="B33" s="17" t="n">
        <v>31</v>
      </c>
      <c r="C33" s="17" t="n">
        <v>18</v>
      </c>
      <c r="D33" s="28" t="s">
        <v>121</v>
      </c>
      <c r="E33" s="19"/>
      <c r="F33" s="33" t="s">
        <v>122</v>
      </c>
      <c r="G33" s="33" t="s">
        <v>123</v>
      </c>
      <c r="H33" s="33" t="s">
        <v>124</v>
      </c>
      <c r="I33" s="21" t="n">
        <v>0.74</v>
      </c>
      <c r="J33" s="22" t="n">
        <v>2</v>
      </c>
      <c r="K33" s="22" t="n">
        <v>44</v>
      </c>
      <c r="L33" s="22" t="n">
        <v>17</v>
      </c>
      <c r="M33" s="23" t="n">
        <f aca="false">J33*60*60+K33*60+L33</f>
        <v>9857</v>
      </c>
      <c r="N33" s="24" t="n">
        <f aca="false">ROUND(M33*I33,2)</f>
        <v>7294.18</v>
      </c>
      <c r="O33" s="19" t="s">
        <v>20</v>
      </c>
    </row>
    <row r="34" customFormat="false" ht="17.25" hidden="false" customHeight="false" outlineLevel="0" collapsed="false">
      <c r="A34" s="16" t="n">
        <v>10</v>
      </c>
      <c r="B34" s="17" t="n">
        <v>32</v>
      </c>
      <c r="C34" s="17" t="n">
        <v>21</v>
      </c>
      <c r="D34" s="28" t="s">
        <v>125</v>
      </c>
      <c r="E34" s="19"/>
      <c r="F34" s="20" t="s">
        <v>126</v>
      </c>
      <c r="G34" s="20" t="s">
        <v>106</v>
      </c>
      <c r="H34" s="20" t="s">
        <v>127</v>
      </c>
      <c r="I34" s="21" t="n">
        <v>0.74</v>
      </c>
      <c r="J34" s="22" t="n">
        <v>2</v>
      </c>
      <c r="K34" s="22" t="n">
        <v>46</v>
      </c>
      <c r="L34" s="22" t="n">
        <v>24</v>
      </c>
      <c r="M34" s="23" t="n">
        <f aca="false">J34*60*60+K34*60+L34</f>
        <v>9984</v>
      </c>
      <c r="N34" s="24" t="n">
        <f aca="false">ROUND(M34*I34,2)</f>
        <v>7388.16</v>
      </c>
      <c r="O34" s="25" t="s">
        <v>20</v>
      </c>
    </row>
    <row r="35" customFormat="false" ht="17.25" hidden="false" customHeight="false" outlineLevel="0" collapsed="false">
      <c r="A35" s="34" t="n">
        <v>29</v>
      </c>
      <c r="B35" s="17" t="n">
        <v>33</v>
      </c>
      <c r="C35" s="17" t="n">
        <v>33</v>
      </c>
      <c r="D35" s="28" t="s">
        <v>128</v>
      </c>
      <c r="E35" s="41" t="s">
        <v>129</v>
      </c>
      <c r="F35" s="19" t="s">
        <v>130</v>
      </c>
      <c r="G35" s="20" t="s">
        <v>27</v>
      </c>
      <c r="H35" s="20" t="s">
        <v>131</v>
      </c>
      <c r="I35" s="21" t="n">
        <v>0.68</v>
      </c>
      <c r="J35" s="22" t="n">
        <v>3</v>
      </c>
      <c r="K35" s="22" t="n">
        <v>9</v>
      </c>
      <c r="L35" s="22" t="n">
        <v>55</v>
      </c>
      <c r="M35" s="23" t="n">
        <f aca="false">J35*60*60+K35*60+L35</f>
        <v>11395</v>
      </c>
      <c r="N35" s="24" t="n">
        <f aca="false">ROUND(M35*I35,2)</f>
        <v>7748.6</v>
      </c>
      <c r="O35" s="25" t="s">
        <v>20</v>
      </c>
    </row>
    <row r="36" customFormat="false" ht="17.25" hidden="false" customHeight="false" outlineLevel="0" collapsed="false">
      <c r="A36" s="34" t="n">
        <v>26</v>
      </c>
      <c r="B36" s="17" t="n">
        <v>34</v>
      </c>
      <c r="C36" s="17" t="n">
        <v>32</v>
      </c>
      <c r="D36" s="18" t="s">
        <v>132</v>
      </c>
      <c r="E36" s="19"/>
      <c r="F36" s="20" t="s">
        <v>133</v>
      </c>
      <c r="G36" s="20" t="s">
        <v>134</v>
      </c>
      <c r="H36" s="20" t="s">
        <v>135</v>
      </c>
      <c r="I36" s="21" t="n">
        <v>0.7</v>
      </c>
      <c r="J36" s="22" t="n">
        <v>3</v>
      </c>
      <c r="K36" s="22" t="n">
        <v>9</v>
      </c>
      <c r="L36" s="22" t="n">
        <v>40</v>
      </c>
      <c r="M36" s="23" t="n">
        <f aca="false">J36*60*60+K36*60+L36</f>
        <v>11380</v>
      </c>
      <c r="N36" s="24" t="n">
        <f aca="false">ROUND(M36*I36,2)</f>
        <v>7966</v>
      </c>
      <c r="O36" s="19" t="s">
        <v>20</v>
      </c>
    </row>
    <row r="37" customFormat="false" ht="17.25" hidden="false" customHeight="false" outlineLevel="0" collapsed="false">
      <c r="A37" s="34" t="n">
        <v>27</v>
      </c>
      <c r="B37" s="17" t="n">
        <v>35</v>
      </c>
      <c r="C37" s="17" t="n">
        <v>37</v>
      </c>
      <c r="D37" s="35" t="s">
        <v>136</v>
      </c>
      <c r="E37" s="19" t="n">
        <v>30</v>
      </c>
      <c r="F37" s="20" t="s">
        <v>137</v>
      </c>
      <c r="G37" s="20" t="s">
        <v>27</v>
      </c>
      <c r="H37" s="20" t="s">
        <v>138</v>
      </c>
      <c r="I37" s="21" t="n">
        <v>0.7</v>
      </c>
      <c r="J37" s="22" t="n">
        <v>3</v>
      </c>
      <c r="K37" s="22" t="n">
        <v>16</v>
      </c>
      <c r="L37" s="22" t="n">
        <v>5</v>
      </c>
      <c r="M37" s="23" t="n">
        <f aca="false">J37*60*60+K37*60+L37</f>
        <v>11765</v>
      </c>
      <c r="N37" s="24" t="n">
        <f aca="false">ROUND(M37*I37,2)</f>
        <v>8235.5</v>
      </c>
      <c r="O37" s="25" t="s">
        <v>20</v>
      </c>
    </row>
    <row r="38" customFormat="false" ht="17.25" hidden="false" customHeight="false" outlineLevel="0" collapsed="false">
      <c r="A38" s="34" t="n">
        <v>22</v>
      </c>
      <c r="B38" s="17" t="n">
        <v>36</v>
      </c>
      <c r="C38" s="17" t="n">
        <v>35</v>
      </c>
      <c r="D38" s="28" t="s">
        <v>139</v>
      </c>
      <c r="E38" s="19"/>
      <c r="F38" s="20" t="s">
        <v>140</v>
      </c>
      <c r="G38" s="20" t="s">
        <v>38</v>
      </c>
      <c r="H38" s="20" t="s">
        <v>141</v>
      </c>
      <c r="I38" s="21" t="n">
        <v>0.72</v>
      </c>
      <c r="J38" s="22" t="n">
        <v>3</v>
      </c>
      <c r="K38" s="22" t="n">
        <v>11</v>
      </c>
      <c r="L38" s="22" t="n">
        <v>7</v>
      </c>
      <c r="M38" s="23" t="n">
        <f aca="false">J38*60*60+K38*60+L38</f>
        <v>11467</v>
      </c>
      <c r="N38" s="24" t="n">
        <f aca="false">ROUND(M38*I38,2)</f>
        <v>8256.24</v>
      </c>
      <c r="O38" s="19" t="s">
        <v>20</v>
      </c>
    </row>
    <row r="39" customFormat="false" ht="17.25" hidden="false" customHeight="false" outlineLevel="0" collapsed="false">
      <c r="A39" s="42" t="s">
        <v>142</v>
      </c>
      <c r="B39" s="17" t="n">
        <v>37</v>
      </c>
      <c r="C39" s="17" t="n">
        <v>28</v>
      </c>
      <c r="D39" s="28" t="s">
        <v>143</v>
      </c>
      <c r="E39" s="41" t="n">
        <v>5896</v>
      </c>
      <c r="F39" s="20" t="s">
        <v>144</v>
      </c>
      <c r="G39" s="20" t="s">
        <v>23</v>
      </c>
      <c r="H39" s="20" t="s">
        <v>145</v>
      </c>
      <c r="I39" s="21" t="n">
        <v>0.81</v>
      </c>
      <c r="J39" s="22" t="n">
        <v>3</v>
      </c>
      <c r="K39" s="22" t="n">
        <v>7</v>
      </c>
      <c r="L39" s="22" t="n">
        <v>42</v>
      </c>
      <c r="M39" s="23" t="n">
        <f aca="false">J39*60*60+K39*60+L39</f>
        <v>11262</v>
      </c>
      <c r="N39" s="24" t="n">
        <f aca="false">ROUND(M39*I39,2)</f>
        <v>9122.22</v>
      </c>
      <c r="O39" s="25" t="s">
        <v>20</v>
      </c>
    </row>
    <row r="40" customFormat="false" ht="17.25" hidden="false" customHeight="false" outlineLevel="0" collapsed="false">
      <c r="A40" s="34" t="n">
        <v>23</v>
      </c>
      <c r="B40" s="17" t="n">
        <v>38</v>
      </c>
      <c r="C40" s="17" t="n">
        <v>38</v>
      </c>
      <c r="D40" s="37" t="s">
        <v>146</v>
      </c>
      <c r="E40" s="19" t="n">
        <v>4713</v>
      </c>
      <c r="F40" s="41" t="s">
        <v>147</v>
      </c>
      <c r="G40" s="30" t="s">
        <v>23</v>
      </c>
      <c r="H40" s="30" t="s">
        <v>148</v>
      </c>
      <c r="I40" s="21" t="n">
        <v>0.72</v>
      </c>
      <c r="J40" s="22"/>
      <c r="K40" s="22"/>
      <c r="L40" s="22"/>
      <c r="M40" s="23" t="s">
        <v>149</v>
      </c>
      <c r="N40" s="24" t="e">
        <f aca="false">ROUND(M40*I40,2)</f>
        <v>#VALUE!</v>
      </c>
      <c r="O40" s="19" t="s">
        <v>20</v>
      </c>
    </row>
    <row r="41" customFormat="false" ht="17.25" hidden="false" customHeight="false" outlineLevel="0" collapsed="false">
      <c r="A41" s="40" t="n">
        <v>41</v>
      </c>
      <c r="B41" s="17" t="n">
        <v>39</v>
      </c>
      <c r="C41" s="17" t="n">
        <v>39</v>
      </c>
      <c r="D41" s="18" t="s">
        <v>150</v>
      </c>
      <c r="E41" s="43"/>
      <c r="F41" s="20" t="s">
        <v>151</v>
      </c>
      <c r="G41" s="20" t="s">
        <v>23</v>
      </c>
      <c r="H41" s="20" t="s">
        <v>152</v>
      </c>
      <c r="I41" s="21" t="n">
        <v>0.59</v>
      </c>
      <c r="J41" s="22"/>
      <c r="K41" s="22"/>
      <c r="L41" s="22"/>
      <c r="M41" s="23" t="s">
        <v>149</v>
      </c>
      <c r="N41" s="24" t="e">
        <f aca="false">ROUND(M41*I41,2)</f>
        <v>#VALUE!</v>
      </c>
      <c r="O41" s="25" t="s">
        <v>20</v>
      </c>
    </row>
    <row r="42" customFormat="false" ht="17.25" hidden="false" customHeight="false" outlineLevel="0" collapsed="false">
      <c r="A42" s="16" t="n">
        <v>18</v>
      </c>
      <c r="B42" s="44"/>
      <c r="C42" s="45"/>
      <c r="D42" s="18" t="s">
        <v>153</v>
      </c>
      <c r="E42" s="41"/>
      <c r="F42" s="41" t="s">
        <v>154</v>
      </c>
      <c r="G42" s="20" t="s">
        <v>18</v>
      </c>
      <c r="H42" s="20" t="s">
        <v>155</v>
      </c>
      <c r="I42" s="21" t="n">
        <v>0.725</v>
      </c>
      <c r="J42" s="22"/>
      <c r="K42" s="22"/>
      <c r="L42" s="22"/>
      <c r="M42" s="23" t="s">
        <v>156</v>
      </c>
      <c r="N42" s="24" t="e">
        <f aca="false">ROUND(M42*I42,2)</f>
        <v>#VALUE!</v>
      </c>
      <c r="O42" s="25" t="s">
        <v>20</v>
      </c>
    </row>
    <row r="43" customFormat="false" ht="17.25" hidden="false" customHeight="false" outlineLevel="0" collapsed="false">
      <c r="A43" s="34" t="n">
        <v>21</v>
      </c>
      <c r="B43" s="44"/>
      <c r="C43" s="45"/>
      <c r="D43" s="18" t="s">
        <v>157</v>
      </c>
      <c r="E43" s="19" t="n">
        <v>4289</v>
      </c>
      <c r="F43" s="20" t="s">
        <v>158</v>
      </c>
      <c r="G43" s="20" t="s">
        <v>18</v>
      </c>
      <c r="H43" s="20" t="s">
        <v>159</v>
      </c>
      <c r="I43" s="21" t="n">
        <v>0.725</v>
      </c>
      <c r="J43" s="22"/>
      <c r="K43" s="22"/>
      <c r="L43" s="22"/>
      <c r="M43" s="23" t="s">
        <v>156</v>
      </c>
      <c r="N43" s="24" t="e">
        <f aca="false">ROUND(M43*I43,2)</f>
        <v>#VALUE!</v>
      </c>
      <c r="O43" s="19" t="s">
        <v>20</v>
      </c>
    </row>
    <row r="44" customFormat="false" ht="17.25" hidden="false" customHeight="false" outlineLevel="0" collapsed="false">
      <c r="A44" s="38" t="n">
        <v>37</v>
      </c>
      <c r="B44" s="44"/>
      <c r="C44" s="45"/>
      <c r="D44" s="28" t="s">
        <v>160</v>
      </c>
      <c r="E44" s="41"/>
      <c r="F44" s="20" t="s">
        <v>113</v>
      </c>
      <c r="G44" s="20" t="s">
        <v>161</v>
      </c>
      <c r="H44" s="20" t="s">
        <v>162</v>
      </c>
      <c r="I44" s="21" t="n">
        <v>0.62</v>
      </c>
      <c r="J44" s="22"/>
      <c r="K44" s="22"/>
      <c r="L44" s="22"/>
      <c r="M44" s="23" t="s">
        <v>156</v>
      </c>
      <c r="N44" s="24" t="e">
        <f aca="false">ROUND(M44*I44,2)</f>
        <v>#VALUE!</v>
      </c>
      <c r="O44" s="19" t="s">
        <v>20</v>
      </c>
    </row>
    <row r="45" customFormat="false" ht="14.25" hidden="false" customHeight="false" outlineLevel="0" collapsed="false">
      <c r="A45" s="40" t="n">
        <v>42</v>
      </c>
      <c r="B45" s="44"/>
      <c r="C45" s="45"/>
      <c r="D45" s="46"/>
      <c r="E45" s="47"/>
      <c r="F45" s="19"/>
      <c r="G45" s="20"/>
      <c r="H45" s="20"/>
      <c r="I45" s="21"/>
      <c r="J45" s="22"/>
      <c r="K45" s="22"/>
      <c r="L45" s="22"/>
      <c r="M45" s="23"/>
      <c r="N45" s="24"/>
      <c r="O45" s="19" t="s">
        <v>20</v>
      </c>
    </row>
    <row r="46" customFormat="false" ht="14.25" hidden="false" customHeight="false" outlineLevel="0" collapsed="false">
      <c r="A46" s="40" t="n">
        <v>43</v>
      </c>
      <c r="B46" s="44"/>
      <c r="C46" s="45"/>
      <c r="D46" s="19"/>
      <c r="E46" s="19"/>
      <c r="F46" s="46"/>
      <c r="G46" s="20"/>
      <c r="H46" s="48"/>
      <c r="I46" s="21"/>
      <c r="J46" s="22"/>
      <c r="K46" s="22"/>
      <c r="L46" s="22"/>
      <c r="M46" s="23"/>
      <c r="N46" s="24"/>
      <c r="O46" s="19" t="s">
        <v>20</v>
      </c>
    </row>
    <row r="47" customFormat="false" ht="14.25" hidden="false" customHeight="false" outlineLevel="0" collapsed="false">
      <c r="A47" s="40" t="n">
        <v>44</v>
      </c>
      <c r="B47" s="44"/>
      <c r="C47" s="45"/>
      <c r="D47" s="19"/>
      <c r="E47" s="19"/>
      <c r="F47" s="19"/>
      <c r="G47" s="20"/>
      <c r="H47" s="20"/>
      <c r="I47" s="21"/>
      <c r="J47" s="22"/>
      <c r="K47" s="22"/>
      <c r="L47" s="22"/>
      <c r="M47" s="23"/>
      <c r="N47" s="24"/>
      <c r="O47" s="25" t="s">
        <v>20</v>
      </c>
    </row>
    <row r="48" customFormat="false" ht="14.25" hidden="false" customHeight="false" outlineLevel="0" collapsed="false">
      <c r="A48" s="40" t="n">
        <v>45</v>
      </c>
      <c r="B48" s="44"/>
      <c r="C48" s="45"/>
      <c r="D48" s="49"/>
      <c r="E48" s="25"/>
      <c r="F48" s="25"/>
      <c r="G48" s="50"/>
      <c r="H48" s="50"/>
      <c r="I48" s="21"/>
      <c r="J48" s="22"/>
      <c r="K48" s="22"/>
      <c r="L48" s="22"/>
      <c r="M48" s="23"/>
      <c r="N48" s="24"/>
      <c r="O48" s="25" t="s">
        <v>20</v>
      </c>
    </row>
    <row r="49" customFormat="false" ht="14.25" hidden="false" customHeight="false" outlineLevel="0" collapsed="false">
      <c r="A49" s="40" t="n">
        <v>46</v>
      </c>
      <c r="B49" s="44"/>
      <c r="C49" s="45"/>
      <c r="D49" s="19"/>
      <c r="E49" s="19"/>
      <c r="F49" s="19"/>
      <c r="G49" s="20"/>
      <c r="H49" s="20"/>
      <c r="I49" s="21"/>
      <c r="J49" s="22"/>
      <c r="K49" s="22"/>
      <c r="L49" s="22"/>
      <c r="M49" s="23"/>
      <c r="N49" s="24"/>
      <c r="O49" s="25" t="s">
        <v>20</v>
      </c>
    </row>
    <row r="50" customFormat="false" ht="14.25" hidden="false" customHeight="false" outlineLevel="0" collapsed="false">
      <c r="A50" s="40" t="n">
        <v>47</v>
      </c>
      <c r="B50" s="44"/>
      <c r="C50" s="45"/>
      <c r="D50" s="19"/>
      <c r="E50" s="19"/>
      <c r="F50" s="19"/>
      <c r="G50" s="20"/>
      <c r="H50" s="20"/>
      <c r="I50" s="21"/>
      <c r="J50" s="22"/>
      <c r="K50" s="22"/>
      <c r="L50" s="22"/>
      <c r="M50" s="23"/>
      <c r="N50" s="24"/>
      <c r="O50" s="25" t="s">
        <v>20</v>
      </c>
    </row>
    <row r="51" customFormat="false" ht="14.25" hidden="false" customHeight="false" outlineLevel="0" collapsed="false">
      <c r="A51" s="40" t="n">
        <v>48</v>
      </c>
      <c r="B51" s="44"/>
      <c r="C51" s="45"/>
      <c r="D51" s="41"/>
      <c r="E51" s="41"/>
      <c r="F51" s="41"/>
      <c r="G51" s="51"/>
      <c r="H51" s="51"/>
      <c r="I51" s="21"/>
      <c r="J51" s="22"/>
      <c r="K51" s="22"/>
      <c r="L51" s="22"/>
      <c r="M51" s="23"/>
      <c r="N51" s="24"/>
      <c r="O51" s="25" t="s">
        <v>20</v>
      </c>
    </row>
    <row r="52" customFormat="false" ht="14.25" hidden="false" customHeight="false" outlineLevel="0" collapsed="false">
      <c r="A52" s="40" t="n">
        <v>49</v>
      </c>
      <c r="B52" s="27"/>
      <c r="C52" s="27"/>
      <c r="D52" s="27"/>
      <c r="E52" s="27"/>
      <c r="F52" s="27"/>
      <c r="G52" s="27"/>
      <c r="H52" s="27"/>
      <c r="I52" s="52"/>
      <c r="J52" s="53"/>
      <c r="K52" s="53"/>
      <c r="L52" s="53"/>
      <c r="M52" s="53"/>
      <c r="N52" s="54"/>
      <c r="O52" s="27"/>
    </row>
    <row r="55" customFormat="false" ht="14.25" hidden="false" customHeight="false" outlineLevel="0" collapsed="false">
      <c r="D55" s="46"/>
      <c r="E55" s="46"/>
    </row>
    <row r="56" customFormat="false" ht="14.25" hidden="false" customHeight="false" outlineLevel="0" collapsed="false">
      <c r="D56" s="46"/>
      <c r="E56" s="46"/>
    </row>
    <row r="57" customFormat="false" ht="14.25" hidden="false" customHeight="false" outlineLevel="0" collapsed="false">
      <c r="D57" s="46"/>
      <c r="E57" s="46"/>
    </row>
    <row r="58" customFormat="false" ht="14.25" hidden="false" customHeight="false" outlineLevel="0" collapsed="false">
      <c r="D58" s="46"/>
      <c r="E58" s="46"/>
    </row>
  </sheetData>
  <mergeCells count="1">
    <mergeCell ref="M1:N1"/>
  </mergeCells>
  <printOptions headings="false" gridLines="false" gridLinesSet="true" horizontalCentered="false" verticalCentered="false"/>
  <pageMargins left="0.354166666666667" right="0.275694444444444" top="0.3" bottom="0.747916666666667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ヒラギノ角ゴ Pro W3,Regular"&amp;9&amp;D/&amp;T&amp;C&amp;"Braggadocio,Regular"&amp;12UWAJIMA　Y.C.&amp;R&amp;"ヒラギノ角ゴ Pro W3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1:39:16Z</dcterms:created>
  <dc:creator>徳田</dc:creator>
  <dc:description/>
  <dc:language>en-US</dc:language>
  <cp:lastModifiedBy>西村幸治</cp:lastModifiedBy>
  <cp:lastPrinted>2005-05-01T06:08:54Z</cp:lastPrinted>
  <dcterms:modified xsi:type="dcterms:W3CDTF">2005-05-14T03:29:50Z</dcterms:modified>
  <cp:revision>0</cp:revision>
  <dc:subject/>
  <dc:title/>
</cp:coreProperties>
</file>