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直線加減速" sheetId="1" state="visible" r:id="rId2"/>
    <sheet name="アームの下降速度" sheetId="2" state="visible" r:id="rId3"/>
    <sheet name="アームの横振幅" sheetId="3" state="visible" r:id="rId4"/>
    <sheet name="ターンテーブル"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89">
  <si>
    <t xml:space="preserve">■直線運動時の加速度と力の計算■</t>
  </si>
  <si>
    <r>
      <rPr>
        <b val="true"/>
        <sz val="12"/>
        <rFont val="ＭＳ Ｐゴシック"/>
        <family val="3"/>
        <charset val="128"/>
      </rPr>
      <t xml:space="preserve">1</t>
    </r>
    <r>
      <rPr>
        <b val="true"/>
        <sz val="12"/>
        <rFont val="Noto Sans"/>
        <family val="2"/>
      </rPr>
      <t xml:space="preserve">秒加速後ブレーキをかけた時</t>
    </r>
  </si>
  <si>
    <t xml:space="preserve">加減速計算</t>
  </si>
  <si>
    <t xml:space="preserve">垂直自由落下及び重力について：</t>
  </si>
  <si>
    <r>
      <rPr>
        <sz val="11"/>
        <rFont val="Noto Sans"/>
        <family val="2"/>
      </rPr>
      <t xml:space="preserve">空気抵抗がない場合</t>
    </r>
    <r>
      <rPr>
        <sz val="11"/>
        <rFont val="ＭＳ Ｐゴシック"/>
        <family val="3"/>
        <charset val="128"/>
      </rPr>
      <t xml:space="preserve">,</t>
    </r>
    <r>
      <rPr>
        <sz val="11"/>
        <rFont val="Noto Sans"/>
        <family val="2"/>
      </rPr>
      <t xml:space="preserve">重さが違っても同じ速度で落ちるのは何故か</t>
    </r>
    <r>
      <rPr>
        <sz val="11"/>
        <rFont val="ＭＳ Ｐゴシック"/>
        <family val="3"/>
        <charset val="128"/>
      </rPr>
      <t xml:space="preserve">?</t>
    </r>
  </si>
  <si>
    <t xml:space="preserve">【条件入力】</t>
  </si>
  <si>
    <t xml:space="preserve">左の計算では質量が増えると必要な力が変わる。</t>
  </si>
  <si>
    <r>
      <rPr>
        <sz val="11"/>
        <rFont val="Noto Sans"/>
        <family val="2"/>
      </rPr>
      <t xml:space="preserve">物体の質量</t>
    </r>
    <r>
      <rPr>
        <sz val="11"/>
        <rFont val="ＭＳ Ｐゴシック"/>
        <family val="3"/>
        <charset val="128"/>
      </rPr>
      <t xml:space="preserve">[Kg] =</t>
    </r>
  </si>
  <si>
    <t xml:space="preserve">しかし重力は特殊な力で質量粒子単位それぞれに働く。</t>
  </si>
  <si>
    <r>
      <rPr>
        <sz val="11"/>
        <rFont val="Noto Sans"/>
        <family val="2"/>
      </rPr>
      <t xml:space="preserve">目標移動距離</t>
    </r>
    <r>
      <rPr>
        <sz val="11"/>
        <rFont val="ＭＳ Ｐゴシック"/>
        <family val="3"/>
        <charset val="128"/>
      </rPr>
      <t xml:space="preserve">[m] =</t>
    </r>
  </si>
  <si>
    <t xml:space="preserve">従って、物体を粒子の並列と考えれば重力による落下速度は同じだが</t>
  </si>
  <si>
    <r>
      <rPr>
        <sz val="11"/>
        <rFont val="Noto Sans"/>
        <family val="2"/>
      </rPr>
      <t xml:space="preserve">所要時間</t>
    </r>
    <r>
      <rPr>
        <sz val="11"/>
        <rFont val="ＭＳ Ｐゴシック"/>
        <family val="3"/>
        <charset val="128"/>
      </rPr>
      <t xml:space="preserve">[</t>
    </r>
    <r>
      <rPr>
        <sz val="11"/>
        <rFont val="Noto Sans"/>
        <family val="2"/>
      </rPr>
      <t xml:space="preserve">秒</t>
    </r>
    <r>
      <rPr>
        <sz val="11"/>
        <rFont val="ＭＳ Ｐゴシック"/>
        <family val="3"/>
        <charset val="128"/>
      </rPr>
      <t xml:space="preserve">]=</t>
    </r>
  </si>
  <si>
    <t xml:space="preserve">質量全体に働く力の総量は質量に比例している。</t>
  </si>
  <si>
    <t xml:space="preserve">こんな当たり前のことがやっと最近理解できた。</t>
  </si>
  <si>
    <t xml:space="preserve">【計算結果】</t>
  </si>
  <si>
    <r>
      <rPr>
        <sz val="11"/>
        <rFont val="Noto Sans"/>
        <family val="2"/>
      </rPr>
      <t xml:space="preserve">必要な加速度</t>
    </r>
    <r>
      <rPr>
        <sz val="11"/>
        <rFont val="ＭＳ Ｐゴシック"/>
        <family val="3"/>
        <charset val="128"/>
      </rPr>
      <t xml:space="preserve">[m/s2] =</t>
    </r>
  </si>
  <si>
    <r>
      <rPr>
        <sz val="11"/>
        <rFont val="Noto Sans"/>
        <family val="2"/>
      </rPr>
      <t xml:space="preserve">必要な力</t>
    </r>
    <r>
      <rPr>
        <sz val="11"/>
        <rFont val="ＭＳ Ｐゴシック"/>
        <family val="3"/>
        <charset val="128"/>
      </rPr>
      <t xml:space="preserve">[N] =SI</t>
    </r>
    <r>
      <rPr>
        <sz val="11"/>
        <rFont val="Noto Sans"/>
        <family val="2"/>
      </rPr>
      <t xml:space="preserve">系</t>
    </r>
  </si>
  <si>
    <r>
      <rPr>
        <sz val="11"/>
        <rFont val="Noto Sans"/>
        <family val="2"/>
      </rPr>
      <t xml:space="preserve">必要な力</t>
    </r>
    <r>
      <rPr>
        <sz val="11"/>
        <rFont val="ＭＳ Ｐゴシック"/>
        <family val="3"/>
        <charset val="128"/>
      </rPr>
      <t xml:space="preserve">[Kgf] =</t>
    </r>
    <r>
      <rPr>
        <sz val="11"/>
        <rFont val="Noto Sans"/>
        <family val="2"/>
      </rPr>
      <t xml:space="preserve">重力系</t>
    </r>
  </si>
  <si>
    <t xml:space="preserve">【減速条件】</t>
  </si>
  <si>
    <t xml:space="preserve">マイナス加速度</t>
  </si>
  <si>
    <r>
      <rPr>
        <sz val="11"/>
        <rFont val="Noto Sans"/>
        <family val="2"/>
      </rPr>
      <t xml:space="preserve">減速度</t>
    </r>
    <r>
      <rPr>
        <sz val="11"/>
        <rFont val="ＭＳ Ｐゴシック"/>
        <family val="3"/>
        <charset val="128"/>
      </rPr>
      <t xml:space="preserve">[m/s2] =</t>
    </r>
  </si>
  <si>
    <t xml:space="preserve">減速条件も変えてみてください</t>
  </si>
  <si>
    <r>
      <rPr>
        <sz val="11"/>
        <rFont val="ＭＳ Ｐゴシック"/>
        <family val="3"/>
        <charset val="128"/>
      </rPr>
      <t xml:space="preserve">default</t>
    </r>
    <r>
      <rPr>
        <sz val="11"/>
        <rFont val="Noto Sans"/>
        <family val="2"/>
      </rPr>
      <t xml:space="preserve">では加速度のマイナス値になっています</t>
    </r>
  </si>
  <si>
    <r>
      <rPr>
        <b val="true"/>
        <sz val="12"/>
        <rFont val="Noto Sans"/>
        <family val="2"/>
      </rPr>
      <t xml:space="preserve">■時間と速度の変化から加速度</t>
    </r>
    <r>
      <rPr>
        <b val="true"/>
        <sz val="12"/>
        <rFont val="ＭＳ Ｐゴシック"/>
        <family val="3"/>
        <charset val="128"/>
      </rPr>
      <t xml:space="preserve">/</t>
    </r>
    <r>
      <rPr>
        <b val="true"/>
        <sz val="12"/>
        <rFont val="Noto Sans"/>
        <family val="2"/>
      </rPr>
      <t xml:space="preserve">移動距離</t>
    </r>
    <r>
      <rPr>
        <b val="true"/>
        <sz val="12"/>
        <rFont val="ＭＳ Ｐゴシック"/>
        <family val="3"/>
        <charset val="128"/>
      </rPr>
      <t xml:space="preserve">/</t>
    </r>
    <r>
      <rPr>
        <b val="true"/>
        <sz val="12"/>
        <rFont val="Noto Sans"/>
        <family val="2"/>
      </rPr>
      <t xml:space="preserve">力を計算する　グラフは上↑↑↑　■</t>
    </r>
  </si>
  <si>
    <r>
      <rPr>
        <sz val="11"/>
        <rFont val="Noto Sans"/>
        <family val="2"/>
      </rPr>
      <t xml:space="preserve">時間</t>
    </r>
    <r>
      <rPr>
        <sz val="11"/>
        <rFont val="ＭＳ Ｐゴシック"/>
        <family val="3"/>
        <charset val="128"/>
      </rPr>
      <t xml:space="preserve">[</t>
    </r>
    <r>
      <rPr>
        <sz val="11"/>
        <rFont val="Noto Sans"/>
        <family val="2"/>
      </rPr>
      <t xml:space="preserve">秒</t>
    </r>
    <r>
      <rPr>
        <sz val="11"/>
        <rFont val="ＭＳ Ｐゴシック"/>
        <family val="3"/>
        <charset val="128"/>
      </rPr>
      <t xml:space="preserve">]</t>
    </r>
  </si>
  <si>
    <r>
      <rPr>
        <sz val="11"/>
        <rFont val="Noto Sans"/>
        <family val="2"/>
      </rPr>
      <t xml:space="preserve">速度ｖ</t>
    </r>
    <r>
      <rPr>
        <sz val="11"/>
        <rFont val="ＭＳ Ｐゴシック"/>
        <family val="3"/>
        <charset val="128"/>
      </rPr>
      <t xml:space="preserve">[m/s]</t>
    </r>
  </si>
  <si>
    <r>
      <rPr>
        <sz val="11"/>
        <rFont val="Noto Sans"/>
        <family val="2"/>
      </rPr>
      <t xml:space="preserve">加速度</t>
    </r>
    <r>
      <rPr>
        <sz val="11"/>
        <rFont val="ＭＳ Ｐゴシック"/>
        <family val="3"/>
        <charset val="128"/>
      </rPr>
      <t xml:space="preserve">a[m/s2]</t>
    </r>
  </si>
  <si>
    <r>
      <rPr>
        <sz val="11"/>
        <rFont val="ＭＳ Ｐゴシック"/>
        <family val="3"/>
        <charset val="128"/>
      </rPr>
      <t xml:space="preserve">0.1</t>
    </r>
    <r>
      <rPr>
        <sz val="11"/>
        <rFont val="Noto Sans"/>
        <family val="2"/>
      </rPr>
      <t xml:space="preserve">秒単位移動</t>
    </r>
    <r>
      <rPr>
        <sz val="11"/>
        <rFont val="ＭＳ Ｐゴシック"/>
        <family val="3"/>
        <charset val="128"/>
      </rPr>
      <t xml:space="preserve">[m]</t>
    </r>
  </si>
  <si>
    <r>
      <rPr>
        <sz val="11"/>
        <rFont val="Noto Sans"/>
        <family val="2"/>
      </rPr>
      <t xml:space="preserve">始点からの距離</t>
    </r>
    <r>
      <rPr>
        <sz val="11"/>
        <rFont val="ＭＳ Ｐゴシック"/>
        <family val="3"/>
        <charset val="128"/>
      </rPr>
      <t xml:space="preserve">[m]</t>
    </r>
  </si>
  <si>
    <r>
      <rPr>
        <sz val="11"/>
        <rFont val="ＭＳ Ｐゴシック"/>
        <family val="3"/>
        <charset val="128"/>
      </rPr>
      <t xml:space="preserve">Note</t>
    </r>
    <r>
      <rPr>
        <sz val="11"/>
        <rFont val="Noto Sans"/>
        <family val="2"/>
      </rPr>
      <t xml:space="preserve">　１</t>
    </r>
    <r>
      <rPr>
        <sz val="11"/>
        <rFont val="ＭＳ Ｐゴシック"/>
        <family val="3"/>
        <charset val="128"/>
      </rPr>
      <t xml:space="preserve">:</t>
    </r>
  </si>
  <si>
    <t xml:space="preserve">加速から減速への切り替え点を１秒とした（固定条件）</t>
  </si>
  <si>
    <r>
      <rPr>
        <sz val="11"/>
        <rFont val="ＭＳ Ｐゴシック"/>
        <family val="3"/>
        <charset val="128"/>
      </rPr>
      <t xml:space="preserve">Note</t>
    </r>
    <r>
      <rPr>
        <sz val="11"/>
        <rFont val="Noto Sans"/>
        <family val="2"/>
      </rPr>
      <t xml:space="preserve">　２</t>
    </r>
    <r>
      <rPr>
        <sz val="11"/>
        <rFont val="ＭＳ Ｐゴシック"/>
        <family val="3"/>
        <charset val="128"/>
      </rPr>
      <t xml:space="preserve">:</t>
    </r>
  </si>
  <si>
    <r>
      <rPr>
        <sz val="11"/>
        <rFont val="Noto Sans"/>
        <family val="2"/>
      </rPr>
      <t xml:space="preserve">切り替え点での初速はセル</t>
    </r>
    <r>
      <rPr>
        <sz val="11"/>
        <rFont val="ＭＳ Ｐゴシック"/>
        <family val="3"/>
        <charset val="128"/>
      </rPr>
      <t xml:space="preserve">C34</t>
    </r>
    <r>
      <rPr>
        <sz val="11"/>
        <rFont val="Noto Sans"/>
        <family val="2"/>
      </rPr>
      <t xml:space="preserve">を基準とした</t>
    </r>
  </si>
  <si>
    <r>
      <rPr>
        <sz val="11"/>
        <rFont val="ＭＳ Ｐゴシック"/>
        <family val="3"/>
        <charset val="128"/>
      </rPr>
      <t xml:space="preserve">Note</t>
    </r>
    <r>
      <rPr>
        <sz val="11"/>
        <rFont val="Noto Sans"/>
        <family val="2"/>
      </rPr>
      <t xml:space="preserve">　３</t>
    </r>
    <r>
      <rPr>
        <sz val="11"/>
        <rFont val="ＭＳ Ｐゴシック"/>
        <family val="3"/>
        <charset val="128"/>
      </rPr>
      <t xml:space="preserve">:</t>
    </r>
  </si>
  <si>
    <t xml:space="preserve">２秒での到達距離は減速を１秒の加速度と真逆にした場合１秒での到達距離の２倍となる</t>
  </si>
  <si>
    <t xml:space="preserve">■アームの下降シミュレーション■</t>
  </si>
  <si>
    <r>
      <rPr>
        <b val="true"/>
        <sz val="12"/>
        <rFont val="Noto Sans"/>
        <family val="2"/>
      </rPr>
      <t xml:space="preserve">シミュレーションの考え方： </t>
    </r>
    <r>
      <rPr>
        <b val="true"/>
        <sz val="12"/>
        <rFont val="ＭＳ Ｐゴシック"/>
        <family val="3"/>
        <charset val="128"/>
      </rPr>
      <t xml:space="preserve">0</t>
    </r>
    <r>
      <rPr>
        <b val="true"/>
        <sz val="12"/>
        <rFont val="Noto Sans"/>
        <family val="2"/>
      </rPr>
      <t xml:space="preserve">バランス時、下降回転力は生じない</t>
    </r>
  </si>
  <si>
    <t xml:space="preserve">針圧をかけたとき、針圧相当のトルクにより下降回転が生じる</t>
  </si>
  <si>
    <t xml:space="preserve">ターンテーブルの回転と同じようにシミュレーションを試みる</t>
  </si>
  <si>
    <t xml:space="preserve">実効長（回転半径）ｒ</t>
  </si>
  <si>
    <t xml:space="preserve">m</t>
  </si>
  <si>
    <t xml:space="preserve">cm</t>
  </si>
  <si>
    <t xml:space="preserve">実効長だけ変えた場合、イナーシャと角加速度が変わるが</t>
  </si>
  <si>
    <t xml:space="preserve">＊回転角度が微細な場合、その円弧は直線に近似できるので</t>
  </si>
  <si>
    <r>
      <rPr>
        <sz val="11"/>
        <rFont val="Noto Sans"/>
        <family val="2"/>
      </rPr>
      <t xml:space="preserve">針先換算実効質量</t>
    </r>
    <r>
      <rPr>
        <sz val="11"/>
        <rFont val="ＭＳ Ｐゴシック"/>
        <family val="3"/>
        <charset val="128"/>
      </rPr>
      <t xml:space="preserve">m </t>
    </r>
  </si>
  <si>
    <t xml:space="preserve">kg</t>
  </si>
  <si>
    <t xml:space="preserve">g</t>
  </si>
  <si>
    <t xml:space="preserve">針先の実質下降量は変化しない</t>
  </si>
  <si>
    <t xml:space="preserve">回転半径（実効長）は無視でき、針先は回転運動ではなく落下など直線運動とみなせる。</t>
  </si>
  <si>
    <r>
      <rPr>
        <sz val="11"/>
        <rFont val="Noto Sans"/>
        <family val="2"/>
      </rPr>
      <t xml:space="preserve">イナーシャ　</t>
    </r>
    <r>
      <rPr>
        <sz val="11"/>
        <rFont val="ＭＳ Ｐゴシック"/>
        <family val="3"/>
        <charset val="128"/>
      </rPr>
      <t xml:space="preserve">I</t>
    </r>
    <r>
      <rPr>
        <sz val="11"/>
        <rFont val="Noto Sans"/>
        <family val="2"/>
      </rPr>
      <t xml:space="preserve">＝</t>
    </r>
    <r>
      <rPr>
        <sz val="11"/>
        <rFont val="ＭＳ Ｐゴシック"/>
        <family val="3"/>
        <charset val="128"/>
      </rPr>
      <t xml:space="preserve">mr^2</t>
    </r>
  </si>
  <si>
    <r>
      <rPr>
        <sz val="11"/>
        <rFont val="ＭＳ Ｐゴシック"/>
        <family val="3"/>
        <charset val="128"/>
      </rPr>
      <t xml:space="preserve">kg</t>
    </r>
    <r>
      <rPr>
        <sz val="11"/>
        <rFont val="Noto Sans"/>
        <family val="2"/>
      </rPr>
      <t xml:space="preserve">・</t>
    </r>
    <r>
      <rPr>
        <sz val="11"/>
        <rFont val="ＭＳ Ｐゴシック"/>
        <family val="3"/>
        <charset val="128"/>
      </rPr>
      <t xml:space="preserve">m2</t>
    </r>
  </si>
  <si>
    <t xml:space="preserve">下降回転速度（角速度）はイナーシャに反比例し針圧に比例するが</t>
  </si>
  <si>
    <r>
      <rPr>
        <b val="true"/>
        <sz val="11"/>
        <rFont val="Noto Sans"/>
        <family val="2"/>
      </rPr>
      <t xml:space="preserve">”実効質量”の概念には回転半径</t>
    </r>
    <r>
      <rPr>
        <b val="true"/>
        <sz val="11"/>
        <rFont val="ＭＳ Ｐゴシック"/>
        <family val="3"/>
        <charset val="128"/>
      </rPr>
      <t xml:space="preserve">r</t>
    </r>
    <r>
      <rPr>
        <b val="true"/>
        <sz val="11"/>
        <rFont val="Noto Sans"/>
        <family val="2"/>
      </rPr>
      <t xml:space="preserve">及び</t>
    </r>
    <r>
      <rPr>
        <b val="true"/>
        <sz val="11"/>
        <rFont val="ＭＳ Ｐゴシック"/>
        <family val="3"/>
        <charset val="128"/>
      </rPr>
      <t xml:space="preserve">inertia</t>
    </r>
    <r>
      <rPr>
        <b val="true"/>
        <sz val="11"/>
        <rFont val="Noto Sans"/>
        <family val="2"/>
      </rPr>
      <t xml:space="preserve">の要素が既に取りこまれている。</t>
    </r>
    <r>
      <rPr>
        <b val="true"/>
        <sz val="11"/>
        <rFont val="ＭＳ Ｐゴシック"/>
        <family val="3"/>
        <charset val="128"/>
      </rPr>
      <t xml:space="preserve">m</t>
    </r>
    <r>
      <rPr>
        <b val="true"/>
        <sz val="11"/>
        <rFont val="Noto Sans"/>
        <family val="2"/>
      </rPr>
      <t xml:space="preserve">＝</t>
    </r>
    <r>
      <rPr>
        <b val="true"/>
        <sz val="11"/>
        <rFont val="ＭＳ Ｐゴシック"/>
        <family val="3"/>
        <charset val="128"/>
      </rPr>
      <t xml:space="preserve">I/r^2</t>
    </r>
  </si>
  <si>
    <r>
      <rPr>
        <sz val="11"/>
        <rFont val="Noto Sans"/>
        <family val="2"/>
      </rPr>
      <t xml:space="preserve">針圧 </t>
    </r>
    <r>
      <rPr>
        <sz val="11"/>
        <rFont val="ＭＳ Ｐゴシック"/>
        <family val="3"/>
        <charset val="128"/>
      </rPr>
      <t xml:space="preserve">VTF=9.8xmass</t>
    </r>
  </si>
  <si>
    <t xml:space="preserve">下降量で言うと、実効質量に反比例し針圧に比例する、というべきか＊</t>
  </si>
  <si>
    <r>
      <rPr>
        <sz val="11"/>
        <rFont val="Noto Sans"/>
        <family val="2"/>
      </rPr>
      <t xml:space="preserve">海外の文献の表現を見ても、最初は</t>
    </r>
    <r>
      <rPr>
        <sz val="11"/>
        <rFont val="ＭＳ Ｐゴシック"/>
        <family val="3"/>
        <charset val="128"/>
      </rPr>
      <t xml:space="preserve">low inertia arm</t>
    </r>
    <r>
      <rPr>
        <sz val="11"/>
        <rFont val="Noto Sans"/>
        <family val="2"/>
      </rPr>
      <t xml:space="preserve">だったものが</t>
    </r>
    <r>
      <rPr>
        <sz val="11"/>
        <rFont val="ＭＳ Ｐゴシック"/>
        <family val="3"/>
        <charset val="128"/>
      </rPr>
      <t xml:space="preserve">low mass arm</t>
    </r>
    <r>
      <rPr>
        <sz val="11"/>
        <rFont val="Noto Sans"/>
        <family val="2"/>
      </rPr>
      <t xml:space="preserve">に変っている。</t>
    </r>
  </si>
  <si>
    <r>
      <rPr>
        <b val="true"/>
        <sz val="12"/>
        <color rgb="FFFF0000"/>
        <rFont val="Noto Sans"/>
        <family val="2"/>
      </rPr>
      <t xml:space="preserve">微小回転角範囲では回転方向に重力</t>
    </r>
    <r>
      <rPr>
        <b val="true"/>
        <sz val="12"/>
        <color rgb="FFFF0000"/>
        <rFont val="ＭＳ Ｐゴシック"/>
        <family val="3"/>
        <charset val="128"/>
      </rPr>
      <t xml:space="preserve">G</t>
    </r>
    <r>
      <rPr>
        <b val="true"/>
        <sz val="12"/>
        <color rgb="FFFF0000"/>
        <rFont val="Noto Sans"/>
        <family val="2"/>
      </rPr>
      <t xml:space="preserve">がかかると仮定すると</t>
    </r>
  </si>
  <si>
    <r>
      <rPr>
        <b val="true"/>
        <sz val="11"/>
        <rFont val="ＭＳ Ｐゴシック"/>
        <family val="3"/>
        <charset val="128"/>
      </rPr>
      <t xml:space="preserve">(</t>
    </r>
    <r>
      <rPr>
        <b val="true"/>
        <sz val="11"/>
        <rFont val="Noto Sans"/>
        <family val="2"/>
      </rPr>
      <t xml:space="preserve">同じ回転角では長いアームほど先端の下降量が大きい）</t>
    </r>
  </si>
  <si>
    <r>
      <rPr>
        <sz val="11"/>
        <rFont val="Noto Sans"/>
        <family val="2"/>
      </rPr>
      <t xml:space="preserve">勿論この場合の</t>
    </r>
    <r>
      <rPr>
        <sz val="11"/>
        <rFont val="ＭＳ Ｐゴシック"/>
        <family val="3"/>
        <charset val="128"/>
      </rPr>
      <t xml:space="preserve">mass</t>
    </r>
    <r>
      <rPr>
        <sz val="11"/>
        <rFont val="Noto Sans"/>
        <family val="2"/>
      </rPr>
      <t xml:space="preserve">も単なる質量ではなく、針先から見た実効質量の意味である。</t>
    </r>
  </si>
  <si>
    <r>
      <rPr>
        <sz val="11"/>
        <rFont val="Noto Sans"/>
        <family val="2"/>
      </rPr>
      <t xml:space="preserve">回転トルク</t>
    </r>
    <r>
      <rPr>
        <sz val="11"/>
        <rFont val="ＭＳ Ｐゴシック"/>
        <family val="3"/>
        <charset val="128"/>
      </rPr>
      <t xml:space="preserve">M=</t>
    </r>
    <r>
      <rPr>
        <sz val="11"/>
        <rFont val="Noto Sans"/>
        <family val="2"/>
      </rPr>
      <t xml:space="preserve">針圧</t>
    </r>
    <r>
      <rPr>
        <sz val="11"/>
        <rFont val="ＭＳ Ｐゴシック"/>
        <family val="3"/>
        <charset val="128"/>
      </rPr>
      <t xml:space="preserve">*9.8*r</t>
    </r>
  </si>
  <si>
    <t xml:space="preserve">kgm</t>
  </si>
  <si>
    <t xml:space="preserve">実効長と加速度は逆比例するから</t>
  </si>
  <si>
    <r>
      <rPr>
        <sz val="11"/>
        <rFont val="Noto Sans"/>
        <family val="2"/>
      </rPr>
      <t xml:space="preserve">角加速度</t>
    </r>
    <r>
      <rPr>
        <sz val="11"/>
        <rFont val="ＭＳ Ｐゴシック"/>
        <family val="3"/>
        <charset val="128"/>
      </rPr>
      <t xml:space="preserve">ω=M/I</t>
    </r>
  </si>
  <si>
    <t xml:space="preserve">radian/s2</t>
  </si>
  <si>
    <r>
      <rPr>
        <b val="true"/>
        <sz val="11"/>
        <rFont val="Noto Sans"/>
        <family val="2"/>
      </rPr>
      <t xml:space="preserve">加速度＝</t>
    </r>
    <r>
      <rPr>
        <b val="true"/>
        <sz val="11"/>
        <rFont val="ＭＳ Ｐゴシック"/>
        <family val="3"/>
        <charset val="128"/>
      </rPr>
      <t xml:space="preserve">9.8*</t>
    </r>
    <r>
      <rPr>
        <b val="true"/>
        <sz val="11"/>
        <rFont val="Noto Sans"/>
        <family val="2"/>
      </rPr>
      <t xml:space="preserve">針圧</t>
    </r>
    <r>
      <rPr>
        <b val="true"/>
        <sz val="11"/>
        <rFont val="ＭＳ Ｐゴシック"/>
        <family val="3"/>
        <charset val="128"/>
      </rPr>
      <t xml:space="preserve">*r/mr^2=9.8*</t>
    </r>
    <r>
      <rPr>
        <b val="true"/>
        <sz val="11"/>
        <rFont val="Noto Sans"/>
        <family val="2"/>
      </rPr>
      <t xml:space="preserve">針圧</t>
    </r>
    <r>
      <rPr>
        <b val="true"/>
        <sz val="11"/>
        <rFont val="ＭＳ Ｐゴシック"/>
        <family val="3"/>
        <charset val="128"/>
      </rPr>
      <t xml:space="preserve">/mr</t>
    </r>
  </si>
  <si>
    <t xml:space="preserve">これで良いのか？</t>
  </si>
  <si>
    <t xml:space="preserve">時間</t>
  </si>
  <si>
    <t xml:space="preserve">角速度</t>
  </si>
  <si>
    <t xml:space="preserve">角加速度</t>
  </si>
  <si>
    <t xml:space="preserve">回転角</t>
  </si>
  <si>
    <t xml:space="preserve">下降量</t>
  </si>
  <si>
    <t xml:space="preserve">下降速度</t>
  </si>
  <si>
    <r>
      <rPr>
        <sz val="11"/>
        <rFont val="ＭＳ Ｐゴシック"/>
        <family val="3"/>
        <charset val="128"/>
      </rPr>
      <t xml:space="preserve">[</t>
    </r>
    <r>
      <rPr>
        <sz val="11"/>
        <rFont val="Noto Sans"/>
        <family val="2"/>
      </rPr>
      <t xml:space="preserve">秒</t>
    </r>
    <r>
      <rPr>
        <sz val="11"/>
        <rFont val="ＭＳ Ｐゴシック"/>
        <family val="3"/>
        <charset val="128"/>
      </rPr>
      <t xml:space="preserve">]</t>
    </r>
  </si>
  <si>
    <t xml:space="preserve">radian/s</t>
  </si>
  <si>
    <t xml:space="preserve">ω[radian/s2]</t>
  </si>
  <si>
    <r>
      <rPr>
        <sz val="11"/>
        <rFont val="ＭＳ Ｐゴシック"/>
        <family val="3"/>
        <charset val="128"/>
      </rPr>
      <t xml:space="preserve">(radian</t>
    </r>
    <r>
      <rPr>
        <sz val="11"/>
        <rFont val="Noto Sans"/>
        <family val="2"/>
      </rPr>
      <t xml:space="preserve">）</t>
    </r>
  </si>
  <si>
    <r>
      <rPr>
        <sz val="11"/>
        <rFont val="ＭＳ Ｐゴシック"/>
        <family val="3"/>
        <charset val="128"/>
      </rPr>
      <t xml:space="preserve">(degree</t>
    </r>
    <r>
      <rPr>
        <sz val="11"/>
        <rFont val="Noto Sans"/>
        <family val="2"/>
      </rPr>
      <t xml:space="preserve">）</t>
    </r>
  </si>
  <si>
    <t xml:space="preserve">cm/s</t>
  </si>
  <si>
    <t xml:space="preserve">レコードのそりについて</t>
  </si>
  <si>
    <t xml:space="preserve">二つ折れの状態のレコードの高さ方向ワープ</t>
  </si>
  <si>
    <t xml:space="preserve">高さ変化</t>
  </si>
  <si>
    <t xml:space="preserve">±1mm</t>
  </si>
  <si>
    <t xml:space="preserve">±2mm</t>
  </si>
  <si>
    <t xml:space="preserve">局所的変形では平均の２倍以上になることが考えられる</t>
  </si>
  <si>
    <r>
      <rPr>
        <b val="true"/>
        <sz val="11"/>
        <rFont val="Noto Sans"/>
        <family val="2"/>
      </rPr>
      <t xml:space="preserve">以下の報告の</t>
    </r>
    <r>
      <rPr>
        <b val="true"/>
        <sz val="11"/>
        <rFont val="ＭＳ Ｐゴシック"/>
        <family val="3"/>
        <charset val="128"/>
      </rPr>
      <t xml:space="preserve">vertical warp</t>
    </r>
    <r>
      <rPr>
        <b val="true"/>
        <sz val="11"/>
        <rFont val="Noto Sans"/>
        <family val="2"/>
      </rPr>
      <t xml:space="preserve">２～５Ｈｚ部分の敷居値は一般的ワープ量</t>
    </r>
  </si>
  <si>
    <t xml:space="preserve">Characteristics of Record Groove at subsonic frequencies</t>
  </si>
  <si>
    <t xml:space="preserve">Fig. 7 (Ladegaard, original from Happ &amp; Karlov AES 1973)</t>
  </si>
  <si>
    <t xml:space="preserve">Velocity (cm/s)</t>
  </si>
  <si>
    <t xml:space="preserve">Calculated</t>
  </si>
  <si>
    <t xml:space="preserve">Frequency (f)</t>
  </si>
  <si>
    <t xml:space="preserve">as plotted from figure</t>
  </si>
  <si>
    <t xml:space="preserve">Amplitude (cm): displacement of stylus (when arm is fixed/unmovable) </t>
  </si>
  <si>
    <t xml:space="preserve">equivalent to 1mm eccentric hole</t>
  </si>
  <si>
    <t xml:space="preserve">influencing wow rate due to warp</t>
  </si>
  <si>
    <t xml:space="preserve">limit 14micron at 20Hz?  JVC test record TRS-1007 had amplitude around 30microns at 20Hz.</t>
  </si>
  <si>
    <t xml:space="preserve">■アームの横振幅シミュレーション■</t>
  </si>
  <si>
    <t xml:space="preserve">送り溝や偏芯により音溝にどんな力が加わるか</t>
  </si>
  <si>
    <t xml:space="preserve">通常音溝〈例）</t>
  </si>
  <si>
    <r>
      <rPr>
        <sz val="11"/>
        <rFont val="Noto Sans"/>
        <family val="2"/>
      </rPr>
      <t xml:space="preserve">偏芯</t>
    </r>
    <r>
      <rPr>
        <sz val="11"/>
        <rFont val="ＭＳ Ｐゴシック"/>
        <family val="3"/>
        <charset val="128"/>
      </rPr>
      <t xml:space="preserve">(+/-)</t>
    </r>
  </si>
  <si>
    <t xml:space="preserve">Marker Space</t>
  </si>
  <si>
    <t xml:space="preserve">Lead-out</t>
  </si>
  <si>
    <t xml:space="preserve">音溝振幅</t>
  </si>
  <si>
    <t xml:space="preserve">周波数</t>
  </si>
  <si>
    <t xml:space="preserve">DC</t>
  </si>
  <si>
    <t xml:space="preserve">音溝振幅速度</t>
  </si>
  <si>
    <t xml:space="preserve">SPIRAL TRACING FORCE</t>
  </si>
  <si>
    <t xml:space="preserve">LP </t>
  </si>
  <si>
    <t xml:space="preserve">EP</t>
  </si>
  <si>
    <t xml:space="preserve">lead-out pitch 6.4mm per turn</t>
  </si>
  <si>
    <t xml:space="preserve">cm/sec</t>
  </si>
  <si>
    <t xml:space="preserve">lead-out pitch 9.6mm(max) per turn</t>
  </si>
  <si>
    <t xml:space="preserve">Theory of potential energy can ignore the inertia of arm etc as far as there is no frictional force.</t>
  </si>
  <si>
    <t xml:space="preserve">The climbing (or falling ) height is corresponding to the speed at the floor.</t>
  </si>
  <si>
    <t xml:space="preserve">milli-second</t>
  </si>
  <si>
    <t xml:space="preserve">cm (climbing height)</t>
  </si>
  <si>
    <t xml:space="preserve">speed cm/s</t>
  </si>
  <si>
    <t xml:space="preserve">micron (climbing height)</t>
  </si>
  <si>
    <t xml:space="preserve">approx.</t>
  </si>
  <si>
    <t xml:space="preserve">Assumed maximum height range</t>
  </si>
  <si>
    <t xml:space="preserve">due to spiral force</t>
  </si>
  <si>
    <t xml:space="preserve">plain groove specifications:</t>
  </si>
  <si>
    <t xml:space="preserve">top width: minimum 50 micron (depth 25micron minus few micron)</t>
  </si>
  <si>
    <t xml:space="preserve">top width 75micron (depth 32.5micron minus few micron) is recommended for leadout pith wider than 6.4mm</t>
  </si>
  <si>
    <t xml:space="preserve">But stylus tip height in groove is around 70% of total depth</t>
  </si>
  <si>
    <t xml:space="preserve">Hence safeguard for maximum height is limited</t>
  </si>
  <si>
    <t xml:space="preserve">top width 50micron*0.15=around 7.5</t>
  </si>
  <si>
    <t xml:space="preserve">top width 75micron*0.15=around 11</t>
  </si>
  <si>
    <r>
      <rPr>
        <sz val="11"/>
        <rFont val="Noto Sans"/>
        <family val="2"/>
      </rPr>
      <t xml:space="preserve">実際には</t>
    </r>
    <r>
      <rPr>
        <sz val="11"/>
        <rFont val="ＭＳ Ｐゴシック"/>
        <family val="3"/>
        <charset val="128"/>
      </rPr>
      <t xml:space="preserve">1cm</t>
    </r>
    <r>
      <rPr>
        <sz val="11"/>
        <rFont val="Noto Sans"/>
        <family val="2"/>
      </rPr>
      <t xml:space="preserve">の変芯があってもアームは追随し音溝から飛び出ない。</t>
    </r>
  </si>
  <si>
    <t xml:space="preserve">その理由は針の弾性で力が吸収されるのでアーム自体には上昇の力がそれほど働かないのだろう。</t>
  </si>
  <si>
    <r>
      <rPr>
        <sz val="11"/>
        <rFont val="Noto Sans"/>
        <family val="2"/>
      </rPr>
      <t xml:space="preserve">但しイナーシャ（慣性）が大きい</t>
    </r>
    <r>
      <rPr>
        <sz val="11"/>
        <rFont val="ＭＳ Ｐゴシック"/>
        <family val="3"/>
        <charset val="128"/>
      </rPr>
      <t xml:space="preserve">(</t>
    </r>
    <r>
      <rPr>
        <sz val="11"/>
        <rFont val="Noto Sans"/>
        <family val="2"/>
      </rPr>
      <t xml:space="preserve">長く重い</t>
    </r>
    <r>
      <rPr>
        <sz val="11"/>
        <rFont val="ＭＳ Ｐゴシック"/>
        <family val="3"/>
        <charset val="128"/>
      </rPr>
      <t xml:space="preserve">)</t>
    </r>
    <r>
      <rPr>
        <sz val="11"/>
        <rFont val="Noto Sans"/>
        <family val="2"/>
      </rPr>
      <t xml:space="preserve">アームシステムではその追随性能は低くなる。</t>
    </r>
  </si>
  <si>
    <t xml:space="preserve">■ターンテーブルの減速計算■</t>
  </si>
  <si>
    <t xml:space="preserve">Angular velocity of Record Turntable</t>
  </si>
  <si>
    <t xml:space="preserve">33 1/3rpm</t>
  </si>
  <si>
    <t xml:space="preserve">200degrees/s</t>
  </si>
  <si>
    <t xml:space="preserve">45rpm</t>
  </si>
  <si>
    <t xml:space="preserve">270degrees/s</t>
  </si>
  <si>
    <r>
      <rPr>
        <b val="true"/>
        <sz val="11"/>
        <rFont val="ＭＳ Ｐゴシック"/>
        <family val="3"/>
        <charset val="128"/>
      </rPr>
      <t xml:space="preserve">1</t>
    </r>
    <r>
      <rPr>
        <b val="true"/>
        <sz val="11"/>
        <rFont val="Noto Sans"/>
        <family val="2"/>
      </rPr>
      <t xml:space="preserve">秒後所定速度に達した所で電源を切ってからの経過時間をシミュレーションする</t>
    </r>
  </si>
  <si>
    <r>
      <rPr>
        <i val="true"/>
        <sz val="11"/>
        <rFont val="Noto Sans"/>
        <family val="2"/>
      </rPr>
      <t xml:space="preserve">円盤の質量　ｍ</t>
    </r>
    <r>
      <rPr>
        <i val="true"/>
        <sz val="11"/>
        <rFont val="ＭＳ Ｐゴシック"/>
        <family val="3"/>
        <charset val="128"/>
      </rPr>
      <t xml:space="preserve">=</t>
    </r>
  </si>
  <si>
    <t xml:space="preserve">ターンテーブルにかかる抵抗力</t>
  </si>
  <si>
    <r>
      <rPr>
        <i val="true"/>
        <sz val="11"/>
        <rFont val="Noto Sans"/>
        <family val="2"/>
      </rPr>
      <t xml:space="preserve">円盤の半径ｒ</t>
    </r>
    <r>
      <rPr>
        <i val="true"/>
        <sz val="11"/>
        <rFont val="ＭＳ Ｐゴシック"/>
        <family val="3"/>
        <charset val="128"/>
      </rPr>
      <t xml:space="preserve">=</t>
    </r>
  </si>
  <si>
    <t xml:space="preserve">軸受け摩擦を減速要素とした場合</t>
  </si>
  <si>
    <r>
      <rPr>
        <b val="true"/>
        <sz val="11"/>
        <rFont val="Noto Sans"/>
        <family val="2"/>
      </rPr>
      <t xml:space="preserve">半分の</t>
    </r>
    <r>
      <rPr>
        <b val="true"/>
        <sz val="11"/>
        <rFont val="ＭＳ Ｐゴシック"/>
        <family val="3"/>
        <charset val="128"/>
      </rPr>
      <t xml:space="preserve">radian</t>
    </r>
    <r>
      <rPr>
        <b val="true"/>
        <sz val="11"/>
        <rFont val="Noto Sans"/>
        <family val="2"/>
      </rPr>
      <t xml:space="preserve">数値で</t>
    </r>
    <r>
      <rPr>
        <b val="true"/>
        <sz val="11"/>
        <rFont val="ＭＳ Ｐゴシック"/>
        <family val="3"/>
        <charset val="128"/>
      </rPr>
      <t xml:space="preserve">1</t>
    </r>
    <r>
      <rPr>
        <b val="true"/>
        <sz val="11"/>
        <rFont val="Noto Sans"/>
        <family val="2"/>
      </rPr>
      <t xml:space="preserve">秒後定格速度になる</t>
    </r>
  </si>
  <si>
    <r>
      <rPr>
        <sz val="11"/>
        <rFont val="Noto Sans"/>
        <family val="2"/>
      </rPr>
      <t xml:space="preserve">摩擦係数</t>
    </r>
    <r>
      <rPr>
        <sz val="11"/>
        <rFont val="ＭＳ Ｐゴシック"/>
        <family val="3"/>
        <charset val="128"/>
      </rPr>
      <t xml:space="preserve">µ</t>
    </r>
  </si>
  <si>
    <t xml:space="preserve">0.05-0.2</t>
  </si>
  <si>
    <r>
      <rPr>
        <sz val="11"/>
        <rFont val="Noto Sans"/>
        <family val="2"/>
      </rPr>
      <t xml:space="preserve">回転角目標値 </t>
    </r>
    <r>
      <rPr>
        <sz val="11"/>
        <rFont val="ＭＳ Ｐゴシック"/>
        <family val="3"/>
        <charset val="128"/>
      </rPr>
      <t xml:space="preserve">=</t>
    </r>
  </si>
  <si>
    <t xml:space="preserve">radian</t>
  </si>
  <si>
    <r>
      <rPr>
        <sz val="11"/>
        <rFont val="Noto Sans"/>
        <family val="2"/>
      </rPr>
      <t xml:space="preserve">摩擦力</t>
    </r>
    <r>
      <rPr>
        <sz val="11"/>
        <rFont val="ＭＳ Ｐゴシック"/>
        <family val="3"/>
        <charset val="128"/>
      </rPr>
      <t xml:space="preserve">Wµ</t>
    </r>
  </si>
  <si>
    <r>
      <rPr>
        <sz val="11"/>
        <rFont val="Noto Sans"/>
        <family val="2"/>
      </rPr>
      <t xml:space="preserve">回転時間</t>
    </r>
    <r>
      <rPr>
        <sz val="11"/>
        <rFont val="ＭＳ Ｐゴシック"/>
        <family val="3"/>
        <charset val="128"/>
      </rPr>
      <t xml:space="preserve">[</t>
    </r>
    <r>
      <rPr>
        <sz val="11"/>
        <rFont val="Noto Sans"/>
        <family val="2"/>
      </rPr>
      <t xml:space="preserve">秒</t>
    </r>
    <r>
      <rPr>
        <sz val="11"/>
        <rFont val="ＭＳ Ｐゴシック"/>
        <family val="3"/>
        <charset val="128"/>
      </rPr>
      <t xml:space="preserve">] =</t>
    </r>
  </si>
  <si>
    <t xml:space="preserve">ｓ</t>
  </si>
  <si>
    <t xml:space="preserve">スピンドル半径</t>
  </si>
  <si>
    <r>
      <rPr>
        <i val="true"/>
        <sz val="11"/>
        <rFont val="ＭＳ Ｐゴシック"/>
        <family val="3"/>
        <charset val="128"/>
      </rPr>
      <t xml:space="preserve">I</t>
    </r>
    <r>
      <rPr>
        <i val="true"/>
        <sz val="11"/>
        <rFont val="Noto Sans"/>
        <family val="2"/>
      </rPr>
      <t xml:space="preserve">は</t>
    </r>
    <r>
      <rPr>
        <b val="true"/>
        <i val="true"/>
        <sz val="11"/>
        <rFont val="Noto Sans"/>
        <family val="2"/>
      </rPr>
      <t xml:space="preserve">密度厚さ均一の円盤</t>
    </r>
    <r>
      <rPr>
        <i val="true"/>
        <sz val="11"/>
        <rFont val="Noto Sans"/>
        <family val="2"/>
      </rPr>
      <t xml:space="preserve">の場合</t>
    </r>
    <r>
      <rPr>
        <i val="true"/>
        <sz val="11"/>
        <rFont val="ＭＳ Ｐゴシック"/>
        <family val="3"/>
        <charset val="128"/>
      </rPr>
      <t xml:space="preserve">m*r^2/2</t>
    </r>
  </si>
  <si>
    <r>
      <rPr>
        <sz val="11"/>
        <rFont val="Noto Sans"/>
        <family val="2"/>
      </rPr>
      <t xml:space="preserve">減速度 </t>
    </r>
    <r>
      <rPr>
        <sz val="11"/>
        <rFont val="ＭＳ Ｐゴシック"/>
        <family val="3"/>
        <charset val="128"/>
      </rPr>
      <t xml:space="preserve">=</t>
    </r>
  </si>
  <si>
    <t xml:space="preserve">m/s2</t>
  </si>
  <si>
    <r>
      <rPr>
        <sz val="11"/>
        <rFont val="Noto Sans"/>
        <family val="2"/>
      </rPr>
      <t xml:space="preserve">イナーシャ </t>
    </r>
    <r>
      <rPr>
        <sz val="11"/>
        <rFont val="ＭＳ Ｐゴシック"/>
        <family val="3"/>
        <charset val="128"/>
      </rPr>
      <t xml:space="preserve">[I] =</t>
    </r>
  </si>
  <si>
    <t xml:space="preserve">+</t>
  </si>
  <si>
    <r>
      <rPr>
        <sz val="11"/>
        <rFont val="ＭＳ Ｐゴシック"/>
        <family val="3"/>
        <charset val="128"/>
      </rPr>
      <t xml:space="preserve">kg</t>
    </r>
    <r>
      <rPr>
        <sz val="11"/>
        <rFont val="Noto Sans"/>
        <family val="2"/>
      </rPr>
      <t xml:space="preserve">・</t>
    </r>
    <r>
      <rPr>
        <sz val="11"/>
        <rFont val="ＭＳ Ｐゴシック"/>
        <family val="3"/>
        <charset val="128"/>
      </rPr>
      <t xml:space="preserve">cm2</t>
    </r>
  </si>
  <si>
    <t xml:space="preserve">さらに針圧の影響を加味する</t>
  </si>
  <si>
    <t xml:space="preserve">指定時間内に定速に達するまでの加速度 </t>
  </si>
  <si>
    <t xml:space="preserve">中心からの針位置</t>
  </si>
  <si>
    <t xml:space="preserve">加速度</t>
  </si>
  <si>
    <t xml:space="preserve">針圧</t>
  </si>
  <si>
    <t xml:space="preserve">ｇ</t>
  </si>
  <si>
    <r>
      <rPr>
        <sz val="11"/>
        <rFont val="Noto Sans"/>
        <family val="2"/>
      </rPr>
      <t xml:space="preserve">必要な起動トルク </t>
    </r>
    <r>
      <rPr>
        <sz val="11"/>
        <rFont val="ＭＳ Ｐゴシック"/>
        <family val="3"/>
        <charset val="128"/>
      </rPr>
      <t xml:space="preserve">=</t>
    </r>
  </si>
  <si>
    <r>
      <rPr>
        <sz val="11"/>
        <rFont val="ＭＳ Ｐゴシック"/>
        <family val="3"/>
        <charset val="128"/>
      </rPr>
      <t xml:space="preserve">kg</t>
    </r>
    <r>
      <rPr>
        <sz val="11"/>
        <rFont val="Noto Sans"/>
        <family val="2"/>
      </rPr>
      <t xml:space="preserve">・</t>
    </r>
    <r>
      <rPr>
        <sz val="11"/>
        <rFont val="ＭＳ Ｐゴシック"/>
        <family val="3"/>
        <charset val="128"/>
      </rPr>
      <t xml:space="preserve">m</t>
    </r>
  </si>
  <si>
    <r>
      <rPr>
        <i val="true"/>
        <sz val="11"/>
        <rFont val="ＭＳ Ｐゴシック"/>
        <family val="3"/>
        <charset val="128"/>
      </rPr>
      <t xml:space="preserve">0.2-0.</t>
    </r>
    <r>
      <rPr>
        <i val="true"/>
        <sz val="11"/>
        <rFont val="Noto Sans"/>
        <family val="2"/>
      </rPr>
      <t xml:space="preserve">５</t>
    </r>
  </si>
  <si>
    <r>
      <rPr>
        <b val="true"/>
        <sz val="11"/>
        <rFont val="ＭＳ Ｐゴシック"/>
        <family val="3"/>
        <charset val="128"/>
      </rPr>
      <t xml:space="preserve">kg</t>
    </r>
    <r>
      <rPr>
        <b val="true"/>
        <sz val="11"/>
        <rFont val="Noto Sans"/>
        <family val="2"/>
      </rPr>
      <t xml:space="preserve">・</t>
    </r>
    <r>
      <rPr>
        <b val="true"/>
        <sz val="11"/>
        <rFont val="ＭＳ Ｐゴシック"/>
        <family val="3"/>
        <charset val="128"/>
      </rPr>
      <t xml:space="preserve">cm</t>
    </r>
  </si>
  <si>
    <t xml:space="preserve">摩擦力</t>
  </si>
  <si>
    <r>
      <rPr>
        <b val="true"/>
        <sz val="11"/>
        <rFont val="ＭＳ Ｐゴシック"/>
        <family val="3"/>
        <charset val="128"/>
      </rPr>
      <t xml:space="preserve">kgf</t>
    </r>
    <r>
      <rPr>
        <b val="true"/>
        <sz val="11"/>
        <rFont val="Noto Sans"/>
        <family val="2"/>
      </rPr>
      <t xml:space="preserve">・</t>
    </r>
    <r>
      <rPr>
        <b val="true"/>
        <sz val="11"/>
        <rFont val="ＭＳ Ｐゴシック"/>
        <family val="3"/>
        <charset val="128"/>
      </rPr>
      <t xml:space="preserve">cm</t>
    </r>
  </si>
  <si>
    <t xml:space="preserve">摩擦を考慮した場合</t>
  </si>
  <si>
    <t xml:space="preserve">↓</t>
  </si>
  <si>
    <t xml:space="preserve">必要トルク</t>
  </si>
  <si>
    <r>
      <rPr>
        <i val="true"/>
        <sz val="11"/>
        <rFont val="ＭＳ Ｐゴシック"/>
        <family val="3"/>
        <charset val="128"/>
      </rPr>
      <t xml:space="preserve">kg</t>
    </r>
    <r>
      <rPr>
        <i val="true"/>
        <sz val="11"/>
        <rFont val="Noto Sans"/>
        <family val="2"/>
      </rPr>
      <t xml:space="preserve">・</t>
    </r>
    <r>
      <rPr>
        <i val="true"/>
        <sz val="11"/>
        <rFont val="ＭＳ Ｐゴシック"/>
        <family val="3"/>
        <charset val="128"/>
      </rPr>
      <t xml:space="preserve">m</t>
    </r>
  </si>
  <si>
    <r>
      <rPr>
        <b val="true"/>
        <sz val="11"/>
        <rFont val="Noto Sans"/>
        <family val="2"/>
      </rPr>
      <t xml:space="preserve">接線方向の加速度＝角加速度</t>
    </r>
    <r>
      <rPr>
        <b val="true"/>
        <sz val="11"/>
        <rFont val="ＭＳ Ｐゴシック"/>
        <family val="3"/>
        <charset val="128"/>
      </rPr>
      <t xml:space="preserve">x</t>
    </r>
    <r>
      <rPr>
        <b val="true"/>
        <sz val="11"/>
        <rFont val="Noto Sans"/>
        <family val="2"/>
      </rPr>
      <t xml:space="preserve">回転半径</t>
    </r>
  </si>
  <si>
    <r>
      <rPr>
        <sz val="11"/>
        <rFont val="Noto Sans"/>
        <family val="2"/>
      </rPr>
      <t xml:space="preserve">減速角加速度</t>
    </r>
    <r>
      <rPr>
        <sz val="11"/>
        <rFont val="ＭＳ Ｐゴシック"/>
        <family val="3"/>
        <charset val="128"/>
      </rPr>
      <t xml:space="preserve">ω</t>
    </r>
  </si>
  <si>
    <t xml:space="preserve">←</t>
  </si>
  <si>
    <r>
      <rPr>
        <b val="true"/>
        <sz val="11"/>
        <rFont val="ＭＳ Ｐゴシック"/>
        <family val="3"/>
        <charset val="128"/>
      </rPr>
      <t xml:space="preserve">Power Off</t>
    </r>
    <r>
      <rPr>
        <b val="true"/>
        <sz val="11"/>
        <rFont val="Noto Sans"/>
        <family val="2"/>
      </rPr>
      <t xml:space="preserve">後</t>
    </r>
  </si>
  <si>
    <t xml:space="preserve">回転数</t>
  </si>
  <si>
    <r>
      <rPr>
        <b val="true"/>
        <sz val="11"/>
        <rFont val="ＭＳ Ｐゴシック"/>
        <family val="3"/>
        <charset val="128"/>
      </rPr>
      <t xml:space="preserve">Power-off</t>
    </r>
    <r>
      <rPr>
        <b val="true"/>
        <sz val="11"/>
        <rFont val="Noto Sans"/>
        <family val="2"/>
      </rPr>
      <t xml:space="preserve">後停止までの時間は１秒起動トルク</t>
    </r>
    <r>
      <rPr>
        <b val="true"/>
        <sz val="11"/>
        <rFont val="ＭＳ Ｐゴシック"/>
        <family val="3"/>
        <charset val="128"/>
      </rPr>
      <t xml:space="preserve">/</t>
    </r>
    <r>
      <rPr>
        <b val="true"/>
        <sz val="11"/>
        <rFont val="Noto Sans"/>
        <family val="2"/>
      </rPr>
      <t xml:space="preserve">減速トルクで表わされる。</t>
    </r>
  </si>
  <si>
    <t xml:space="preserve">経過時間</t>
  </si>
  <si>
    <t xml:space="preserve">ω’[rad/s]</t>
  </si>
  <si>
    <t xml:space="preserve">(rps)</t>
  </si>
  <si>
    <t xml:space="preserve">ABS(C14/C20)</t>
  </si>
  <si>
    <t xml:space="preserve">問題１</t>
  </si>
  <si>
    <r>
      <rPr>
        <b val="true"/>
        <sz val="11"/>
        <rFont val="Noto Sans"/>
        <family val="2"/>
      </rPr>
      <t xml:space="preserve">針圧などの摩擦によるマイナストルクはどの程度でどれだけ変動するか</t>
    </r>
    <r>
      <rPr>
        <b val="true"/>
        <sz val="11"/>
        <rFont val="ＭＳ Ｐゴシック"/>
        <family val="3"/>
        <charset val="128"/>
      </rPr>
      <t xml:space="preserve">?</t>
    </r>
  </si>
  <si>
    <r>
      <rPr>
        <b val="true"/>
        <sz val="11"/>
        <rFont val="Noto Sans"/>
        <family val="2"/>
      </rPr>
      <t xml:space="preserve">針摩擦力の力積最大値（時間</t>
    </r>
    <r>
      <rPr>
        <b val="true"/>
        <sz val="11"/>
        <rFont val="ＭＳ Ｐゴシック"/>
        <family val="3"/>
        <charset val="128"/>
      </rPr>
      <t xml:space="preserve">xf</t>
    </r>
    <r>
      <rPr>
        <b val="true"/>
        <sz val="11"/>
        <rFont val="Noto Sans"/>
        <family val="2"/>
      </rPr>
      <t xml:space="preserve">）をどの大きさにするか</t>
    </r>
    <r>
      <rPr>
        <b val="true"/>
        <sz val="11"/>
        <rFont val="ＭＳ Ｐゴシック"/>
        <family val="3"/>
        <charset val="128"/>
      </rPr>
      <t xml:space="preserve">?</t>
    </r>
  </si>
  <si>
    <t xml:space="preserve">摩擦係数を０．４１４と仮定すると</t>
  </si>
  <si>
    <t xml:space="preserve">カートリッジによっては高域の機械インピーダンスが多くまともにトレースできない音溝がある。</t>
  </si>
  <si>
    <t xml:space="preserve">下表を見ると針と溝間に異常な摩擦がある場合、通常の支点位置では実効針圧が変化する</t>
  </si>
  <si>
    <t xml:space="preserve">減速度（％）</t>
  </si>
  <si>
    <t xml:space="preserve">アームの種類</t>
  </si>
  <si>
    <t xml:space="preserve">リニアトラック</t>
  </si>
  <si>
    <t xml:space="preserve">スウィングアーム</t>
  </si>
  <si>
    <t xml:space="preserve">針・アーム支点の高さ差</t>
  </si>
  <si>
    <t xml:space="preserve">ｃｍ</t>
  </si>
  <si>
    <t xml:space="preserve">アーム長さ</t>
  </si>
  <si>
    <t xml:space="preserve">アーム支点針間傾斜</t>
  </si>
  <si>
    <t xml:space="preserve">degree</t>
  </si>
  <si>
    <t xml:space="preserve">通常針圧</t>
  </si>
  <si>
    <t xml:space="preserve">摩擦力の上方向分力</t>
  </si>
  <si>
    <t xml:space="preserve">実効針圧</t>
  </si>
  <si>
    <r>
      <rPr>
        <sz val="11"/>
        <rFont val="Noto Sans"/>
        <family val="2"/>
      </rPr>
      <t xml:space="preserve">実効針圧 </t>
    </r>
    <r>
      <rPr>
        <sz val="11"/>
        <rFont val="ＭＳ Ｐゴシック"/>
        <family val="3"/>
        <charset val="128"/>
      </rPr>
      <t xml:space="preserve">%</t>
    </r>
  </si>
  <si>
    <t xml:space="preserve">上の計算は針のコンプライアンスを無視している。</t>
  </si>
  <si>
    <t xml:space="preserve">実際には突発的な摩擦力はアームよりもカートリッジに影響する。</t>
  </si>
  <si>
    <r>
      <rPr>
        <b val="true"/>
        <sz val="11"/>
        <rFont val="Noto Sans"/>
        <family val="2"/>
      </rPr>
      <t xml:space="preserve">今度はアームを固定して針の</t>
    </r>
    <r>
      <rPr>
        <b val="true"/>
        <sz val="11"/>
        <rFont val="ＭＳ Ｐゴシック"/>
        <family val="3"/>
        <charset val="128"/>
      </rPr>
      <t xml:space="preserve">VTA</t>
    </r>
    <r>
      <rPr>
        <b val="true"/>
        <sz val="11"/>
        <rFont val="Noto Sans"/>
        <family val="2"/>
      </rPr>
      <t xml:space="preserve">を条件にするともっと影響は甚大。</t>
    </r>
  </si>
  <si>
    <r>
      <rPr>
        <sz val="11"/>
        <rFont val="Noto Sans"/>
        <family val="2"/>
      </rPr>
      <t xml:space="preserve">針の</t>
    </r>
    <r>
      <rPr>
        <sz val="11"/>
        <rFont val="ＭＳ Ｐゴシック"/>
        <family val="3"/>
        <charset val="128"/>
      </rPr>
      <t xml:space="preserve">VTA</t>
    </r>
  </si>
  <si>
    <t xml:space="preserve">degrees</t>
  </si>
  <si>
    <r>
      <rPr>
        <b val="true"/>
        <sz val="11"/>
        <rFont val="Noto Sans"/>
        <family val="2"/>
      </rPr>
      <t xml:space="preserve">異形</t>
    </r>
    <r>
      <rPr>
        <b val="true"/>
        <sz val="11"/>
        <rFont val="ＭＳ Ｐゴシック"/>
        <family val="3"/>
        <charset val="128"/>
      </rPr>
      <t xml:space="preserve">/</t>
    </r>
    <r>
      <rPr>
        <b val="true"/>
        <sz val="11"/>
        <rFont val="Noto Sans"/>
        <family val="2"/>
      </rPr>
      <t xml:space="preserve">不良溝 </t>
    </r>
    <r>
      <rPr>
        <b val="true"/>
        <sz val="11"/>
        <rFont val="ＭＳ Ｐゴシック"/>
        <family val="3"/>
        <charset val="128"/>
      </rPr>
      <t xml:space="preserve">x</t>
    </r>
    <r>
      <rPr>
        <b val="true"/>
        <sz val="11"/>
        <rFont val="Noto Sans"/>
        <family val="2"/>
      </rPr>
      <t xml:space="preserve">機械インピーダンスの大きい針ではもっと影響がでる筈。</t>
    </r>
  </si>
  <si>
    <t xml:space="preserve">ストロボの分解能</t>
  </si>
  <si>
    <r>
      <rPr>
        <sz val="11"/>
        <rFont val="ＭＳ Ｐゴシック"/>
        <family val="3"/>
        <charset val="128"/>
      </rPr>
      <t xml:space="preserve">10</t>
    </r>
    <r>
      <rPr>
        <sz val="11"/>
        <rFont val="Noto Sans"/>
        <family val="2"/>
      </rPr>
      <t xml:space="preserve">ｍ</t>
    </r>
    <r>
      <rPr>
        <sz val="11"/>
        <rFont val="ＭＳ Ｐゴシック"/>
        <family val="3"/>
        <charset val="128"/>
      </rPr>
      <t xml:space="preserve">S</t>
    </r>
  </si>
  <si>
    <t xml:space="preserve">2degrees</t>
  </si>
  <si>
    <t xml:space="preserve">一箇所でストロボが揺れる理由：</t>
  </si>
  <si>
    <t xml:space="preserve">１）サーボ回路が弱っている（コンデンサー交換）</t>
  </si>
  <si>
    <t xml:space="preserve">２）軸受け摩擦が増えている（注油メンテナンス）</t>
  </si>
  <si>
    <t xml:space="preserve">３）古いデンオンの場合、内部の磁気ヘッドがずれている（ギャップ調整）</t>
  </si>
  <si>
    <t xml:space="preserve">４）プラッターが箱に接触している（モータ取り付けネジを締め直し水平にする）</t>
  </si>
  <si>
    <t xml:space="preserve">全体にストロボが流れる理由：</t>
  </si>
  <si>
    <r>
      <rPr>
        <sz val="11"/>
        <rFont val="Noto Sans"/>
        <family val="2"/>
      </rPr>
      <t xml:space="preserve">上記の理由のほかに</t>
    </r>
    <r>
      <rPr>
        <sz val="11"/>
        <rFont val="ＭＳ Ｐゴシック"/>
        <family val="3"/>
        <charset val="128"/>
      </rPr>
      <t xml:space="preserve">33/45</t>
    </r>
    <r>
      <rPr>
        <sz val="11"/>
        <rFont val="Noto Sans"/>
        <family val="2"/>
      </rPr>
      <t xml:space="preserve">回転調整</t>
    </r>
    <r>
      <rPr>
        <sz val="11"/>
        <rFont val="ＭＳ Ｐゴシック"/>
        <family val="3"/>
        <charset val="128"/>
      </rPr>
      <t xml:space="preserve">VR</t>
    </r>
    <r>
      <rPr>
        <sz val="11"/>
        <rFont val="Noto Sans"/>
        <family val="2"/>
      </rPr>
      <t xml:space="preserve">をストロボを見ながら調整する。</t>
    </r>
  </si>
  <si>
    <r>
      <rPr>
        <sz val="11"/>
        <rFont val="Noto Sans"/>
        <family val="2"/>
      </rPr>
      <t xml:space="preserve">特に</t>
    </r>
    <r>
      <rPr>
        <sz val="11"/>
        <rFont val="ＭＳ Ｐゴシック"/>
        <family val="3"/>
        <charset val="128"/>
      </rPr>
      <t xml:space="preserve">DC</t>
    </r>
    <r>
      <rPr>
        <sz val="11"/>
        <rFont val="Noto Sans"/>
        <family val="2"/>
      </rPr>
      <t xml:space="preserve">安定化電源回路のコンデンサーが弱ってもワウは生じる。</t>
    </r>
  </si>
  <si>
    <r>
      <rPr>
        <sz val="11"/>
        <rFont val="Noto Sans"/>
        <family val="2"/>
      </rPr>
      <t xml:space="preserve">劣化したコンデンサーは測定上容量が変わらなくても実質負荷容量が減っている場合が多いのでモーターを回転した時</t>
    </r>
    <r>
      <rPr>
        <sz val="11"/>
        <rFont val="ＭＳ Ｐゴシック"/>
        <family val="3"/>
        <charset val="128"/>
      </rPr>
      <t xml:space="preserve">DC</t>
    </r>
    <r>
      <rPr>
        <sz val="11"/>
        <rFont val="Noto Sans"/>
        <family val="2"/>
      </rPr>
      <t xml:space="preserve">変動があるかを調べる。</t>
    </r>
  </si>
  <si>
    <t xml:space="preserve">問題２</t>
  </si>
  <si>
    <r>
      <rPr>
        <b val="true"/>
        <sz val="11"/>
        <rFont val="Noto Sans"/>
        <family val="2"/>
      </rPr>
      <t xml:space="preserve">ドライブトルク変動がターンテーブルのイナーシャでどの程度吸収されるか</t>
    </r>
    <r>
      <rPr>
        <b val="true"/>
        <sz val="11"/>
        <rFont val="ＭＳ Ｐゴシック"/>
        <family val="3"/>
        <charset val="128"/>
      </rPr>
      <t xml:space="preserve">?</t>
    </r>
  </si>
  <si>
    <r>
      <rPr>
        <sz val="11"/>
        <rFont val="Noto Sans"/>
        <family val="2"/>
      </rPr>
      <t xml:space="preserve">トルクタイミング（ドライブ波形）と軸受け摩擦とモータの磁気抵抗</t>
    </r>
    <r>
      <rPr>
        <sz val="11"/>
        <rFont val="ＭＳ Ｐゴシック"/>
        <family val="3"/>
        <charset val="128"/>
      </rPr>
      <t xml:space="preserve">?</t>
    </r>
    <r>
      <rPr>
        <sz val="11"/>
        <rFont val="Noto Sans"/>
        <family val="2"/>
      </rPr>
      <t xml:space="preserve">などを考慮しないといけないので難問</t>
    </r>
  </si>
  <si>
    <t xml:space="preserve">軸受け摩擦係数が変わらない限り、ターンテーブルの重さ（厚さ）を変えても機械的回転変動量は変わらない。</t>
  </si>
  <si>
    <t xml:space="preserve">但し重いほど電気的トルク変動には強くなる。ドライブトルクとターンテーブル重さには最適なバランス点がある。</t>
  </si>
  <si>
    <t xml:space="preserve">My analysis of above picture.</t>
  </si>
  <si>
    <t xml:space="preserve">Two traces each for I120 &amp; I240 are corresponding to 33.3rpm and 45rpm (Higher speed RPM has higher energy).</t>
  </si>
  <si>
    <t xml:space="preserve">Trace for I350 may indicate for 45rpm only (according to my estimulation).</t>
  </si>
  <si>
    <t xml:space="preserve">Above Impulse Force is equivalent to 20milli second x counter torque force 0.03m/s2 (0.2 radian/s2 if platter radius is 15cm) </t>
  </si>
  <si>
    <t xml:space="preserve">I estimate it when suddenly VTF 10g is added on turntable at radius 14cm for 20milli-second and stylus drag coefficient is 0.35. </t>
  </si>
  <si>
    <t xml:space="preserve">Total platter weight including record (kg)</t>
  </si>
  <si>
    <t xml:space="preserve">Inertia (kg/cm2)</t>
  </si>
  <si>
    <t xml:space="preserve">Fluctuation (rad/sec) peak</t>
  </si>
  <si>
    <t xml:space="preserve">read out from picture</t>
  </si>
  <si>
    <t xml:space="preserve">33 1/3rpm rotating at about 3.49radian/sec </t>
  </si>
  <si>
    <t xml:space="preserve">peak fluctuation ratio</t>
  </si>
  <si>
    <t xml:space="preserve">IN MY SIMULATION SHEET</t>
  </si>
  <si>
    <t xml:space="preserve">IF I350 trace is for 45RPM rotating about 4.71 radian/s</t>
  </si>
  <si>
    <t xml:space="preserve">SO THAT IT IS PLAUSIBLE I350 TRACE IS FOR 45RPM. </t>
  </si>
  <si>
    <t xml:space="preserve">IN MY SIMULATION AND ALSO IN JVC CHART </t>
  </si>
  <si>
    <t xml:space="preserve">Conclusion: peak fluctuation ratio is proportional to 1/inertia.</t>
  </si>
  <si>
    <r>
      <rPr>
        <b val="true"/>
        <sz val="11"/>
        <rFont val="ＭＳ Ｐゴシック"/>
        <family val="3"/>
        <charset val="128"/>
      </rPr>
      <t xml:space="preserve">I</t>
    </r>
    <r>
      <rPr>
        <b val="true"/>
        <sz val="11"/>
        <rFont val="Noto Sans"/>
        <family val="2"/>
      </rPr>
      <t xml:space="preserve">は均一な厚さの円盤の場合</t>
    </r>
    <r>
      <rPr>
        <b val="true"/>
        <sz val="11"/>
        <rFont val="ＭＳ Ｐゴシック"/>
        <family val="3"/>
        <charset val="128"/>
      </rPr>
      <t xml:space="preserve">m*r^2/2</t>
    </r>
  </si>
  <si>
    <t xml:space="preserve">重力単位系への換算式</t>
  </si>
  <si>
    <r>
      <rPr>
        <sz val="11"/>
        <rFont val="ＭＳ Ｐゴシック"/>
        <family val="3"/>
        <charset val="128"/>
      </rPr>
      <t xml:space="preserve">I=</t>
    </r>
    <r>
      <rPr>
        <sz val="11"/>
        <rFont val="Noto Sans"/>
        <family val="2"/>
      </rPr>
      <t xml:space="preserve">慣性 </t>
    </r>
    <r>
      <rPr>
        <sz val="11"/>
        <rFont val="ＭＳ Ｐゴシック"/>
        <family val="3"/>
        <charset val="128"/>
      </rPr>
      <t xml:space="preserve">Moment</t>
    </r>
  </si>
  <si>
    <r>
      <rPr>
        <sz val="11"/>
        <rFont val="Noto Sans"/>
        <family val="2"/>
      </rPr>
      <t xml:space="preserve">トルク＝</t>
    </r>
    <r>
      <rPr>
        <sz val="11"/>
        <rFont val="ＭＳ Ｐゴシック"/>
        <family val="3"/>
        <charset val="128"/>
      </rPr>
      <t xml:space="preserve">I*</t>
    </r>
    <r>
      <rPr>
        <sz val="11"/>
        <rFont val="Noto Sans"/>
        <family val="2"/>
      </rPr>
      <t xml:space="preserve">角加速度</t>
    </r>
    <r>
      <rPr>
        <sz val="11"/>
        <rFont val="ＭＳ Ｐゴシック"/>
        <family val="3"/>
        <charset val="128"/>
      </rPr>
      <t xml:space="preserve">w</t>
    </r>
  </si>
  <si>
    <r>
      <rPr>
        <sz val="11"/>
        <rFont val="ＭＳ Ｐゴシック"/>
        <family val="3"/>
        <charset val="128"/>
      </rPr>
      <t xml:space="preserve">m</t>
    </r>
    <r>
      <rPr>
        <sz val="11"/>
        <rFont val="Noto Sans"/>
        <family val="2"/>
      </rPr>
      <t xml:space="preserve">：物体の質量（</t>
    </r>
    <r>
      <rPr>
        <sz val="11"/>
        <rFont val="ＭＳ Ｐゴシック"/>
        <family val="3"/>
        <charset val="128"/>
      </rPr>
      <t xml:space="preserve">kg</t>
    </r>
    <r>
      <rPr>
        <sz val="11"/>
        <rFont val="Noto Sans"/>
        <family val="2"/>
      </rPr>
      <t xml:space="preserve">）</t>
    </r>
  </si>
  <si>
    <t xml:space="preserve">kgm2</t>
  </si>
  <si>
    <r>
      <rPr>
        <sz val="11"/>
        <rFont val="ＭＳ Ｐゴシック"/>
        <family val="3"/>
        <charset val="128"/>
      </rPr>
      <t xml:space="preserve">r</t>
    </r>
    <r>
      <rPr>
        <sz val="11"/>
        <rFont val="Noto Sans"/>
        <family val="2"/>
      </rPr>
      <t xml:space="preserve">：回転半径（ｍ）</t>
    </r>
  </si>
  <si>
    <t xml:space="preserve">kgcm2</t>
  </si>
  <si>
    <t xml:space="preserve">kgcm</t>
  </si>
  <si>
    <r>
      <rPr>
        <sz val="11"/>
        <rFont val="Noto Sans"/>
        <family val="2"/>
      </rPr>
      <t xml:space="preserve">ｇ：重力加速度（</t>
    </r>
    <r>
      <rPr>
        <sz val="11"/>
        <rFont val="ＭＳ Ｐゴシック"/>
        <family val="3"/>
        <charset val="128"/>
      </rPr>
      <t xml:space="preserve">m/s2)</t>
    </r>
  </si>
  <si>
    <t xml:space="preserve">kgf s2</t>
  </si>
  <si>
    <t xml:space="preserve">kgf m</t>
  </si>
  <si>
    <r>
      <rPr>
        <sz val="11"/>
        <rFont val="ＭＳ Ｐゴシック"/>
        <family val="3"/>
        <charset val="128"/>
      </rPr>
      <t xml:space="preserve">w:</t>
    </r>
    <r>
      <rPr>
        <sz val="11"/>
        <rFont val="Noto Sans"/>
        <family val="2"/>
      </rPr>
      <t xml:space="preserve">角加速度</t>
    </r>
    <r>
      <rPr>
        <sz val="11"/>
        <rFont val="ＭＳ Ｐゴシック"/>
        <family val="3"/>
        <charset val="128"/>
      </rPr>
      <t xml:space="preserve">(radian/s2)</t>
    </r>
  </si>
  <si>
    <t xml:space="preserve">実測値</t>
  </si>
  <si>
    <t xml:space="preserve">Friction/Inertia/Stylus Drag</t>
  </si>
  <si>
    <t xml:space="preserve">Steady-state to 0 after power off</t>
  </si>
  <si>
    <t xml:space="preserve">with DP-2000</t>
  </si>
  <si>
    <r>
      <rPr>
        <sz val="11"/>
        <rFont val="Times New Roman"/>
        <family val="1"/>
      </rPr>
      <t xml:space="preserve">without stylus drag</t>
    </r>
    <r>
      <rPr>
        <sz val="11"/>
        <rFont val="Noto Sans"/>
        <family val="2"/>
      </rPr>
      <t xml:space="preserve">（</t>
    </r>
    <r>
      <rPr>
        <sz val="11"/>
        <rFont val="Times New Roman"/>
        <family val="1"/>
      </rPr>
      <t xml:space="preserve">platter 2kgs)</t>
    </r>
  </si>
  <si>
    <t xml:space="preserve">+sheet(270g)</t>
  </si>
  <si>
    <t xml:space="preserve">VTF 1g</t>
  </si>
  <si>
    <t xml:space="preserve">33rpm</t>
  </si>
  <si>
    <t xml:space="preserve">Ratio between 33/45(=0.74)</t>
  </si>
  <si>
    <t xml:space="preserve">with P-5E</t>
  </si>
  <si>
    <t xml:space="preserve">without stylus drag</t>
  </si>
  <si>
    <t xml:space="preserve">1180g</t>
  </si>
  <si>
    <t xml:space="preserve">1450g </t>
  </si>
  <si>
    <t xml:space="preserve">VTF 3g</t>
  </si>
  <si>
    <r>
      <rPr>
        <sz val="11"/>
        <rFont val="Noto Sans"/>
        <family val="2"/>
      </rPr>
      <t xml:space="preserve">厳密には</t>
    </r>
    <r>
      <rPr>
        <sz val="11"/>
        <rFont val="ＭＳ Ｐゴシック"/>
        <family val="3"/>
        <charset val="128"/>
      </rPr>
      <t xml:space="preserve">DD</t>
    </r>
    <r>
      <rPr>
        <sz val="11"/>
        <rFont val="Noto Sans"/>
        <family val="2"/>
      </rPr>
      <t xml:space="preserve">モータのローター部のイナーシャも考慮に入れなければならないし</t>
    </r>
  </si>
  <si>
    <t xml:space="preserve">回転部のイナーシャも均一な厚さではないので概算だが、</t>
  </si>
  <si>
    <r>
      <rPr>
        <sz val="11"/>
        <rFont val="Noto Sans"/>
        <family val="2"/>
      </rPr>
      <t xml:space="preserve">ＤＰ</t>
    </r>
    <r>
      <rPr>
        <sz val="11"/>
        <rFont val="ＭＳ Ｐゴシック"/>
        <family val="3"/>
        <charset val="128"/>
      </rPr>
      <t xml:space="preserve">-2000</t>
    </r>
    <r>
      <rPr>
        <sz val="11"/>
        <rFont val="Noto Sans"/>
        <family val="2"/>
      </rPr>
      <t xml:space="preserve">の摩擦係数</t>
    </r>
    <r>
      <rPr>
        <sz val="11"/>
        <rFont val="ＭＳ Ｐゴシック"/>
        <family val="3"/>
        <charset val="128"/>
      </rPr>
      <t xml:space="preserve">0.18</t>
    </r>
    <r>
      <rPr>
        <sz val="11"/>
        <rFont val="Noto Sans"/>
        <family val="2"/>
      </rPr>
      <t xml:space="preserve">とすると実測に近くなる。回転比がＤＰ</t>
    </r>
    <r>
      <rPr>
        <sz val="11"/>
        <rFont val="ＭＳ Ｐゴシック"/>
        <family val="3"/>
        <charset val="128"/>
      </rPr>
      <t xml:space="preserve">-</t>
    </r>
    <r>
      <rPr>
        <sz val="11"/>
        <rFont val="Noto Sans"/>
        <family val="2"/>
      </rPr>
      <t xml:space="preserve">２０００と</t>
    </r>
    <r>
      <rPr>
        <sz val="11"/>
        <rFont val="ＭＳ Ｐゴシック"/>
        <family val="3"/>
        <charset val="128"/>
      </rPr>
      <t xml:space="preserve">P-5E</t>
    </r>
    <r>
      <rPr>
        <sz val="11"/>
        <rFont val="Noto Sans"/>
        <family val="2"/>
      </rPr>
      <t xml:space="preserve">で違うのは逆起電力の影響か</t>
    </r>
    <r>
      <rPr>
        <sz val="11"/>
        <rFont val="ＭＳ Ｐゴシック"/>
        <family val="3"/>
        <charset val="128"/>
      </rPr>
      <t xml:space="preserve">?</t>
    </r>
  </si>
  <si>
    <r>
      <rPr>
        <sz val="11"/>
        <rFont val="ＭＳ Ｐゴシック"/>
        <family val="3"/>
        <charset val="128"/>
      </rPr>
      <t xml:space="preserve">P-5E</t>
    </r>
    <r>
      <rPr>
        <sz val="11"/>
        <rFont val="Noto Sans"/>
        <family val="2"/>
      </rPr>
      <t xml:space="preserve">の摩擦係数は</t>
    </r>
    <r>
      <rPr>
        <sz val="11"/>
        <rFont val="ＭＳ Ｐゴシック"/>
        <family val="3"/>
        <charset val="128"/>
      </rPr>
      <t xml:space="preserve">0.</t>
    </r>
    <r>
      <rPr>
        <sz val="11"/>
        <rFont val="Noto Sans"/>
        <family val="2"/>
      </rPr>
      <t xml:space="preserve">１とすると実測に近くなる。</t>
    </r>
  </si>
  <si>
    <t xml:space="preserve">ターンテーブルの慣性モーメントはプラッター部分だけでなくローター部と軸を入れると平らな円盤に近くなるようだ。</t>
  </si>
  <si>
    <r>
      <rPr>
        <sz val="11"/>
        <rFont val="ＭＳ Ｐゴシック"/>
        <family val="3"/>
        <charset val="128"/>
      </rPr>
      <t xml:space="preserve">P-5E</t>
    </r>
    <r>
      <rPr>
        <sz val="11"/>
        <rFont val="Noto Sans"/>
        <family val="2"/>
      </rPr>
      <t xml:space="preserve">の回転部を計測する。</t>
    </r>
  </si>
  <si>
    <r>
      <rPr>
        <sz val="11"/>
        <rFont val="Noto Sans"/>
        <family val="2"/>
      </rPr>
      <t xml:space="preserve">重さ</t>
    </r>
    <r>
      <rPr>
        <sz val="11"/>
        <rFont val="ＭＳ Ｐゴシック"/>
        <family val="3"/>
        <charset val="128"/>
      </rPr>
      <t xml:space="preserve">(kg)</t>
    </r>
  </si>
  <si>
    <r>
      <rPr>
        <sz val="11"/>
        <rFont val="Noto Sans"/>
        <family val="2"/>
      </rPr>
      <t xml:space="preserve">半径</t>
    </r>
    <r>
      <rPr>
        <sz val="11"/>
        <rFont val="ＭＳ Ｐゴシック"/>
        <family val="3"/>
        <charset val="128"/>
      </rPr>
      <t xml:space="preserve">(cm)</t>
    </r>
  </si>
  <si>
    <t xml:space="preserve">体積</t>
  </si>
  <si>
    <t xml:space="preserve">比重</t>
  </si>
  <si>
    <t xml:space="preserve">重量慣性モーメント概略</t>
  </si>
  <si>
    <t xml:space="preserve">Platter</t>
  </si>
  <si>
    <r>
      <rPr>
        <sz val="11"/>
        <rFont val="Noto Sans"/>
        <family val="2"/>
      </rPr>
      <t xml:space="preserve">外周ゴム厚さ</t>
    </r>
    <r>
      <rPr>
        <sz val="11"/>
        <rFont val="ＭＳ Ｐゴシック"/>
        <family val="3"/>
        <charset val="128"/>
      </rPr>
      <t xml:space="preserve">0.6mm</t>
    </r>
    <r>
      <rPr>
        <sz val="11"/>
        <rFont val="Noto Sans"/>
        <family val="2"/>
      </rPr>
      <t xml:space="preserve">ｘ幅</t>
    </r>
    <r>
      <rPr>
        <sz val="11"/>
        <rFont val="ＭＳ Ｐゴシック"/>
        <family val="3"/>
        <charset val="128"/>
      </rPr>
      <t xml:space="preserve">6mm</t>
    </r>
  </si>
  <si>
    <t xml:space="preserve">Rotor+Shaft</t>
  </si>
  <si>
    <t xml:space="preserve">合計</t>
  </si>
  <si>
    <r>
      <rPr>
        <sz val="11"/>
        <rFont val="ＭＳ Ｐゴシック"/>
        <family val="3"/>
        <charset val="128"/>
      </rPr>
      <t xml:space="preserve">Rotor</t>
    </r>
    <r>
      <rPr>
        <sz val="11"/>
        <rFont val="Noto Sans"/>
        <family val="2"/>
      </rPr>
      <t xml:space="preserve">の極数は</t>
    </r>
    <r>
      <rPr>
        <sz val="11"/>
        <rFont val="ＭＳ Ｐゴシック"/>
        <family val="3"/>
        <charset val="128"/>
      </rPr>
      <t xml:space="preserve">5</t>
    </r>
    <r>
      <rPr>
        <sz val="11"/>
        <rFont val="Noto Sans"/>
        <family val="2"/>
      </rPr>
      <t xml:space="preserve">ペアー</t>
    </r>
    <r>
      <rPr>
        <sz val="11"/>
        <rFont val="ＭＳ Ｐゴシック"/>
        <family val="3"/>
        <charset val="128"/>
      </rPr>
      <t xml:space="preserve">SNSNSNSNSN</t>
    </r>
  </si>
  <si>
    <r>
      <rPr>
        <sz val="11"/>
        <rFont val="Noto Sans"/>
        <family val="2"/>
      </rPr>
      <t xml:space="preserve">コイルは</t>
    </r>
    <r>
      <rPr>
        <sz val="11"/>
        <rFont val="ＭＳ Ｐゴシック"/>
        <family val="3"/>
        <charset val="128"/>
      </rPr>
      <t xml:space="preserve">4</t>
    </r>
    <r>
      <rPr>
        <sz val="11"/>
        <rFont val="Noto Sans"/>
        <family val="2"/>
      </rPr>
      <t xml:space="preserve">個（二組）</t>
    </r>
  </si>
  <si>
    <r>
      <rPr>
        <sz val="11"/>
        <rFont val="ＭＳ Ｐゴシック"/>
        <family val="3"/>
        <charset val="128"/>
      </rPr>
      <t xml:space="preserve">1</t>
    </r>
    <r>
      <rPr>
        <sz val="11"/>
        <rFont val="Noto Sans"/>
        <family val="2"/>
      </rPr>
      <t xml:space="preserve">周期ごとにかすかに音がする理由：ローターマグネットが偏心して接着されている。</t>
    </r>
  </si>
  <si>
    <r>
      <rPr>
        <sz val="11"/>
        <rFont val="ＭＳ Ｐゴシック"/>
        <family val="3"/>
        <charset val="128"/>
      </rPr>
      <t xml:space="preserve">AIWA LX-F1</t>
    </r>
    <r>
      <rPr>
        <sz val="11"/>
        <rFont val="Noto Sans"/>
        <family val="2"/>
      </rPr>
      <t xml:space="preserve">の</t>
    </r>
    <r>
      <rPr>
        <sz val="11"/>
        <rFont val="ＭＳ Ｐゴシック"/>
        <family val="3"/>
        <charset val="128"/>
      </rPr>
      <t xml:space="preserve">Rotor</t>
    </r>
    <r>
      <rPr>
        <sz val="11"/>
        <rFont val="Noto Sans"/>
        <family val="2"/>
      </rPr>
      <t xml:space="preserve">の極数は</t>
    </r>
    <r>
      <rPr>
        <sz val="11"/>
        <rFont val="ＭＳ Ｐゴシック"/>
        <family val="3"/>
        <charset val="128"/>
      </rPr>
      <t xml:space="preserve">8</t>
    </r>
  </si>
  <si>
    <r>
      <rPr>
        <sz val="11"/>
        <rFont val="Noto Sans"/>
        <family val="2"/>
      </rPr>
      <t xml:space="preserve">コイルは</t>
    </r>
    <r>
      <rPr>
        <sz val="11"/>
        <rFont val="ＭＳ Ｐゴシック"/>
        <family val="3"/>
        <charset val="128"/>
      </rPr>
      <t xml:space="preserve">4</t>
    </r>
    <r>
      <rPr>
        <sz val="11"/>
        <rFont val="Noto Sans"/>
        <family val="2"/>
      </rPr>
      <t xml:space="preserve">個（二組）組みコイルの間隔は</t>
    </r>
    <r>
      <rPr>
        <sz val="11"/>
        <rFont val="ＭＳ Ｐゴシック"/>
        <family val="3"/>
        <charset val="128"/>
      </rPr>
      <t xml:space="preserve">60°</t>
    </r>
  </si>
  <si>
    <t xml:space="preserve">Platter 420g</t>
  </si>
  <si>
    <r>
      <rPr>
        <sz val="11"/>
        <rFont val="ＭＳ Ｐゴシック"/>
        <family val="3"/>
        <charset val="128"/>
      </rPr>
      <t xml:space="preserve">Sheet</t>
    </r>
    <r>
      <rPr>
        <sz val="11"/>
        <rFont val="Noto Sans"/>
        <family val="2"/>
      </rPr>
      <t xml:space="preserve">は</t>
    </r>
    <r>
      <rPr>
        <sz val="11"/>
        <rFont val="ＭＳ Ｐゴシック"/>
        <family val="3"/>
        <charset val="128"/>
      </rPr>
      <t xml:space="preserve">180g</t>
    </r>
  </si>
</sst>
</file>

<file path=xl/styles.xml><?xml version="1.0" encoding="utf-8"?>
<styleSheet xmlns="http://schemas.openxmlformats.org/spreadsheetml/2006/main">
  <numFmts count="16">
    <numFmt numFmtId="164" formatCode="General"/>
    <numFmt numFmtId="165" formatCode="General"/>
    <numFmt numFmtId="166" formatCode="0.0_);[RED]\(0.0\)"/>
    <numFmt numFmtId="167" formatCode="0.00_);[RED]\(0.00\)"/>
    <numFmt numFmtId="168" formatCode="0.00_ "/>
    <numFmt numFmtId="169" formatCode="0_ "/>
    <numFmt numFmtId="170" formatCode="0.000_ "/>
    <numFmt numFmtId="171" formatCode="0.000000_ "/>
    <numFmt numFmtId="172" formatCode="0.00000_ "/>
    <numFmt numFmtId="173" formatCode="0.0000_ "/>
    <numFmt numFmtId="174" formatCode="0.000_);[RED]\(0.000\)"/>
    <numFmt numFmtId="175" formatCode="0.0000%"/>
    <numFmt numFmtId="176" formatCode="0%"/>
    <numFmt numFmtId="177" formatCode="0.000%"/>
    <numFmt numFmtId="178" formatCode="0.00%"/>
    <numFmt numFmtId="179" formatCode="0.0_ "/>
  </numFmts>
  <fonts count="36">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6"/>
      <name val="ＭＳ Ｐゴシック"/>
      <family val="3"/>
      <charset val="128"/>
    </font>
    <font>
      <b val="true"/>
      <sz val="12"/>
      <name val="ＭＳ Ｐゴシック"/>
      <family val="3"/>
      <charset val="128"/>
    </font>
    <font>
      <b val="true"/>
      <u val="single"/>
      <sz val="11"/>
      <name val="Noto Sans"/>
      <family val="2"/>
    </font>
    <font>
      <sz val="11"/>
      <name val="Noto Sans"/>
      <family val="2"/>
    </font>
    <font>
      <b val="true"/>
      <sz val="11"/>
      <color rgb="FFFF0000"/>
      <name val="Noto Sans"/>
      <family val="2"/>
    </font>
    <font>
      <b val="true"/>
      <sz val="11"/>
      <color rgb="FFFF0000"/>
      <name val="ＭＳ Ｐゴシック"/>
      <family val="3"/>
      <charset val="128"/>
    </font>
    <font>
      <b val="true"/>
      <sz val="11"/>
      <name val="Noto Sans"/>
      <family val="2"/>
    </font>
    <font>
      <b val="true"/>
      <sz val="11"/>
      <name val="ＭＳ Ｐゴシック"/>
      <family val="3"/>
      <charset val="128"/>
    </font>
    <font>
      <b val="true"/>
      <sz val="9.25"/>
      <color rgb="FF000000"/>
      <name val="Noto Sans"/>
      <family val="2"/>
    </font>
    <font>
      <b val="true"/>
      <sz val="9.25"/>
      <color rgb="FF000000"/>
      <name val="ＭＳ Ｐゴシック"/>
      <family val="2"/>
    </font>
    <font>
      <sz val="8.75"/>
      <color rgb="FF000000"/>
      <name val="ＭＳ Ｐゴシック"/>
      <family val="2"/>
    </font>
    <font>
      <sz val="8.75"/>
      <color rgb="FF000000"/>
      <name val="Noto Sans"/>
      <family val="2"/>
    </font>
    <font>
      <i val="true"/>
      <sz val="8.75"/>
      <color rgb="FF000000"/>
      <name val="ＭＳ Ｐゴシック"/>
      <family val="2"/>
    </font>
    <font>
      <sz val="11"/>
      <color rgb="FF000000"/>
      <name val="ＭＳ Ｐゴシック"/>
      <family val="2"/>
    </font>
    <font>
      <sz val="12"/>
      <name val="ＭＳ Ｐゴシック"/>
      <family val="3"/>
      <charset val="128"/>
    </font>
    <font>
      <b val="true"/>
      <sz val="12"/>
      <color rgb="FFFF0000"/>
      <name val="Noto Sans"/>
      <family val="2"/>
    </font>
    <font>
      <b val="true"/>
      <sz val="12"/>
      <color rgb="FFFF0000"/>
      <name val="ＭＳ Ｐゴシック"/>
      <family val="3"/>
      <charset val="128"/>
    </font>
    <font>
      <sz val="11"/>
      <color rgb="FFFFCC99"/>
      <name val="ＭＳ Ｐゴシック"/>
      <family val="3"/>
      <charset val="128"/>
    </font>
    <font>
      <b val="true"/>
      <sz val="11"/>
      <name val="Times New Roman"/>
      <family val="1"/>
    </font>
    <font>
      <i val="true"/>
      <sz val="11"/>
      <name val="Times New Roman"/>
      <family val="1"/>
    </font>
    <font>
      <sz val="12"/>
      <color rgb="FF000000"/>
      <name val="Noto Sans"/>
      <family val="2"/>
    </font>
    <font>
      <sz val="12"/>
      <color rgb="FF000000"/>
      <name val="Times New Roman"/>
      <family val="2"/>
    </font>
    <font>
      <i val="true"/>
      <sz val="11"/>
      <name val="ＭＳ Ｐゴシック"/>
      <family val="3"/>
      <charset val="128"/>
    </font>
    <font>
      <sz val="11"/>
      <name val="Times New Roman"/>
      <family val="1"/>
    </font>
    <font>
      <i val="true"/>
      <sz val="11"/>
      <name val="Noto Sans"/>
      <family val="2"/>
    </font>
    <font>
      <b val="true"/>
      <i val="true"/>
      <sz val="11"/>
      <name val="ＭＳ Ｐゴシック"/>
      <family val="3"/>
      <charset val="128"/>
    </font>
    <font>
      <b val="true"/>
      <i val="true"/>
      <sz val="11"/>
      <name val="Noto Sans"/>
      <family val="2"/>
    </font>
    <font>
      <sz val="10"/>
      <name val="ＭＳ Ｐゴシック"/>
      <family val="3"/>
      <charset val="128"/>
    </font>
    <font>
      <sz val="10.25"/>
      <color rgb="FF000000"/>
      <name val="ＭＳ Ｐゴシック"/>
      <family val="2"/>
    </font>
    <font>
      <sz val="10.25"/>
      <color rgb="FF000000"/>
      <name val="Noto Sans"/>
      <family val="2"/>
    </font>
    <font>
      <sz val="12"/>
      <color rgb="FF000000"/>
      <name val="ＭＳ Ｐゴシック"/>
      <family val="2"/>
    </font>
  </fonts>
  <fills count="10">
    <fill>
      <patternFill patternType="none"/>
    </fill>
    <fill>
      <patternFill patternType="gray125"/>
    </fill>
    <fill>
      <patternFill patternType="solid">
        <fgColor rgb="FF99CC00"/>
        <bgColor rgb="FFFFCC0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6" borderId="7" xfId="0" applyFont="true" applyBorder="true" applyAlignment="true" applyProtection="false">
      <alignment horizontal="center" vertical="bottom" textRotation="0" wrapText="false" indent="0" shrinkToFit="false"/>
      <protection locked="true" hidden="false"/>
    </xf>
    <xf numFmtId="164" fontId="8" fillId="6" borderId="8" xfId="0" applyFont="true" applyBorder="true" applyAlignment="true" applyProtection="false">
      <alignment horizontal="center" vertical="bottom" textRotation="0" wrapText="false" indent="0" shrinkToFit="false"/>
      <protection locked="true" hidden="false"/>
    </xf>
    <xf numFmtId="164" fontId="8" fillId="7" borderId="8" xfId="0" applyFont="true" applyBorder="true" applyAlignment="true" applyProtection="false">
      <alignment horizontal="center" vertical="bottom" textRotation="0" wrapText="false" indent="0" shrinkToFit="false"/>
      <protection locked="true" hidden="false"/>
    </xf>
    <xf numFmtId="164" fontId="0" fillId="7" borderId="8"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6" fontId="0" fillId="6" borderId="1" xfId="0" applyFont="true" applyBorder="true" applyAlignment="true" applyProtection="false">
      <alignment horizontal="center" vertical="bottom" textRotation="0" wrapText="false" indent="0" shrinkToFit="false"/>
      <protection locked="true" hidden="false"/>
    </xf>
    <xf numFmtId="165" fontId="0" fillId="5" borderId="1" xfId="0" applyFont="true" applyBorder="true" applyAlignment="true" applyProtection="false">
      <alignment horizontal="center" vertical="bottom" textRotation="0" wrapText="false" indent="0" shrinkToFit="false"/>
      <protection locked="true" hidden="false"/>
    </xf>
    <xf numFmtId="167" fontId="0" fillId="7" borderId="1" xfId="0" applyFont="false" applyBorder="true" applyAlignment="true" applyProtection="false">
      <alignment horizontal="center" vertical="bottom" textRotation="0" wrapText="false" indent="0" shrinkToFit="false"/>
      <protection locked="true" hidden="false"/>
    </xf>
    <xf numFmtId="168" fontId="0" fillId="7" borderId="1" xfId="0" applyFont="false" applyBorder="true" applyAlignment="true" applyProtection="false">
      <alignment horizontal="center" vertical="bottom" textRotation="0" wrapText="false" indent="0" shrinkToFit="false"/>
      <protection locked="true" hidden="false"/>
    </xf>
    <xf numFmtId="166" fontId="0" fillId="6" borderId="10" xfId="0" applyFont="true" applyBorder="true" applyAlignment="true" applyProtection="false">
      <alignment horizontal="center" vertical="bottom" textRotation="0" wrapText="false" indent="0" shrinkToFit="false"/>
      <protection locked="true" hidden="false"/>
    </xf>
    <xf numFmtId="165" fontId="0" fillId="5" borderId="10" xfId="0" applyFont="true" applyBorder="true" applyAlignment="true" applyProtection="false">
      <alignment horizontal="center" vertical="bottom" textRotation="0" wrapText="false" indent="0" shrinkToFit="false"/>
      <protection locked="true" hidden="false"/>
    </xf>
    <xf numFmtId="167" fontId="0" fillId="7" borderId="10" xfId="0" applyFont="false" applyBorder="true" applyAlignment="true" applyProtection="false">
      <alignment horizontal="center" vertical="bottom" textRotation="0" wrapText="false" indent="0" shrinkToFit="false"/>
      <protection locked="true" hidden="false"/>
    </xf>
    <xf numFmtId="168" fontId="0" fillId="7" borderId="10" xfId="0" applyFont="false" applyBorder="true" applyAlignment="true" applyProtection="false">
      <alignment horizontal="center" vertical="bottom" textRotation="0" wrapText="false" indent="0" shrinkToFit="fals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5" fontId="0" fillId="6" borderId="12" xfId="0" applyFont="true" applyBorder="true" applyAlignment="true" applyProtection="false">
      <alignment horizontal="center" vertical="bottom" textRotation="0" wrapText="false" indent="0" shrinkToFit="false"/>
      <protection locked="true" hidden="false"/>
    </xf>
    <xf numFmtId="166" fontId="0" fillId="6" borderId="13" xfId="0" applyFont="true" applyBorder="true" applyAlignment="true" applyProtection="false">
      <alignment horizontal="center" vertical="bottom" textRotation="0" wrapText="false" indent="0" shrinkToFit="false"/>
      <protection locked="true" hidden="false"/>
    </xf>
    <xf numFmtId="165" fontId="0" fillId="5" borderId="14" xfId="0" applyFont="true" applyBorder="true" applyAlignment="true" applyProtection="false">
      <alignment horizontal="center" vertical="bottom" textRotation="0" wrapText="false" indent="0" shrinkToFit="false"/>
      <protection locked="true" hidden="false"/>
    </xf>
    <xf numFmtId="167" fontId="0" fillId="7" borderId="15" xfId="0" applyFont="false" applyBorder="true" applyAlignment="true" applyProtection="false">
      <alignment horizontal="center" vertical="bottom" textRotation="0" wrapText="false" indent="0" shrinkToFit="false"/>
      <protection locked="true" hidden="false"/>
    </xf>
    <xf numFmtId="168" fontId="0" fillId="7" borderId="14" xfId="0" applyFont="false" applyBorder="true" applyAlignment="true" applyProtection="false">
      <alignment horizontal="center"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6" fontId="0" fillId="6" borderId="14" xfId="0" applyFont="true" applyBorder="true" applyAlignment="true" applyProtection="false">
      <alignment horizontal="center" vertical="bottom" textRotation="0" wrapText="false" indent="0" shrinkToFit="false"/>
      <protection locked="true" hidden="false"/>
    </xf>
    <xf numFmtId="165" fontId="0" fillId="4" borderId="16" xfId="0" applyFont="true" applyBorder="true" applyAlignment="true" applyProtection="false">
      <alignment horizontal="center" vertical="bottom" textRotation="0" wrapText="false" indent="0" shrinkToFit="false"/>
      <protection locked="true" hidden="false"/>
    </xf>
    <xf numFmtId="167" fontId="0" fillId="7" borderId="17" xfId="0" applyFont="false" applyBorder="true" applyAlignment="true" applyProtection="false">
      <alignment horizontal="center" vertical="bottom" textRotation="0" wrapText="false" indent="0" shrinkToFit="false"/>
      <protection locked="true" hidden="false"/>
    </xf>
    <xf numFmtId="166" fontId="0" fillId="6" borderId="8" xfId="0" applyFont="true" applyBorder="true" applyAlignment="true" applyProtection="false">
      <alignment horizontal="center" vertical="bottom" textRotation="0" wrapText="false" indent="0" shrinkToFit="false"/>
      <protection locked="true" hidden="false"/>
    </xf>
    <xf numFmtId="165" fontId="0" fillId="4" borderId="8" xfId="0" applyFont="true" applyBorder="true" applyAlignment="true" applyProtection="false">
      <alignment horizontal="center" vertical="bottom" textRotation="0" wrapText="false" indent="0" shrinkToFit="false"/>
      <protection locked="true" hidden="false"/>
    </xf>
    <xf numFmtId="167" fontId="0" fillId="7" borderId="8" xfId="0" applyFont="false" applyBorder="true" applyAlignment="true" applyProtection="false">
      <alignment horizontal="center" vertical="bottom" textRotation="0" wrapText="false" indent="0" shrinkToFit="false"/>
      <protection locked="true" hidden="false"/>
    </xf>
    <xf numFmtId="168" fontId="0" fillId="7" borderId="8" xfId="0" applyFont="false" applyBorder="true" applyAlignment="true" applyProtection="false">
      <alignment horizontal="center" vertical="bottom" textRotation="0" wrapText="false" indent="0" shrinkToFit="false"/>
      <protection locked="true" hidden="false"/>
    </xf>
    <xf numFmtId="166" fontId="0" fillId="6" borderId="18" xfId="0" applyFont="true" applyBorder="true" applyAlignment="true" applyProtection="false">
      <alignment horizontal="center" vertical="bottom" textRotation="0" wrapText="false" indent="0" shrinkToFit="false"/>
      <protection locked="true" hidden="false"/>
    </xf>
    <xf numFmtId="165" fontId="0" fillId="4" borderId="1" xfId="0" applyFont="true" applyBorder="true" applyAlignment="true" applyProtection="false">
      <alignment horizontal="center" vertical="bottom" textRotation="0" wrapText="false" indent="0" shrinkToFit="false"/>
      <protection locked="true" hidden="false"/>
    </xf>
    <xf numFmtId="167" fontId="0" fillId="7" borderId="18" xfId="0" applyFont="false" applyBorder="true" applyAlignment="true" applyProtection="false">
      <alignment horizontal="center" vertical="bottom" textRotation="0" wrapText="false" indent="0" shrinkToFit="false"/>
      <protection locked="true" hidden="false"/>
    </xf>
    <xf numFmtId="165" fontId="0" fillId="6" borderId="19" xfId="0" applyFont="true" applyBorder="true" applyAlignment="true" applyProtection="false">
      <alignment horizontal="center" vertical="bottom" textRotation="0" wrapText="false" indent="0" shrinkToFit="false"/>
      <protection locked="true" hidden="false"/>
    </xf>
    <xf numFmtId="166" fontId="0" fillId="6" borderId="20" xfId="0" applyFont="true" applyBorder="true" applyAlignment="true" applyProtection="false">
      <alignment horizontal="center" vertical="bottom" textRotation="0" wrapText="false" indent="0" shrinkToFit="false"/>
      <protection locked="true" hidden="false"/>
    </xf>
    <xf numFmtId="165" fontId="0" fillId="4" borderId="21" xfId="0" applyFont="true" applyBorder="true" applyAlignment="true" applyProtection="false">
      <alignment horizontal="center" vertical="bottom" textRotation="0" wrapText="false" indent="0" shrinkToFit="false"/>
      <protection locked="true" hidden="false"/>
    </xf>
    <xf numFmtId="167" fontId="0" fillId="7" borderId="20" xfId="0" applyFont="false" applyBorder="true" applyAlignment="true" applyProtection="false">
      <alignment horizontal="center" vertical="bottom" textRotation="0" wrapText="false" indent="0" shrinkToFit="false"/>
      <protection locked="true" hidden="false"/>
    </xf>
    <xf numFmtId="168" fontId="0" fillId="7" borderId="2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left"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5" fontId="12" fillId="5" borderId="1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5" fontId="12" fillId="5"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8"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5" borderId="1" xfId="0" applyFont="true" applyBorder="true" applyAlignment="true" applyProtection="false">
      <alignment horizontal="center" vertical="bottom" textRotation="0" wrapText="false" indent="0" shrinkToFit="false"/>
      <protection locked="true" hidden="false"/>
    </xf>
    <xf numFmtId="171" fontId="0" fillId="8" borderId="1"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8" fontId="10" fillId="0" borderId="2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28" fillId="0" borderId="3"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8" fontId="24" fillId="0" borderId="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5" fontId="28" fillId="0" borderId="6"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8" fontId="24" fillId="0" borderId="27"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8" fontId="27" fillId="9" borderId="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8" fontId="27" fillId="0"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right"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10" fillId="3" borderId="25"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8" fillId="3" borderId="25" xfId="0" applyFont="true" applyBorder="true" applyAlignment="true" applyProtection="false">
      <alignment horizontal="right"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5" fontId="30" fillId="9"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5" borderId="1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74" fontId="12" fillId="5" borderId="14"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74" fontId="0" fillId="5"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0" borderId="1"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5" borderId="14" xfId="0" applyFont="fals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70" fontId="27" fillId="3" borderId="0" xfId="0" applyFont="true" applyBorder="true" applyAlignment="true" applyProtection="false">
      <alignment horizontal="center" vertical="bottom" textRotation="0" wrapText="false" indent="0" shrinkToFit="false"/>
      <protection locked="true" hidden="false"/>
    </xf>
    <xf numFmtId="164" fontId="11" fillId="3" borderId="25"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5" fontId="10" fillId="5" borderId="14" xfId="0" applyFont="true" applyBorder="true" applyAlignment="false" applyProtection="false">
      <alignment horizontal="general" vertical="bottom" textRotation="0" wrapText="false" indent="0" shrinkToFit="false"/>
      <protection locked="true" hidden="false"/>
    </xf>
    <xf numFmtId="165" fontId="12" fillId="5" borderId="29"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2" fillId="7" borderId="1" xfId="0" applyFont="true" applyBorder="true" applyAlignment="true" applyProtection="false">
      <alignment horizontal="center" vertical="bottom" textRotation="0" wrapText="false" indent="0" shrinkToFit="false"/>
      <protection locked="true" hidden="false"/>
    </xf>
    <xf numFmtId="164" fontId="11" fillId="7" borderId="18"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8" fillId="7" borderId="1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7" borderId="7" xfId="0" applyFont="true" applyBorder="true" applyAlignment="true" applyProtection="false">
      <alignment horizontal="center" vertical="bottom" textRotation="0" wrapText="false" indent="0" shrinkToFit="false"/>
      <protection locked="true" hidden="false"/>
    </xf>
    <xf numFmtId="167" fontId="12" fillId="5" borderId="8" xfId="0" applyFont="true" applyBorder="true" applyAlignment="true" applyProtection="false">
      <alignment horizontal="center" vertical="bottom" textRotation="0" wrapText="false" indent="0" shrinkToFit="false"/>
      <protection locked="true" hidden="false"/>
    </xf>
    <xf numFmtId="167" fontId="0" fillId="7" borderId="8" xfId="0" applyFont="true" applyBorder="true" applyAlignment="true" applyProtection="false">
      <alignment horizontal="center" vertical="bottom" textRotation="0" wrapText="false" indent="0" shrinkToFit="false"/>
      <protection locked="true" hidden="false"/>
    </xf>
    <xf numFmtId="174" fontId="0" fillId="7" borderId="30" xfId="0" applyFont="false" applyBorder="true" applyAlignment="true" applyProtection="false">
      <alignment horizontal="center" vertical="bottom" textRotation="0" wrapText="false" indent="0" shrinkToFit="false"/>
      <protection locked="true" hidden="false"/>
    </xf>
    <xf numFmtId="164" fontId="0" fillId="7" borderId="9"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7" fontId="12" fillId="5" borderId="1" xfId="0" applyFont="true" applyBorder="true" applyAlignment="true" applyProtection="false">
      <alignment horizontal="center" vertical="bottom" textRotation="0" wrapText="false" indent="0" shrinkToFit="false"/>
      <protection locked="true" hidden="false"/>
    </xf>
    <xf numFmtId="167" fontId="0" fillId="7" borderId="1" xfId="0" applyFont="true" applyBorder="true" applyAlignment="true" applyProtection="false">
      <alignment horizontal="center" vertical="bottom" textRotation="0" wrapText="false" indent="0" shrinkToFit="false"/>
      <protection locked="true" hidden="false"/>
    </xf>
    <xf numFmtId="174" fontId="0" fillId="7" borderId="3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7" borderId="10"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7" fontId="12" fillId="5" borderId="32" xfId="0" applyFont="true" applyBorder="true" applyAlignment="true" applyProtection="false">
      <alignment horizontal="center" vertical="bottom" textRotation="0" wrapText="false" indent="0" shrinkToFit="false"/>
      <protection locked="true" hidden="false"/>
    </xf>
    <xf numFmtId="167" fontId="0" fillId="9" borderId="14" xfId="0" applyFont="true" applyBorder="true" applyAlignment="true" applyProtection="false">
      <alignment horizontal="center" vertical="bottom" textRotation="0" wrapText="false" indent="0" shrinkToFit="false"/>
      <protection locked="true" hidden="false"/>
    </xf>
    <xf numFmtId="167" fontId="0" fillId="7" borderId="33" xfId="0" applyFont="false" applyBorder="true" applyAlignment="true" applyProtection="false">
      <alignment horizontal="center" vertical="bottom" textRotation="0" wrapText="false" indent="0" shrinkToFit="false"/>
      <protection locked="true" hidden="false"/>
    </xf>
    <xf numFmtId="174" fontId="0" fillId="7" borderId="34" xfId="0" applyFont="false" applyBorder="true" applyAlignment="true" applyProtection="false">
      <alignment horizontal="center" vertical="bottom" textRotation="0" wrapText="false" indent="0" shrinkToFit="false"/>
      <protection locked="tru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7" fontId="10" fillId="5" borderId="5" xfId="0" applyFont="true" applyBorder="true" applyAlignment="true" applyProtection="false">
      <alignment horizontal="center" vertical="bottom" textRotation="0" wrapText="false" indent="0" shrinkToFit="false"/>
      <protection locked="true" hidden="false"/>
    </xf>
    <xf numFmtId="167" fontId="0" fillId="9" borderId="35" xfId="0" applyFont="true" applyBorder="true" applyAlignment="true" applyProtection="false">
      <alignment horizontal="center" vertical="bottom" textRotation="0" wrapText="false" indent="0" shrinkToFit="false"/>
      <protection locked="true" hidden="false"/>
    </xf>
    <xf numFmtId="167" fontId="0" fillId="7" borderId="27" xfId="0" applyFont="false" applyBorder="true" applyAlignment="true" applyProtection="false">
      <alignment horizontal="center" vertical="bottom" textRotation="0" wrapText="false" indent="0" shrinkToFit="false"/>
      <protection locked="true" hidden="false"/>
    </xf>
    <xf numFmtId="174" fontId="0" fillId="7" borderId="18" xfId="0" applyFont="false" applyBorder="true" applyAlignment="true" applyProtection="false">
      <alignment horizontal="center"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10" fillId="5" borderId="18" xfId="0" applyFont="true" applyBorder="true" applyAlignment="true" applyProtection="false">
      <alignment horizontal="center" vertical="bottom" textRotation="0" wrapText="false" indent="0" shrinkToFit="false"/>
      <protection locked="true" hidden="false"/>
    </xf>
    <xf numFmtId="167" fontId="0" fillId="7" borderId="18" xfId="0" applyFont="true" applyBorder="true" applyAlignment="true" applyProtection="false">
      <alignment horizontal="center" vertical="bottom" textRotation="0" wrapText="false" indent="0" shrinkToFit="false"/>
      <protection locked="true" hidden="false"/>
    </xf>
    <xf numFmtId="174" fontId="0" fillId="7" borderId="1" xfId="0" applyFont="false" applyBorder="true" applyAlignment="true" applyProtection="false">
      <alignment horizontal="center" vertical="bottom" textRotation="0" wrapText="false" indent="0" shrinkToFit="false"/>
      <protection locked="true" hidden="false"/>
    </xf>
    <xf numFmtId="175" fontId="0" fillId="3" borderId="27"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8" fontId="12" fillId="5" borderId="1" xfId="0" applyFont="tru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27" fillId="4"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6" fontId="0" fillId="5" borderId="1"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5"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ＭＳ Ｐゴシック"/>
              </a:defRPr>
            </a:pPr>
            <a:r>
              <a:rPr b="1" sz="925" spc="-1" strike="noStrike">
                <a:solidFill>
                  <a:srgbClr val="000000"/>
                </a:solidFill>
                <a:latin typeface="ＭＳ Ｐゴシック"/>
              </a:rPr>
              <a:t>【下表の加速度/移動距離グラフ】</a:t>
            </a:r>
          </a:p>
        </c:rich>
      </c:tx>
      <c:layout>
        <c:manualLayout>
          <c:xMode val="edge"/>
          <c:yMode val="edge"/>
          <c:x val="0.180102617618923"/>
          <c:y val="0.0514697060587882"/>
        </c:manualLayout>
      </c:layout>
      <c:overlay val="0"/>
      <c:spPr>
        <a:noFill/>
        <a:ln w="0">
          <a:noFill/>
        </a:ln>
      </c:spPr>
    </c:title>
    <c:autoTitleDeleted val="0"/>
    <c:plotArea>
      <c:layout>
        <c:manualLayout>
          <c:xMode val="edge"/>
          <c:yMode val="edge"/>
          <c:x val="0.0468736411861901"/>
          <c:y val="0.112057588482304"/>
          <c:w val="0.565527437168449"/>
          <c:h val="0.807438512297541"/>
        </c:manualLayout>
      </c:layout>
      <c:scatterChart>
        <c:scatterStyle val="line"/>
        <c:varyColors val="0"/>
        <c:ser>
          <c:idx val="0"/>
          <c:order val="0"/>
          <c:tx>
            <c:strRef>
              <c:f>直線加減速!$D$22</c:f>
              <c:strCache>
                <c:ptCount val="1"/>
                <c:pt idx="0">
                  <c:v>加速度a[m/s2]</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直線加減速!$B$23:$B$45</c:f>
              <c:numCache>
                <c:formatCode>General</c:formatCode>
                <c:ptCount val="23"/>
                <c:pt idx="0">
                  <c:v>0</c:v>
                </c:pt>
                <c:pt idx="1">
                  <c:v>0.1</c:v>
                </c:pt>
                <c:pt idx="2">
                  <c:v>0.2</c:v>
                </c:pt>
                <c:pt idx="3">
                  <c:v>0.3</c:v>
                </c:pt>
                <c:pt idx="4">
                  <c:v>0.4</c:v>
                </c:pt>
                <c:pt idx="5">
                  <c:v>0.5</c:v>
                </c:pt>
                <c:pt idx="6">
                  <c:v>0.6</c:v>
                </c:pt>
                <c:pt idx="7">
                  <c:v>0.7</c:v>
                </c:pt>
                <c:pt idx="8">
                  <c:v>0.8</c:v>
                </c:pt>
                <c:pt idx="9">
                  <c:v>0.9</c:v>
                </c:pt>
                <c:pt idx="10">
                  <c:v>0.99</c:v>
                </c:pt>
                <c:pt idx="11">
                  <c:v>1</c:v>
                </c:pt>
                <c:pt idx="12">
                  <c:v>1</c:v>
                </c:pt>
                <c:pt idx="13">
                  <c:v>1.1</c:v>
                </c:pt>
                <c:pt idx="14">
                  <c:v>1.2</c:v>
                </c:pt>
                <c:pt idx="15">
                  <c:v>1.3</c:v>
                </c:pt>
                <c:pt idx="16">
                  <c:v>1.4</c:v>
                </c:pt>
                <c:pt idx="17">
                  <c:v>1.5</c:v>
                </c:pt>
                <c:pt idx="18">
                  <c:v>1.6</c:v>
                </c:pt>
                <c:pt idx="19">
                  <c:v>1.7</c:v>
                </c:pt>
                <c:pt idx="20">
                  <c:v>1.8</c:v>
                </c:pt>
                <c:pt idx="21">
                  <c:v>1.9</c:v>
                </c:pt>
                <c:pt idx="22">
                  <c:v>2</c:v>
                </c:pt>
              </c:numCache>
            </c:numRef>
          </c:xVal>
          <c:yVal>
            <c:numRef>
              <c:f>直線加減速!$D$23:$D$45</c:f>
              <c:numCache>
                <c:formatCode>General</c:formatCode>
                <c:ptCount val="23"/>
                <c:pt idx="0">
                  <c:v>9.8</c:v>
                </c:pt>
                <c:pt idx="1">
                  <c:v>9.8</c:v>
                </c:pt>
                <c:pt idx="2">
                  <c:v>9.8</c:v>
                </c:pt>
                <c:pt idx="3">
                  <c:v>9.8</c:v>
                </c:pt>
                <c:pt idx="4">
                  <c:v>9.8</c:v>
                </c:pt>
                <c:pt idx="5">
                  <c:v>9.8</c:v>
                </c:pt>
                <c:pt idx="6">
                  <c:v>9.8</c:v>
                </c:pt>
                <c:pt idx="7">
                  <c:v>9.8</c:v>
                </c:pt>
                <c:pt idx="8">
                  <c:v>9.8</c:v>
                </c:pt>
                <c:pt idx="9">
                  <c:v>9.8</c:v>
                </c:pt>
                <c:pt idx="10">
                  <c:v>9.8</c:v>
                </c:pt>
                <c:pt idx="11">
                  <c:v>9.8</c:v>
                </c:pt>
                <c:pt idx="12">
                  <c:v>-9.8</c:v>
                </c:pt>
                <c:pt idx="13">
                  <c:v>-9.8</c:v>
                </c:pt>
                <c:pt idx="14">
                  <c:v>-9.8</c:v>
                </c:pt>
                <c:pt idx="15">
                  <c:v>-9.8</c:v>
                </c:pt>
                <c:pt idx="16">
                  <c:v>-9.8</c:v>
                </c:pt>
                <c:pt idx="17">
                  <c:v>-9.8</c:v>
                </c:pt>
                <c:pt idx="18">
                  <c:v>-9.8</c:v>
                </c:pt>
                <c:pt idx="19">
                  <c:v>-9.8</c:v>
                </c:pt>
                <c:pt idx="20">
                  <c:v>-9.8</c:v>
                </c:pt>
                <c:pt idx="21">
                  <c:v>-9.8</c:v>
                </c:pt>
                <c:pt idx="22">
                  <c:v>-9.8</c:v>
                </c:pt>
              </c:numCache>
            </c:numRef>
          </c:yVal>
          <c:smooth val="1"/>
        </c:ser>
        <c:ser>
          <c:idx val="1"/>
          <c:order val="1"/>
          <c:tx>
            <c:strRef>
              <c:f>直線加減速!$C$22</c:f>
              <c:strCache>
                <c:ptCount val="1"/>
                <c:pt idx="0">
                  <c:v>速度ｖ[m/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直線加減速!$B$23:$B$45</c:f>
              <c:numCache>
                <c:formatCode>General</c:formatCode>
                <c:ptCount val="23"/>
                <c:pt idx="0">
                  <c:v>0</c:v>
                </c:pt>
                <c:pt idx="1">
                  <c:v>0.1</c:v>
                </c:pt>
                <c:pt idx="2">
                  <c:v>0.2</c:v>
                </c:pt>
                <c:pt idx="3">
                  <c:v>0.3</c:v>
                </c:pt>
                <c:pt idx="4">
                  <c:v>0.4</c:v>
                </c:pt>
                <c:pt idx="5">
                  <c:v>0.5</c:v>
                </c:pt>
                <c:pt idx="6">
                  <c:v>0.6</c:v>
                </c:pt>
                <c:pt idx="7">
                  <c:v>0.7</c:v>
                </c:pt>
                <c:pt idx="8">
                  <c:v>0.8</c:v>
                </c:pt>
                <c:pt idx="9">
                  <c:v>0.9</c:v>
                </c:pt>
                <c:pt idx="10">
                  <c:v>0.99</c:v>
                </c:pt>
                <c:pt idx="11">
                  <c:v>1</c:v>
                </c:pt>
                <c:pt idx="12">
                  <c:v>1</c:v>
                </c:pt>
                <c:pt idx="13">
                  <c:v>1.1</c:v>
                </c:pt>
                <c:pt idx="14">
                  <c:v>1.2</c:v>
                </c:pt>
                <c:pt idx="15">
                  <c:v>1.3</c:v>
                </c:pt>
                <c:pt idx="16">
                  <c:v>1.4</c:v>
                </c:pt>
                <c:pt idx="17">
                  <c:v>1.5</c:v>
                </c:pt>
                <c:pt idx="18">
                  <c:v>1.6</c:v>
                </c:pt>
                <c:pt idx="19">
                  <c:v>1.7</c:v>
                </c:pt>
                <c:pt idx="20">
                  <c:v>1.8</c:v>
                </c:pt>
                <c:pt idx="21">
                  <c:v>1.9</c:v>
                </c:pt>
                <c:pt idx="22">
                  <c:v>2</c:v>
                </c:pt>
              </c:numCache>
            </c:numRef>
          </c:xVal>
          <c:yVal>
            <c:numRef>
              <c:f>直線加減速!$C$23:$C$45</c:f>
              <c:numCache>
                <c:formatCode>General</c:formatCode>
                <c:ptCount val="23"/>
                <c:pt idx="0">
                  <c:v>0</c:v>
                </c:pt>
                <c:pt idx="1">
                  <c:v>0.49</c:v>
                </c:pt>
                <c:pt idx="2">
                  <c:v>1.47</c:v>
                </c:pt>
                <c:pt idx="3">
                  <c:v>2.45</c:v>
                </c:pt>
                <c:pt idx="4">
                  <c:v>3.43</c:v>
                </c:pt>
                <c:pt idx="5">
                  <c:v>4.41</c:v>
                </c:pt>
                <c:pt idx="6">
                  <c:v>5.39</c:v>
                </c:pt>
                <c:pt idx="7">
                  <c:v>6.37</c:v>
                </c:pt>
                <c:pt idx="8">
                  <c:v>7.35</c:v>
                </c:pt>
                <c:pt idx="9">
                  <c:v>8.33</c:v>
                </c:pt>
                <c:pt idx="10">
                  <c:v>9.26100000000001</c:v>
                </c:pt>
                <c:pt idx="11">
                  <c:v>9.75099999999999</c:v>
                </c:pt>
                <c:pt idx="12">
                  <c:v>9.75099999999999</c:v>
                </c:pt>
                <c:pt idx="13">
                  <c:v>9.26099999999999</c:v>
                </c:pt>
                <c:pt idx="14">
                  <c:v>8.28099999999999</c:v>
                </c:pt>
                <c:pt idx="15">
                  <c:v>7.30099999999999</c:v>
                </c:pt>
                <c:pt idx="16">
                  <c:v>6.32099999999999</c:v>
                </c:pt>
                <c:pt idx="17">
                  <c:v>5.34099999999997</c:v>
                </c:pt>
                <c:pt idx="18">
                  <c:v>4.36099999999999</c:v>
                </c:pt>
                <c:pt idx="19">
                  <c:v>3.38099999999999</c:v>
                </c:pt>
                <c:pt idx="20">
                  <c:v>2.40099999999998</c:v>
                </c:pt>
                <c:pt idx="21">
                  <c:v>1.42099999999999</c:v>
                </c:pt>
                <c:pt idx="22">
                  <c:v>0.441000000000021</c:v>
                </c:pt>
              </c:numCache>
            </c:numRef>
          </c:yVal>
          <c:smooth val="1"/>
        </c:ser>
        <c:ser>
          <c:idx val="2"/>
          <c:order val="2"/>
          <c:tx>
            <c:strRef>
              <c:f>直線加減速!$F$22</c:f>
              <c:strCache>
                <c:ptCount val="1"/>
                <c:pt idx="0">
                  <c:v>始点からの距離[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直線加減速!$B$23:$B$45</c:f>
              <c:numCache>
                <c:formatCode>General</c:formatCode>
                <c:ptCount val="23"/>
                <c:pt idx="0">
                  <c:v>0</c:v>
                </c:pt>
                <c:pt idx="1">
                  <c:v>0.1</c:v>
                </c:pt>
                <c:pt idx="2">
                  <c:v>0.2</c:v>
                </c:pt>
                <c:pt idx="3">
                  <c:v>0.3</c:v>
                </c:pt>
                <c:pt idx="4">
                  <c:v>0.4</c:v>
                </c:pt>
                <c:pt idx="5">
                  <c:v>0.5</c:v>
                </c:pt>
                <c:pt idx="6">
                  <c:v>0.6</c:v>
                </c:pt>
                <c:pt idx="7">
                  <c:v>0.7</c:v>
                </c:pt>
                <c:pt idx="8">
                  <c:v>0.8</c:v>
                </c:pt>
                <c:pt idx="9">
                  <c:v>0.9</c:v>
                </c:pt>
                <c:pt idx="10">
                  <c:v>0.99</c:v>
                </c:pt>
                <c:pt idx="11">
                  <c:v>1</c:v>
                </c:pt>
                <c:pt idx="12">
                  <c:v>1</c:v>
                </c:pt>
                <c:pt idx="13">
                  <c:v>1.1</c:v>
                </c:pt>
                <c:pt idx="14">
                  <c:v>1.2</c:v>
                </c:pt>
                <c:pt idx="15">
                  <c:v>1.3</c:v>
                </c:pt>
                <c:pt idx="16">
                  <c:v>1.4</c:v>
                </c:pt>
                <c:pt idx="17">
                  <c:v>1.5</c:v>
                </c:pt>
                <c:pt idx="18">
                  <c:v>1.6</c:v>
                </c:pt>
                <c:pt idx="19">
                  <c:v>1.7</c:v>
                </c:pt>
                <c:pt idx="20">
                  <c:v>1.8</c:v>
                </c:pt>
                <c:pt idx="21">
                  <c:v>1.9</c:v>
                </c:pt>
                <c:pt idx="22">
                  <c:v>2</c:v>
                </c:pt>
              </c:numCache>
            </c:numRef>
          </c:xVal>
          <c:yVal>
            <c:numRef>
              <c:f>直線加減速!$F$23:$F$45</c:f>
              <c:numCache>
                <c:formatCode>General</c:formatCode>
                <c:ptCount val="23"/>
                <c:pt idx="0">
                  <c:v>0</c:v>
                </c:pt>
                <c:pt idx="1">
                  <c:v>0.049</c:v>
                </c:pt>
                <c:pt idx="2">
                  <c:v>0.196</c:v>
                </c:pt>
                <c:pt idx="3">
                  <c:v>0.441</c:v>
                </c:pt>
                <c:pt idx="4">
                  <c:v>0.784</c:v>
                </c:pt>
                <c:pt idx="5">
                  <c:v>1.225</c:v>
                </c:pt>
                <c:pt idx="6">
                  <c:v>1.764</c:v>
                </c:pt>
                <c:pt idx="7">
                  <c:v>2.401</c:v>
                </c:pt>
                <c:pt idx="8">
                  <c:v>3.136</c:v>
                </c:pt>
                <c:pt idx="9">
                  <c:v>3.969</c:v>
                </c:pt>
                <c:pt idx="10">
                  <c:v>4.80249</c:v>
                </c:pt>
                <c:pt idx="11">
                  <c:v>4.9</c:v>
                </c:pt>
                <c:pt idx="12">
                  <c:v>4.9</c:v>
                </c:pt>
                <c:pt idx="13">
                  <c:v>5.8261</c:v>
                </c:pt>
                <c:pt idx="14">
                  <c:v>6.6542</c:v>
                </c:pt>
                <c:pt idx="15">
                  <c:v>7.3843</c:v>
                </c:pt>
                <c:pt idx="16">
                  <c:v>8.0164</c:v>
                </c:pt>
                <c:pt idx="17">
                  <c:v>8.55049999999999</c:v>
                </c:pt>
                <c:pt idx="18">
                  <c:v>8.98659999999999</c:v>
                </c:pt>
                <c:pt idx="19">
                  <c:v>9.32469999999999</c:v>
                </c:pt>
                <c:pt idx="20">
                  <c:v>9.56479999999999</c:v>
                </c:pt>
                <c:pt idx="21">
                  <c:v>9.70689999999999</c:v>
                </c:pt>
                <c:pt idx="22">
                  <c:v>9.75099999999999</c:v>
                </c:pt>
              </c:numCache>
            </c:numRef>
          </c:yVal>
          <c:smooth val="1"/>
        </c:ser>
        <c:axId val="38588526"/>
        <c:axId val="73996575"/>
      </c:scatterChart>
      <c:valAx>
        <c:axId val="38588526"/>
        <c:scaling>
          <c:orientation val="minMax"/>
          <c:max val="2"/>
        </c:scaling>
        <c:delete val="0"/>
        <c:axPos val="b"/>
        <c:majorGridlines>
          <c:spPr>
            <a:ln w="0">
              <a:solidFill>
                <a:srgbClr val="000000"/>
              </a:solidFill>
            </a:ln>
          </c:spPr>
        </c:majorGridlines>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秒</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73996575"/>
        <c:crossesAt val="0"/>
        <c:crossBetween val="midCat"/>
      </c:valAx>
      <c:valAx>
        <c:axId val="73996575"/>
        <c:scaling>
          <c:orientation val="minMax"/>
        </c:scaling>
        <c:delete val="0"/>
        <c:axPos val="l"/>
        <c:majorGridlines>
          <c:spPr>
            <a:ln w="0">
              <a:solidFill>
                <a:srgbClr val="000000"/>
              </a:solidFill>
            </a:ln>
          </c:spPr>
        </c:majorGridlines>
        <c:title>
          <c:tx>
            <c:rich>
              <a:bodyPr rot="-5400000"/>
              <a:lstStyle/>
              <a:p>
                <a:pPr>
                  <a:defRPr b="0" i="1" sz="875" spc="-1" strike="noStrike">
                    <a:solidFill>
                      <a:srgbClr val="000000"/>
                    </a:solidFill>
                    <a:latin typeface="ＭＳ Ｐゴシック"/>
                  </a:defRPr>
                </a:pPr>
                <a:r>
                  <a:rPr b="0" i="1" sz="875" spc="-1" strike="noStrike">
                    <a:solidFill>
                      <a:srgbClr val="000000"/>
                    </a:solidFill>
                    <a:latin typeface="ＭＳ Ｐゴシック"/>
                  </a:rPr>
                  <a:t>m or m/s or m/s2</a:t>
                </a:r>
              </a:p>
            </c:rich>
          </c:tx>
          <c:overlay val="0"/>
          <c:spPr>
            <a:noFill/>
            <a:ln w="0">
              <a:noFill/>
            </a:ln>
          </c:spPr>
        </c:title>
        <c:numFmt formatCode="0_ " sourceLinked="0"/>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38588526"/>
        <c:crossesAt val="0"/>
        <c:crossBetween val="midCat"/>
      </c:valAx>
      <c:spPr>
        <a:solidFill>
          <a:srgbClr val="c0c0c0"/>
        </a:solidFill>
        <a:ln w="12600">
          <a:solidFill>
            <a:srgbClr val="808080"/>
          </a:solidFill>
          <a:round/>
        </a:ln>
      </c:spPr>
    </c:plotArea>
    <c:legend>
      <c:legendPos val="r"/>
      <c:layout>
        <c:manualLayout>
          <c:xMode val="edge"/>
          <c:yMode val="edge"/>
          <c:x val="0.601356639707801"/>
          <c:y val="0.252309538092382"/>
          <c:w val="0.362031480998348"/>
          <c:h val="0.37672465506898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下降速度</a:t>
            </a:r>
          </a:p>
        </c:rich>
      </c:tx>
      <c:layout>
        <c:manualLayout>
          <c:xMode val="edge"/>
          <c:yMode val="edge"/>
          <c:x val="0.344159410057268"/>
          <c:y val="0.0520086491407761"/>
        </c:manualLayout>
      </c:layout>
      <c:overlay val="0"/>
      <c:spPr>
        <a:noFill/>
        <a:ln w="0">
          <a:noFill/>
        </a:ln>
      </c:spPr>
    </c:title>
    <c:autoTitleDeleted val="0"/>
    <c:plotArea>
      <c:layout>
        <c:manualLayout>
          <c:xMode val="edge"/>
          <c:yMode val="edge"/>
          <c:x val="0.0496587432337021"/>
          <c:y val="0.0817116194378059"/>
          <c:w val="0.933317643367067"/>
          <c:h val="0.835552520769318"/>
        </c:manualLayout>
      </c:layout>
      <c:scatterChart>
        <c:scatterStyle val="line"/>
        <c:varyColors val="0"/>
        <c:ser>
          <c:idx val="0"/>
          <c:order val="0"/>
          <c:tx>
            <c:strRef>
              <c:f>"アーム先端の下降速度"</c:f>
              <c:strCache>
                <c:ptCount val="1"/>
                <c:pt idx="0">
                  <c:v>アーム先端の下降速度</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アームの下降速度!$A$14:$A$74</c:f>
              <c:numCache>
                <c:formatCode>General</c:formatCode>
                <c:ptCount val="61"/>
                <c:pt idx="0">
                  <c:v>0</c:v>
                </c:pt>
                <c:pt idx="1">
                  <c:v>0.001</c:v>
                </c:pt>
                <c:pt idx="2">
                  <c:v>0.002</c:v>
                </c:pt>
                <c:pt idx="3">
                  <c:v>0.003</c:v>
                </c:pt>
                <c:pt idx="4">
                  <c:v>0.004</c:v>
                </c:pt>
                <c:pt idx="5">
                  <c:v>0.005</c:v>
                </c:pt>
                <c:pt idx="6">
                  <c:v>0.006</c:v>
                </c:pt>
                <c:pt idx="7">
                  <c:v>0.007</c:v>
                </c:pt>
                <c:pt idx="8">
                  <c:v>0.008</c:v>
                </c:pt>
                <c:pt idx="9">
                  <c:v>0.009</c:v>
                </c:pt>
                <c:pt idx="10">
                  <c:v>0.01</c:v>
                </c:pt>
                <c:pt idx="11">
                  <c:v>0.011</c:v>
                </c:pt>
                <c:pt idx="12">
                  <c:v>0.012</c:v>
                </c:pt>
                <c:pt idx="13">
                  <c:v>0.013</c:v>
                </c:pt>
                <c:pt idx="14">
                  <c:v>0.014</c:v>
                </c:pt>
                <c:pt idx="15">
                  <c:v>0.015</c:v>
                </c:pt>
                <c:pt idx="16">
                  <c:v>0.016</c:v>
                </c:pt>
                <c:pt idx="17">
                  <c:v>0.017</c:v>
                </c:pt>
                <c:pt idx="18">
                  <c:v>0.018</c:v>
                </c:pt>
                <c:pt idx="19">
                  <c:v>0.019</c:v>
                </c:pt>
                <c:pt idx="20">
                  <c:v>0.02</c:v>
                </c:pt>
                <c:pt idx="21">
                  <c:v>0.021</c:v>
                </c:pt>
                <c:pt idx="22">
                  <c:v>0.022</c:v>
                </c:pt>
                <c:pt idx="23">
                  <c:v>0.023</c:v>
                </c:pt>
                <c:pt idx="24">
                  <c:v>0.024</c:v>
                </c:pt>
                <c:pt idx="25">
                  <c:v>0.025</c:v>
                </c:pt>
                <c:pt idx="26">
                  <c:v>0.026</c:v>
                </c:pt>
                <c:pt idx="27">
                  <c:v>0.027</c:v>
                </c:pt>
                <c:pt idx="28">
                  <c:v>0.028</c:v>
                </c:pt>
                <c:pt idx="29">
                  <c:v>0.029</c:v>
                </c:pt>
                <c:pt idx="30">
                  <c:v>0.03</c:v>
                </c:pt>
                <c:pt idx="31">
                  <c:v>0.031</c:v>
                </c:pt>
                <c:pt idx="32">
                  <c:v>0.032</c:v>
                </c:pt>
                <c:pt idx="33">
                  <c:v>0.033</c:v>
                </c:pt>
                <c:pt idx="34">
                  <c:v>0.034</c:v>
                </c:pt>
                <c:pt idx="35">
                  <c:v>0.035</c:v>
                </c:pt>
                <c:pt idx="36">
                  <c:v>0.036</c:v>
                </c:pt>
                <c:pt idx="37">
                  <c:v>0.037</c:v>
                </c:pt>
                <c:pt idx="38">
                  <c:v>0.038</c:v>
                </c:pt>
                <c:pt idx="39">
                  <c:v>0.039</c:v>
                </c:pt>
                <c:pt idx="40">
                  <c:v>0.04</c:v>
                </c:pt>
                <c:pt idx="41">
                  <c:v>0.041</c:v>
                </c:pt>
                <c:pt idx="42">
                  <c:v>0.042</c:v>
                </c:pt>
                <c:pt idx="43">
                  <c:v>0.043</c:v>
                </c:pt>
                <c:pt idx="44">
                  <c:v>0.044</c:v>
                </c:pt>
                <c:pt idx="45">
                  <c:v>0.045</c:v>
                </c:pt>
                <c:pt idx="46">
                  <c:v>0.046</c:v>
                </c:pt>
                <c:pt idx="47">
                  <c:v>0.047</c:v>
                </c:pt>
                <c:pt idx="48">
                  <c:v>0.048</c:v>
                </c:pt>
                <c:pt idx="49">
                  <c:v>0.049</c:v>
                </c:pt>
                <c:pt idx="50">
                  <c:v>0.05</c:v>
                </c:pt>
                <c:pt idx="51">
                  <c:v>0.051</c:v>
                </c:pt>
                <c:pt idx="52">
                  <c:v>0.052</c:v>
                </c:pt>
                <c:pt idx="53">
                  <c:v>0.053</c:v>
                </c:pt>
                <c:pt idx="54">
                  <c:v>0.054</c:v>
                </c:pt>
                <c:pt idx="55">
                  <c:v>0.055</c:v>
                </c:pt>
                <c:pt idx="56">
                  <c:v>0.056</c:v>
                </c:pt>
                <c:pt idx="57">
                  <c:v>0.057</c:v>
                </c:pt>
                <c:pt idx="58">
                  <c:v>0.058</c:v>
                </c:pt>
                <c:pt idx="59">
                  <c:v>0.059</c:v>
                </c:pt>
                <c:pt idx="60">
                  <c:v>0.06</c:v>
                </c:pt>
              </c:numCache>
            </c:numRef>
          </c:xVal>
          <c:yVal>
            <c:numRef>
              <c:f>アームの下降速度!$G$14:$G$74</c:f>
              <c:numCache>
                <c:formatCode>General</c:formatCode>
                <c:ptCount val="61"/>
                <c:pt idx="0">
                  <c:v>0</c:v>
                </c:pt>
                <c:pt idx="1">
                  <c:v>0.0734999999998941</c:v>
                </c:pt>
                <c:pt idx="2">
                  <c:v>0.220499999993329</c:v>
                </c:pt>
                <c:pt idx="3">
                  <c:v>0.367499999929587</c:v>
                </c:pt>
                <c:pt idx="4">
                  <c:v>0.514499999643488</c:v>
                </c:pt>
                <c:pt idx="5">
                  <c:v>0.661499998779262</c:v>
                </c:pt>
                <c:pt idx="6">
                  <c:v>0.808499996714311</c:v>
                </c:pt>
                <c:pt idx="7">
                  <c:v>0.955499992482971</c:v>
                </c:pt>
                <c:pt idx="8">
                  <c:v>1.10249998470028</c:v>
                </c:pt>
                <c:pt idx="9">
                  <c:v>1.24949997148573</c:v>
                </c:pt>
                <c:pt idx="10">
                  <c:v>1.39649995038705</c:v>
                </c:pt>
                <c:pt idx="11">
                  <c:v>1.54349991830396</c:v>
                </c:pt>
                <c:pt idx="12">
                  <c:v>1.69049987141191</c:v>
                </c:pt>
                <c:pt idx="13">
                  <c:v>1.83749980508591</c:v>
                </c:pt>
                <c:pt idx="14">
                  <c:v>1.98449971382419</c:v>
                </c:pt>
                <c:pt idx="15">
                  <c:v>2.13149959117208</c:v>
                </c:pt>
                <c:pt idx="16">
                  <c:v>2.27849942964568</c:v>
                </c:pt>
                <c:pt idx="17">
                  <c:v>2.42549922065569</c:v>
                </c:pt>
                <c:pt idx="18">
                  <c:v>2.57249895443111</c:v>
                </c:pt>
                <c:pt idx="19">
                  <c:v>2.71949861994307</c:v>
                </c:pt>
                <c:pt idx="20">
                  <c:v>2.86649820482856</c:v>
                </c:pt>
                <c:pt idx="21">
                  <c:v>3.01349769531417</c:v>
                </c:pt>
                <c:pt idx="22">
                  <c:v>3.16049707613989</c:v>
                </c:pt>
                <c:pt idx="23">
                  <c:v>3.3074963304829</c:v>
                </c:pt>
                <c:pt idx="24">
                  <c:v>3.45449543988126</c:v>
                </c:pt>
                <c:pt idx="25">
                  <c:v>3.60149438415774</c:v>
                </c:pt>
                <c:pt idx="26">
                  <c:v>3.74849314134352</c:v>
                </c:pt>
                <c:pt idx="27">
                  <c:v>3.89549168760208</c:v>
                </c:pt>
                <c:pt idx="28">
                  <c:v>4.0424899971528</c:v>
                </c:pt>
                <c:pt idx="29">
                  <c:v>4.18948804219483</c:v>
                </c:pt>
                <c:pt idx="30">
                  <c:v>4.33648579283087</c:v>
                </c:pt>
                <c:pt idx="31">
                  <c:v>4.48348321699089</c:v>
                </c:pt>
                <c:pt idx="32">
                  <c:v>4.63048028035584</c:v>
                </c:pt>
                <c:pt idx="33">
                  <c:v>4.77747694628166</c:v>
                </c:pt>
                <c:pt idx="34">
                  <c:v>4.9244731757227</c:v>
                </c:pt>
                <c:pt idx="35">
                  <c:v>5.07146892715576</c:v>
                </c:pt>
                <c:pt idx="36">
                  <c:v>5.21846415650381</c:v>
                </c:pt>
                <c:pt idx="37">
                  <c:v>5.36545881705961</c:v>
                </c:pt>
                <c:pt idx="38">
                  <c:v>5.51245285940973</c:v>
                </c:pt>
                <c:pt idx="39">
                  <c:v>5.65944623135813</c:v>
                </c:pt>
                <c:pt idx="40">
                  <c:v>5.80643887784998</c:v>
                </c:pt>
                <c:pt idx="41">
                  <c:v>5.95343074089554</c:v>
                </c:pt>
                <c:pt idx="42">
                  <c:v>6.10042175949375</c:v>
                </c:pt>
                <c:pt idx="43">
                  <c:v>6.24741186955622</c:v>
                </c:pt>
                <c:pt idx="44">
                  <c:v>6.3944010038309</c:v>
                </c:pt>
                <c:pt idx="45">
                  <c:v>6.54138909182574</c:v>
                </c:pt>
                <c:pt idx="46">
                  <c:v>6.68837605973285</c:v>
                </c:pt>
                <c:pt idx="47">
                  <c:v>6.83536183035193</c:v>
                </c:pt>
                <c:pt idx="48">
                  <c:v>6.98234632301414</c:v>
                </c:pt>
                <c:pt idx="49">
                  <c:v>7.12932945350597</c:v>
                </c:pt>
                <c:pt idx="50">
                  <c:v>7.2763111339931</c:v>
                </c:pt>
                <c:pt idx="51">
                  <c:v>7.42329127294399</c:v>
                </c:pt>
                <c:pt idx="52">
                  <c:v>7.57026977505389</c:v>
                </c:pt>
                <c:pt idx="53">
                  <c:v>7.71724654116856</c:v>
                </c:pt>
                <c:pt idx="54">
                  <c:v>7.86422146820794</c:v>
                </c:pt>
                <c:pt idx="55">
                  <c:v>8.01119444909029</c:v>
                </c:pt>
                <c:pt idx="56">
                  <c:v>8.1581653726557</c:v>
                </c:pt>
                <c:pt idx="57">
                  <c:v>8.30513412359007</c:v>
                </c:pt>
                <c:pt idx="58">
                  <c:v>8.45210058234899</c:v>
                </c:pt>
                <c:pt idx="59">
                  <c:v>8.59906462508131</c:v>
                </c:pt>
                <c:pt idx="60">
                  <c:v>8.74602612355318</c:v>
                </c:pt>
              </c:numCache>
            </c:numRef>
          </c:yVal>
          <c:smooth val="1"/>
        </c:ser>
        <c:axId val="39825739"/>
        <c:axId val="69037676"/>
      </c:scatterChart>
      <c:valAx>
        <c:axId val="39825739"/>
        <c:scaling>
          <c:orientation val="minMax"/>
          <c:max val="0.06"/>
        </c:scaling>
        <c:delete val="0"/>
        <c:axPos val="b"/>
        <c:majorGridlines>
          <c:spPr>
            <a:ln w="0">
              <a:solidFill>
                <a:srgbClr val="000000"/>
              </a:solidFill>
            </a:ln>
          </c:spPr>
        </c:majorGridlines>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second</a:t>
                </a:r>
              </a:p>
            </c:rich>
          </c:tx>
          <c:layout>
            <c:manualLayout>
              <c:xMode val="edge"/>
              <c:yMode val="edge"/>
              <c:x val="0.463795402839884"/>
              <c:y val="0.88574029816774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9037676"/>
        <c:crossesAt val="0"/>
        <c:crossBetween val="midCat"/>
      </c:valAx>
      <c:valAx>
        <c:axId val="69037676"/>
        <c:scaling>
          <c:orientation val="minMax"/>
          <c:max val="10"/>
        </c:scaling>
        <c:delete val="0"/>
        <c:axPos val="l"/>
        <c:majorGridlines>
          <c:spPr>
            <a:ln w="0">
              <a:solidFill>
                <a:srgbClr val="000000"/>
              </a:solidFill>
            </a:ln>
          </c:spPr>
        </c:majorGridlines>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cm/s</a:t>
                </a:r>
              </a:p>
            </c:rich>
          </c:tx>
          <c:layout>
            <c:manualLayout>
              <c:xMode val="edge"/>
              <c:yMode val="edge"/>
              <c:x val="0.0623676159096258"/>
              <c:y val="0.028451120974166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982573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下降量</a:t>
            </a:r>
          </a:p>
        </c:rich>
      </c:tx>
      <c:overlay val="0"/>
      <c:spPr>
        <a:noFill/>
        <a:ln w="0">
          <a:noFill/>
        </a:ln>
      </c:spPr>
    </c:title>
    <c:autoTitleDeleted val="0"/>
    <c:plotArea>
      <c:layout>
        <c:manualLayout>
          <c:xMode val="edge"/>
          <c:yMode val="edge"/>
          <c:x val="0.0869093725793958"/>
          <c:y val="0.0845342108249177"/>
          <c:w val="0.896281951975213"/>
          <c:h val="0.833200953137411"/>
        </c:manualLayout>
      </c:layout>
      <c:scatterChart>
        <c:scatterStyle val="line"/>
        <c:varyColors val="0"/>
        <c:ser>
          <c:idx val="0"/>
          <c:order val="0"/>
          <c:tx>
            <c:strRef>
              <c:f>"アーム先端の下降速度"</c:f>
              <c:strCache>
                <c:ptCount val="1"/>
                <c:pt idx="0">
                  <c:v>アーム先端の下降速度</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アームの下降速度!$A$14:$A$74</c:f>
              <c:numCache>
                <c:formatCode>General</c:formatCode>
                <c:ptCount val="61"/>
                <c:pt idx="0">
                  <c:v>0</c:v>
                </c:pt>
                <c:pt idx="1">
                  <c:v>0.001</c:v>
                </c:pt>
                <c:pt idx="2">
                  <c:v>0.002</c:v>
                </c:pt>
                <c:pt idx="3">
                  <c:v>0.003</c:v>
                </c:pt>
                <c:pt idx="4">
                  <c:v>0.004</c:v>
                </c:pt>
                <c:pt idx="5">
                  <c:v>0.005</c:v>
                </c:pt>
                <c:pt idx="6">
                  <c:v>0.006</c:v>
                </c:pt>
                <c:pt idx="7">
                  <c:v>0.007</c:v>
                </c:pt>
                <c:pt idx="8">
                  <c:v>0.008</c:v>
                </c:pt>
                <c:pt idx="9">
                  <c:v>0.009</c:v>
                </c:pt>
                <c:pt idx="10">
                  <c:v>0.01</c:v>
                </c:pt>
                <c:pt idx="11">
                  <c:v>0.011</c:v>
                </c:pt>
                <c:pt idx="12">
                  <c:v>0.012</c:v>
                </c:pt>
                <c:pt idx="13">
                  <c:v>0.013</c:v>
                </c:pt>
                <c:pt idx="14">
                  <c:v>0.014</c:v>
                </c:pt>
                <c:pt idx="15">
                  <c:v>0.015</c:v>
                </c:pt>
                <c:pt idx="16">
                  <c:v>0.016</c:v>
                </c:pt>
                <c:pt idx="17">
                  <c:v>0.017</c:v>
                </c:pt>
                <c:pt idx="18">
                  <c:v>0.018</c:v>
                </c:pt>
                <c:pt idx="19">
                  <c:v>0.019</c:v>
                </c:pt>
                <c:pt idx="20">
                  <c:v>0.02</c:v>
                </c:pt>
                <c:pt idx="21">
                  <c:v>0.021</c:v>
                </c:pt>
                <c:pt idx="22">
                  <c:v>0.022</c:v>
                </c:pt>
                <c:pt idx="23">
                  <c:v>0.023</c:v>
                </c:pt>
                <c:pt idx="24">
                  <c:v>0.024</c:v>
                </c:pt>
                <c:pt idx="25">
                  <c:v>0.025</c:v>
                </c:pt>
                <c:pt idx="26">
                  <c:v>0.026</c:v>
                </c:pt>
                <c:pt idx="27">
                  <c:v>0.027</c:v>
                </c:pt>
                <c:pt idx="28">
                  <c:v>0.028</c:v>
                </c:pt>
                <c:pt idx="29">
                  <c:v>0.029</c:v>
                </c:pt>
                <c:pt idx="30">
                  <c:v>0.03</c:v>
                </c:pt>
                <c:pt idx="31">
                  <c:v>0.031</c:v>
                </c:pt>
                <c:pt idx="32">
                  <c:v>0.032</c:v>
                </c:pt>
                <c:pt idx="33">
                  <c:v>0.033</c:v>
                </c:pt>
                <c:pt idx="34">
                  <c:v>0.034</c:v>
                </c:pt>
                <c:pt idx="35">
                  <c:v>0.035</c:v>
                </c:pt>
                <c:pt idx="36">
                  <c:v>0.036</c:v>
                </c:pt>
                <c:pt idx="37">
                  <c:v>0.037</c:v>
                </c:pt>
                <c:pt idx="38">
                  <c:v>0.038</c:v>
                </c:pt>
                <c:pt idx="39">
                  <c:v>0.039</c:v>
                </c:pt>
                <c:pt idx="40">
                  <c:v>0.04</c:v>
                </c:pt>
                <c:pt idx="41">
                  <c:v>0.041</c:v>
                </c:pt>
                <c:pt idx="42">
                  <c:v>0.042</c:v>
                </c:pt>
                <c:pt idx="43">
                  <c:v>0.043</c:v>
                </c:pt>
                <c:pt idx="44">
                  <c:v>0.044</c:v>
                </c:pt>
                <c:pt idx="45">
                  <c:v>0.045</c:v>
                </c:pt>
                <c:pt idx="46">
                  <c:v>0.046</c:v>
                </c:pt>
                <c:pt idx="47">
                  <c:v>0.047</c:v>
                </c:pt>
                <c:pt idx="48">
                  <c:v>0.048</c:v>
                </c:pt>
                <c:pt idx="49">
                  <c:v>0.049</c:v>
                </c:pt>
                <c:pt idx="50">
                  <c:v>0.05</c:v>
                </c:pt>
                <c:pt idx="51">
                  <c:v>0.051</c:v>
                </c:pt>
                <c:pt idx="52">
                  <c:v>0.052</c:v>
                </c:pt>
                <c:pt idx="53">
                  <c:v>0.053</c:v>
                </c:pt>
                <c:pt idx="54">
                  <c:v>0.054</c:v>
                </c:pt>
                <c:pt idx="55">
                  <c:v>0.055</c:v>
                </c:pt>
                <c:pt idx="56">
                  <c:v>0.056</c:v>
                </c:pt>
                <c:pt idx="57">
                  <c:v>0.057</c:v>
                </c:pt>
                <c:pt idx="58">
                  <c:v>0.058</c:v>
                </c:pt>
                <c:pt idx="59">
                  <c:v>0.059</c:v>
                </c:pt>
                <c:pt idx="60">
                  <c:v>0.06</c:v>
                </c:pt>
              </c:numCache>
            </c:numRef>
          </c:xVal>
          <c:yVal>
            <c:numRef>
              <c:f>アームの下降速度!$F$14:$F$74</c:f>
              <c:numCache>
                <c:formatCode>General</c:formatCode>
                <c:ptCount val="61"/>
                <c:pt idx="0">
                  <c:v>0</c:v>
                </c:pt>
                <c:pt idx="1">
                  <c:v>7.34999999998941E-005</c:v>
                </c:pt>
                <c:pt idx="2">
                  <c:v>0.000293999999993223</c:v>
                </c:pt>
                <c:pt idx="3">
                  <c:v>0.000661499999922811</c:v>
                </c:pt>
                <c:pt idx="4">
                  <c:v>0.0011759999995663</c:v>
                </c:pt>
                <c:pt idx="5">
                  <c:v>0.00183749999834556</c:v>
                </c:pt>
                <c:pt idx="6">
                  <c:v>0.00264599999505987</c:v>
                </c:pt>
                <c:pt idx="7">
                  <c:v>0.00360149998754284</c:v>
                </c:pt>
                <c:pt idx="8">
                  <c:v>0.00470399997224312</c:v>
                </c:pt>
                <c:pt idx="9">
                  <c:v>0.00595349994372885</c:v>
                </c:pt>
                <c:pt idx="10">
                  <c:v>0.0073499998941159</c:v>
                </c:pt>
                <c:pt idx="11">
                  <c:v>0.00889349981241986</c:v>
                </c:pt>
                <c:pt idx="12">
                  <c:v>0.0105839996838318</c:v>
                </c:pt>
                <c:pt idx="13">
                  <c:v>0.0124214994889177</c:v>
                </c:pt>
                <c:pt idx="14">
                  <c:v>0.0144059992027419</c:v>
                </c:pt>
                <c:pt idx="15">
                  <c:v>0.016537498793914</c:v>
                </c:pt>
                <c:pt idx="16">
                  <c:v>0.0188159982235596</c:v>
                </c:pt>
                <c:pt idx="17">
                  <c:v>0.0212414974442153</c:v>
                </c:pt>
                <c:pt idx="18">
                  <c:v>0.0238139963986464</c:v>
                </c:pt>
                <c:pt idx="19">
                  <c:v>0.0265334950185895</c:v>
                </c:pt>
                <c:pt idx="20">
                  <c:v>0.0293999932234181</c:v>
                </c:pt>
                <c:pt idx="21">
                  <c:v>0.0324134909187322</c:v>
                </c:pt>
                <c:pt idx="22">
                  <c:v>0.0355739879948721</c:v>
                </c:pt>
                <c:pt idx="23">
                  <c:v>0.038881484325355</c:v>
                </c:pt>
                <c:pt idx="24">
                  <c:v>0.0423359797652363</c:v>
                </c:pt>
                <c:pt idx="25">
                  <c:v>0.045937474149394</c:v>
                </c:pt>
                <c:pt idx="26">
                  <c:v>0.0496859672907375</c:v>
                </c:pt>
                <c:pt idx="27">
                  <c:v>0.0535814589783396</c:v>
                </c:pt>
                <c:pt idx="28">
                  <c:v>0.0576239489754924</c:v>
                </c:pt>
                <c:pt idx="29">
                  <c:v>0.0618134370176873</c:v>
                </c:pt>
                <c:pt idx="30">
                  <c:v>0.0661499228105181</c:v>
                </c:pt>
                <c:pt idx="31">
                  <c:v>0.070633406027509</c:v>
                </c:pt>
                <c:pt idx="32">
                  <c:v>0.0752638863078649</c:v>
                </c:pt>
                <c:pt idx="33">
                  <c:v>0.0800413632541465</c:v>
                </c:pt>
                <c:pt idx="34">
                  <c:v>0.0849658364298692</c:v>
                </c:pt>
                <c:pt idx="35">
                  <c:v>0.090037305357025</c:v>
                </c:pt>
                <c:pt idx="36">
                  <c:v>0.0952557695135288</c:v>
                </c:pt>
                <c:pt idx="37">
                  <c:v>0.100621228330588</c:v>
                </c:pt>
                <c:pt idx="38">
                  <c:v>0.106133681189998</c:v>
                </c:pt>
                <c:pt idx="39">
                  <c:v>0.111793127421356</c:v>
                </c:pt>
                <c:pt idx="40">
                  <c:v>0.117599566299206</c:v>
                </c:pt>
                <c:pt idx="41">
                  <c:v>0.123552997040102</c:v>
                </c:pt>
                <c:pt idx="42">
                  <c:v>0.129653418799596</c:v>
                </c:pt>
                <c:pt idx="43">
                  <c:v>0.135900830669152</c:v>
                </c:pt>
                <c:pt idx="44">
                  <c:v>0.142295231672983</c:v>
                </c:pt>
                <c:pt idx="45">
                  <c:v>0.148836620764808</c:v>
                </c:pt>
                <c:pt idx="46">
                  <c:v>0.155524996824541</c:v>
                </c:pt>
                <c:pt idx="47">
                  <c:v>0.162360358654893</c:v>
                </c:pt>
                <c:pt idx="48">
                  <c:v>0.169342704977907</c:v>
                </c:pt>
                <c:pt idx="49">
                  <c:v>0.176472034431413</c:v>
                </c:pt>
                <c:pt idx="50">
                  <c:v>0.183748345565406</c:v>
                </c:pt>
                <c:pt idx="51">
                  <c:v>0.19117163683835</c:v>
                </c:pt>
                <c:pt idx="52">
                  <c:v>0.198741906613404</c:v>
                </c:pt>
                <c:pt idx="53">
                  <c:v>0.206459153154573</c:v>
                </c:pt>
                <c:pt idx="54">
                  <c:v>0.214323374622781</c:v>
                </c:pt>
                <c:pt idx="55">
                  <c:v>0.222334569071871</c:v>
                </c:pt>
                <c:pt idx="56">
                  <c:v>0.230492734444527</c:v>
                </c:pt>
                <c:pt idx="57">
                  <c:v>0.238797868568117</c:v>
                </c:pt>
                <c:pt idx="58">
                  <c:v>0.247249969150466</c:v>
                </c:pt>
                <c:pt idx="59">
                  <c:v>0.255849033775547</c:v>
                </c:pt>
                <c:pt idx="60">
                  <c:v>0.2645950598991</c:v>
                </c:pt>
              </c:numCache>
            </c:numRef>
          </c:yVal>
          <c:smooth val="1"/>
        </c:ser>
        <c:axId val="75372346"/>
        <c:axId val="99796538"/>
      </c:scatterChart>
      <c:valAx>
        <c:axId val="75372346"/>
        <c:scaling>
          <c:orientation val="minMax"/>
          <c:max val="0.06"/>
        </c:scaling>
        <c:delete val="0"/>
        <c:axPos val="b"/>
        <c:majorGridlines>
          <c:spPr>
            <a:ln w="0">
              <a:solidFill>
                <a:srgbClr val="000000"/>
              </a:solidFill>
            </a:ln>
          </c:spPr>
        </c:majorGridlines>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second</a:t>
                </a:r>
              </a:p>
            </c:rich>
          </c:tx>
          <c:layout>
            <c:manualLayout>
              <c:xMode val="edge"/>
              <c:yMode val="edge"/>
              <c:x val="0.50007745933385"/>
              <c:y val="0.8863043231589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9796538"/>
        <c:crossesAt val="0"/>
        <c:crossBetween val="midCat"/>
      </c:valAx>
      <c:valAx>
        <c:axId val="99796538"/>
        <c:scaling>
          <c:orientation val="minMax"/>
          <c:max val="0.4"/>
        </c:scaling>
        <c:delete val="0"/>
        <c:axPos val="l"/>
        <c:majorGridlines>
          <c:spPr>
            <a:ln w="0">
              <a:solidFill>
                <a:srgbClr val="000000"/>
              </a:solidFill>
            </a:ln>
          </c:spPr>
        </c:majorGridlines>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cm</a:t>
                </a:r>
              </a:p>
            </c:rich>
          </c:tx>
          <c:overlay val="0"/>
          <c:spPr>
            <a:noFill/>
            <a:ln w="0">
              <a:noFill/>
            </a:ln>
          </c:spPr>
        </c:title>
        <c:numFmt formatCode="0.00_ " sourceLinked="0"/>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537234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827363476219"/>
          <c:y val="0.0252601798524806"/>
          <c:w val="0.958259933450773"/>
          <c:h val="0.894311407497221"/>
        </c:manualLayout>
      </c:layout>
      <c:scatterChart>
        <c:scatterStyle val="line"/>
        <c:varyColors val="0"/>
        <c:ser>
          <c:idx val="0"/>
          <c:order val="0"/>
          <c:tx>
            <c:strRef>
              <c:f>ターンテーブル!$D$21</c:f>
              <c:strCache>
                <c:ptCount val="1"/>
                <c:pt idx="0">
                  <c:v>角速度</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ターンテーブル!$B$23:$B$120</c:f>
              <c:numCache>
                <c:formatCode>General</c:formatCode>
                <c:ptCount val="98"/>
                <c:pt idx="6">
                  <c:v>0</c:v>
                </c:pt>
                <c:pt idx="7">
                  <c:v>0.00099999999999989</c:v>
                </c:pt>
                <c:pt idx="8">
                  <c:v>0.002</c:v>
                </c:pt>
                <c:pt idx="9">
                  <c:v>0.00299999999999989</c:v>
                </c:pt>
                <c:pt idx="10">
                  <c:v>0.004</c:v>
                </c:pt>
                <c:pt idx="11">
                  <c:v>0.00499999999999989</c:v>
                </c:pt>
                <c:pt idx="12">
                  <c:v>0.00600000000000001</c:v>
                </c:pt>
                <c:pt idx="13">
                  <c:v>0.0069999999999999</c:v>
                </c:pt>
                <c:pt idx="14">
                  <c:v>0.00800000000000001</c:v>
                </c:pt>
                <c:pt idx="15">
                  <c:v>0.0089999999999999</c:v>
                </c:pt>
                <c:pt idx="16">
                  <c:v>0.01</c:v>
                </c:pt>
                <c:pt idx="17">
                  <c:v>0.0109999999999999</c:v>
                </c:pt>
                <c:pt idx="18">
                  <c:v>0.012</c:v>
                </c:pt>
                <c:pt idx="19">
                  <c:v>0.0129999999999999</c:v>
                </c:pt>
                <c:pt idx="20">
                  <c:v>0.014</c:v>
                </c:pt>
                <c:pt idx="21">
                  <c:v>0.0149999999999999</c:v>
                </c:pt>
                <c:pt idx="22">
                  <c:v>0.016</c:v>
                </c:pt>
                <c:pt idx="23">
                  <c:v>0.0169999999999999</c:v>
                </c:pt>
                <c:pt idx="24">
                  <c:v>0.018</c:v>
                </c:pt>
                <c:pt idx="25">
                  <c:v>0.0189999999999999</c:v>
                </c:pt>
                <c:pt idx="26">
                  <c:v>0.02</c:v>
                </c:pt>
                <c:pt idx="27">
                  <c:v>0.03</c:v>
                </c:pt>
                <c:pt idx="28">
                  <c:v>0.04</c:v>
                </c:pt>
                <c:pt idx="29">
                  <c:v>0.05</c:v>
                </c:pt>
                <c:pt idx="30">
                  <c:v>0.0600000000000001</c:v>
                </c:pt>
                <c:pt idx="31">
                  <c:v>0.0700000000000001</c:v>
                </c:pt>
                <c:pt idx="32">
                  <c:v>0.0800000000000001</c:v>
                </c:pt>
                <c:pt idx="33">
                  <c:v>0.0900000000000001</c:v>
                </c:pt>
                <c:pt idx="34">
                  <c:v>0.1</c:v>
                </c:pt>
                <c:pt idx="35">
                  <c:v>0.11</c:v>
                </c:pt>
                <c:pt idx="36">
                  <c:v>0.12</c:v>
                </c:pt>
                <c:pt idx="37">
                  <c:v>0.13</c:v>
                </c:pt>
                <c:pt idx="38">
                  <c:v>0.14</c:v>
                </c:pt>
                <c:pt idx="39">
                  <c:v>0.15</c:v>
                </c:pt>
                <c:pt idx="40">
                  <c:v>0.5</c:v>
                </c:pt>
                <c:pt idx="41">
                  <c:v>1</c:v>
                </c:pt>
                <c:pt idx="42">
                  <c:v>1.5</c:v>
                </c:pt>
                <c:pt idx="43">
                  <c:v>2</c:v>
                </c:pt>
                <c:pt idx="44">
                  <c:v>2.5</c:v>
                </c:pt>
                <c:pt idx="45">
                  <c:v>3</c:v>
                </c:pt>
                <c:pt idx="46">
                  <c:v>3.5</c:v>
                </c:pt>
                <c:pt idx="47">
                  <c:v>4</c:v>
                </c:pt>
                <c:pt idx="48">
                  <c:v>4.5</c:v>
                </c:pt>
                <c:pt idx="49">
                  <c:v>5</c:v>
                </c:pt>
                <c:pt idx="50">
                  <c:v>5.5</c:v>
                </c:pt>
                <c:pt idx="51">
                  <c:v>6</c:v>
                </c:pt>
                <c:pt idx="52">
                  <c:v>6.5</c:v>
                </c:pt>
                <c:pt idx="53">
                  <c:v>7</c:v>
                </c:pt>
                <c:pt idx="54">
                  <c:v>7.5</c:v>
                </c:pt>
                <c:pt idx="55">
                  <c:v>8</c:v>
                </c:pt>
                <c:pt idx="56">
                  <c:v>8.5</c:v>
                </c:pt>
                <c:pt idx="57">
                  <c:v>9</c:v>
                </c:pt>
                <c:pt idx="58">
                  <c:v>9.5</c:v>
                </c:pt>
                <c:pt idx="59">
                  <c:v>10</c:v>
                </c:pt>
                <c:pt idx="60">
                  <c:v>10.5</c:v>
                </c:pt>
                <c:pt idx="61">
                  <c:v>11</c:v>
                </c:pt>
                <c:pt idx="62">
                  <c:v>11.5</c:v>
                </c:pt>
                <c:pt idx="63">
                  <c:v>12</c:v>
                </c:pt>
                <c:pt idx="64">
                  <c:v>12.5</c:v>
                </c:pt>
                <c:pt idx="65">
                  <c:v>13</c:v>
                </c:pt>
                <c:pt idx="66">
                  <c:v>13.5</c:v>
                </c:pt>
                <c:pt idx="67">
                  <c:v>14</c:v>
                </c:pt>
                <c:pt idx="68">
                  <c:v>14.5</c:v>
                </c:pt>
                <c:pt idx="69">
                  <c:v>15</c:v>
                </c:pt>
                <c:pt idx="70">
                  <c:v>15.5</c:v>
                </c:pt>
                <c:pt idx="71">
                  <c:v>16</c:v>
                </c:pt>
                <c:pt idx="72">
                  <c:v>16.5</c:v>
                </c:pt>
                <c:pt idx="73">
                  <c:v>17</c:v>
                </c:pt>
                <c:pt idx="74">
                  <c:v>17.5</c:v>
                </c:pt>
                <c:pt idx="75">
                  <c:v>18</c:v>
                </c:pt>
                <c:pt idx="76">
                  <c:v>18.5</c:v>
                </c:pt>
                <c:pt idx="77">
                  <c:v>19</c:v>
                </c:pt>
                <c:pt idx="78">
                  <c:v>19.5</c:v>
                </c:pt>
                <c:pt idx="79">
                  <c:v>20</c:v>
                </c:pt>
                <c:pt idx="80">
                  <c:v>20.5</c:v>
                </c:pt>
                <c:pt idx="81">
                  <c:v>21</c:v>
                </c:pt>
                <c:pt idx="82">
                  <c:v>21.5</c:v>
                </c:pt>
                <c:pt idx="83">
                  <c:v>22</c:v>
                </c:pt>
                <c:pt idx="84">
                  <c:v>22.5</c:v>
                </c:pt>
                <c:pt idx="85">
                  <c:v>23</c:v>
                </c:pt>
                <c:pt idx="86">
                  <c:v>23.5</c:v>
                </c:pt>
                <c:pt idx="87">
                  <c:v>24</c:v>
                </c:pt>
                <c:pt idx="88">
                  <c:v>24.5</c:v>
                </c:pt>
                <c:pt idx="89">
                  <c:v>25</c:v>
                </c:pt>
                <c:pt idx="90">
                  <c:v>25.5</c:v>
                </c:pt>
                <c:pt idx="91">
                  <c:v>26</c:v>
                </c:pt>
                <c:pt idx="92">
                  <c:v>26.5</c:v>
                </c:pt>
                <c:pt idx="93">
                  <c:v>27</c:v>
                </c:pt>
                <c:pt idx="94">
                  <c:v>27.5</c:v>
                </c:pt>
                <c:pt idx="95">
                  <c:v>28</c:v>
                </c:pt>
                <c:pt idx="96">
                  <c:v>28.5</c:v>
                </c:pt>
                <c:pt idx="97">
                  <c:v>29</c:v>
                </c:pt>
              </c:numCache>
            </c:numRef>
          </c:xVal>
          <c:yVal>
            <c:numRef>
              <c:f>ターンテーブル!$D$23:$D$120</c:f>
              <c:numCache>
                <c:formatCode>General</c:formatCode>
                <c:ptCount val="98"/>
                <c:pt idx="0">
                  <c:v>0</c:v>
                </c:pt>
                <c:pt idx="1">
                  <c:v>0.523598775598299</c:v>
                </c:pt>
                <c:pt idx="2">
                  <c:v>1.39626340159546</c:v>
                </c:pt>
                <c:pt idx="3">
                  <c:v>2.0943951023932</c:v>
                </c:pt>
                <c:pt idx="4">
                  <c:v>2.96704227509784</c:v>
                </c:pt>
                <c:pt idx="5">
                  <c:v>3.49064105068998</c:v>
                </c:pt>
                <c:pt idx="6">
                  <c:v>3.49064105068998</c:v>
                </c:pt>
                <c:pt idx="7">
                  <c:v>3.49050591957883</c:v>
                </c:pt>
                <c:pt idx="8">
                  <c:v>3.49023565735656</c:v>
                </c:pt>
                <c:pt idx="9">
                  <c:v>3.48996539513452</c:v>
                </c:pt>
                <c:pt idx="10">
                  <c:v>3.48969513291225</c:v>
                </c:pt>
                <c:pt idx="11">
                  <c:v>3.48942487068998</c:v>
                </c:pt>
                <c:pt idx="12">
                  <c:v>3.48915460846771</c:v>
                </c:pt>
                <c:pt idx="13">
                  <c:v>3.48888434624544</c:v>
                </c:pt>
                <c:pt idx="14">
                  <c:v>3.4886140840234</c:v>
                </c:pt>
                <c:pt idx="15">
                  <c:v>3.48834382180113</c:v>
                </c:pt>
                <c:pt idx="16">
                  <c:v>3.48807355957886</c:v>
                </c:pt>
                <c:pt idx="17">
                  <c:v>3.48780329735659</c:v>
                </c:pt>
                <c:pt idx="18">
                  <c:v>3.48753303513455</c:v>
                </c:pt>
                <c:pt idx="19">
                  <c:v>3.48726277291228</c:v>
                </c:pt>
                <c:pt idx="20">
                  <c:v>3.48699251068979</c:v>
                </c:pt>
                <c:pt idx="21">
                  <c:v>3.48672224846796</c:v>
                </c:pt>
                <c:pt idx="22">
                  <c:v>3.48645198624547</c:v>
                </c:pt>
                <c:pt idx="23">
                  <c:v>3.4861817240232</c:v>
                </c:pt>
                <c:pt idx="24">
                  <c:v>3.48591146180116</c:v>
                </c:pt>
                <c:pt idx="25">
                  <c:v>3.48564119957889</c:v>
                </c:pt>
                <c:pt idx="26">
                  <c:v>3.48537093735662</c:v>
                </c:pt>
                <c:pt idx="27">
                  <c:v>3.48388449513441</c:v>
                </c:pt>
                <c:pt idx="28">
                  <c:v>3.4811818729122</c:v>
                </c:pt>
                <c:pt idx="29">
                  <c:v>3.47847925069</c:v>
                </c:pt>
                <c:pt idx="30">
                  <c:v>3.47577662846774</c:v>
                </c:pt>
                <c:pt idx="31">
                  <c:v>3.47307400624554</c:v>
                </c:pt>
                <c:pt idx="32">
                  <c:v>3.4703713840233</c:v>
                </c:pt>
                <c:pt idx="33">
                  <c:v>3.46766876180111</c:v>
                </c:pt>
                <c:pt idx="34">
                  <c:v>3.46496613957883</c:v>
                </c:pt>
                <c:pt idx="35">
                  <c:v>3.46226351735668</c:v>
                </c:pt>
                <c:pt idx="36">
                  <c:v>3.45956089513444</c:v>
                </c:pt>
                <c:pt idx="37">
                  <c:v>3.45685827291219</c:v>
                </c:pt>
                <c:pt idx="38">
                  <c:v>3.45415565068996</c:v>
                </c:pt>
                <c:pt idx="39">
                  <c:v>3.45145302846776</c:v>
                </c:pt>
                <c:pt idx="40">
                  <c:v>3.41631893957887</c:v>
                </c:pt>
                <c:pt idx="41">
                  <c:v>3.28794438402331</c:v>
                </c:pt>
                <c:pt idx="42">
                  <c:v>3.1528132729122</c:v>
                </c:pt>
                <c:pt idx="43">
                  <c:v>3.01768216180109</c:v>
                </c:pt>
                <c:pt idx="44">
                  <c:v>2.88255105068998</c:v>
                </c:pt>
                <c:pt idx="45">
                  <c:v>2.74741993957887</c:v>
                </c:pt>
                <c:pt idx="46">
                  <c:v>2.61228882846775</c:v>
                </c:pt>
                <c:pt idx="47">
                  <c:v>2.47715771735665</c:v>
                </c:pt>
                <c:pt idx="48">
                  <c:v>2.34202660624554</c:v>
                </c:pt>
                <c:pt idx="49">
                  <c:v>2.20689549513443</c:v>
                </c:pt>
                <c:pt idx="50">
                  <c:v>2.0717643840233</c:v>
                </c:pt>
                <c:pt idx="51">
                  <c:v>1.9366332729122</c:v>
                </c:pt>
                <c:pt idx="52">
                  <c:v>1.80150216180109</c:v>
                </c:pt>
                <c:pt idx="53">
                  <c:v>1.66637105068997</c:v>
                </c:pt>
                <c:pt idx="54">
                  <c:v>1.53123993957887</c:v>
                </c:pt>
                <c:pt idx="55">
                  <c:v>1.39610882846776</c:v>
                </c:pt>
                <c:pt idx="56">
                  <c:v>1.26097771735665</c:v>
                </c:pt>
                <c:pt idx="57">
                  <c:v>1.12584660624554</c:v>
                </c:pt>
                <c:pt idx="58">
                  <c:v>0.990715495134417</c:v>
                </c:pt>
                <c:pt idx="59">
                  <c:v>0.855584384023324</c:v>
                </c:pt>
                <c:pt idx="60">
                  <c:v>0.720453272912195</c:v>
                </c:pt>
                <c:pt idx="61">
                  <c:v>0.585322161801074</c:v>
                </c:pt>
                <c:pt idx="62">
                  <c:v>0.450191050689995</c:v>
                </c:pt>
                <c:pt idx="63">
                  <c:v>0.315059939578866</c:v>
                </c:pt>
                <c:pt idx="64">
                  <c:v>0.179928828467752</c:v>
                </c:pt>
                <c:pt idx="65">
                  <c:v>0.0447977173566514</c:v>
                </c:pt>
                <c:pt idx="66">
                  <c:v>-0.0903333937544701</c:v>
                </c:pt>
                <c:pt idx="67">
                  <c:v>-0.225464504865585</c:v>
                </c:pt>
                <c:pt idx="68">
                  <c:v>-0.360595615976678</c:v>
                </c:pt>
                <c:pt idx="69">
                  <c:v>-0.495726727087806</c:v>
                </c:pt>
                <c:pt idx="70">
                  <c:v>-0.630857838198899</c:v>
                </c:pt>
                <c:pt idx="71">
                  <c:v>-0.765988949310035</c:v>
                </c:pt>
                <c:pt idx="72">
                  <c:v>-0.901120060421135</c:v>
                </c:pt>
                <c:pt idx="73">
                  <c:v>-1.03625117153224</c:v>
                </c:pt>
                <c:pt idx="74">
                  <c:v>-1.17138228264335</c:v>
                </c:pt>
                <c:pt idx="75">
                  <c:v>-1.30651339375446</c:v>
                </c:pt>
                <c:pt idx="76">
                  <c:v>-1.44164450486561</c:v>
                </c:pt>
                <c:pt idx="77">
                  <c:v>-1.57677561597667</c:v>
                </c:pt>
                <c:pt idx="78">
                  <c:v>-1.71190672708779</c:v>
                </c:pt>
                <c:pt idx="79">
                  <c:v>-1.8470378381989</c:v>
                </c:pt>
                <c:pt idx="80">
                  <c:v>-1.98216894931004</c:v>
                </c:pt>
                <c:pt idx="81">
                  <c:v>-2.11730006042113</c:v>
                </c:pt>
                <c:pt idx="82">
                  <c:v>-2.25243117153224</c:v>
                </c:pt>
                <c:pt idx="83">
                  <c:v>-2.38756228264339</c:v>
                </c:pt>
                <c:pt idx="84">
                  <c:v>-2.52269339375444</c:v>
                </c:pt>
                <c:pt idx="85">
                  <c:v>-2.65782450486557</c:v>
                </c:pt>
                <c:pt idx="86">
                  <c:v>-2.79295561597669</c:v>
                </c:pt>
                <c:pt idx="87">
                  <c:v>-2.92808672708779</c:v>
                </c:pt>
                <c:pt idx="88">
                  <c:v>-3.06321783819891</c:v>
                </c:pt>
                <c:pt idx="89">
                  <c:v>-3.19834894931003</c:v>
                </c:pt>
                <c:pt idx="90">
                  <c:v>-3.33348006042112</c:v>
                </c:pt>
                <c:pt idx="91">
                  <c:v>-3.46861117153225</c:v>
                </c:pt>
                <c:pt idx="92">
                  <c:v>-3.60374228264337</c:v>
                </c:pt>
                <c:pt idx="93">
                  <c:v>-3.73887339375446</c:v>
                </c:pt>
                <c:pt idx="94">
                  <c:v>-3.87400450486558</c:v>
                </c:pt>
                <c:pt idx="95">
                  <c:v>-4.0091356159767</c:v>
                </c:pt>
                <c:pt idx="96">
                  <c:v>-4.1442667270878</c:v>
                </c:pt>
                <c:pt idx="97">
                  <c:v>-4.27939783819889</c:v>
                </c:pt>
              </c:numCache>
            </c:numRef>
          </c:yVal>
          <c:smooth val="1"/>
        </c:ser>
        <c:axId val="38281876"/>
        <c:axId val="10737836"/>
      </c:scatterChart>
      <c:valAx>
        <c:axId val="38281876"/>
        <c:scaling>
          <c:orientation val="minMax"/>
          <c:max val="30"/>
          <c:min val="0"/>
        </c:scaling>
        <c:delete val="0"/>
        <c:axPos val="b"/>
        <c:majorGridlines>
          <c:spPr>
            <a:ln w="0">
              <a:solidFill>
                <a:srgbClr val="000000"/>
              </a:solidFill>
            </a:ln>
          </c:spPr>
        </c:maj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Power-off後の経過時間（秒）</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25" spc="-1" strike="noStrike">
                <a:solidFill>
                  <a:srgbClr val="000000"/>
                </a:solidFill>
                <a:latin typeface="ＭＳ Ｐゴシック"/>
              </a:defRPr>
            </a:pPr>
          </a:p>
        </c:txPr>
        <c:crossAx val="10737836"/>
        <c:crossesAt val="0"/>
        <c:crossBetween val="midCat"/>
        <c:majorUnit val="1"/>
      </c:valAx>
      <c:valAx>
        <c:axId val="10737836"/>
        <c:scaling>
          <c:orientation val="minMax"/>
          <c:min val="0"/>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radian</a:t>
                </a:r>
              </a:p>
            </c:rich>
          </c:tx>
          <c:layout>
            <c:manualLayout>
              <c:xMode val="edge"/>
              <c:yMode val="edge"/>
              <c:x val="0.0122333137600313"/>
              <c:y val="0.279175507729615"/>
            </c:manualLayout>
          </c:layout>
          <c:overlay val="0"/>
          <c:spPr>
            <a:noFill/>
            <a:ln w="0">
              <a:noFill/>
            </a:ln>
          </c:spPr>
        </c:title>
        <c:numFmt formatCode="0.0_ " sourceLinked="0"/>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38281876"/>
        <c:crossesAt val="0"/>
        <c:crossBetween val="midCat"/>
      </c:valAx>
      <c:spPr>
        <a:solidFill>
          <a:srgbClr val="c0c0c0"/>
        </a:solidFill>
        <a:ln w="12600">
          <a:solidFill>
            <a:srgbClr val="808080"/>
          </a:solidFill>
          <a:round/>
        </a:ln>
      </c:spPr>
    </c:plotArea>
    <c:legend>
      <c:legendPos val="r"/>
      <c:layout>
        <c:manualLayout>
          <c:xMode val="edge"/>
          <c:yMode val="edge"/>
          <c:x val="0.623409669211196"/>
          <c:y val="0.119935333939578"/>
          <c:w val="0.160550009786651"/>
          <c:h val="0.199656461554006"/>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0120</xdr:colOff>
      <xdr:row>2</xdr:row>
      <xdr:rowOff>18720</xdr:rowOff>
    </xdr:from>
    <xdr:to>
      <xdr:col>7</xdr:col>
      <xdr:colOff>720</xdr:colOff>
      <xdr:row>19</xdr:row>
      <xdr:rowOff>104400</xdr:rowOff>
    </xdr:to>
    <xdr:graphicFrame>
      <xdr:nvGraphicFramePr>
        <xdr:cNvPr id="0" name="Chart 37"/>
        <xdr:cNvGraphicFramePr/>
      </xdr:nvGraphicFramePr>
      <xdr:xfrm>
        <a:off x="3026880" y="466560"/>
        <a:ext cx="413928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70000</xdr:colOff>
      <xdr:row>8</xdr:row>
      <xdr:rowOff>104400</xdr:rowOff>
    </xdr:from>
    <xdr:to>
      <xdr:col>2</xdr:col>
      <xdr:colOff>710280</xdr:colOff>
      <xdr:row>10</xdr:row>
      <xdr:rowOff>171360</xdr:rowOff>
    </xdr:to>
    <xdr:sp>
      <xdr:nvSpPr>
        <xdr:cNvPr id="1" name="AutoShape 41"/>
        <xdr:cNvSpPr/>
      </xdr:nvSpPr>
      <xdr:spPr>
        <a:xfrm>
          <a:off x="2007360" y="1580760"/>
          <a:ext cx="440280" cy="410040"/>
        </a:xfrm>
        <a:prstGeom prst="downArrow">
          <a:avLst>
            <a:gd name="adj1" fmla="val 54546"/>
            <a:gd name="adj2" fmla="val 42856"/>
          </a:avLst>
        </a:prstGeom>
        <a:gradFill rotWithShape="0">
          <a:gsLst>
            <a:gs pos="0">
              <a:srgbClr val="0000ff"/>
            </a:gs>
            <a:gs pos="100000">
              <a:srgbClr val="000075"/>
            </a:gs>
          </a:gsLst>
          <a:lin ang="5400000"/>
        </a:gra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12</xdr:row>
      <xdr:rowOff>28440</xdr:rowOff>
    </xdr:from>
    <xdr:to>
      <xdr:col>12</xdr:col>
      <xdr:colOff>210960</xdr:colOff>
      <xdr:row>27</xdr:row>
      <xdr:rowOff>153000</xdr:rowOff>
    </xdr:to>
    <xdr:graphicFrame>
      <xdr:nvGraphicFramePr>
        <xdr:cNvPr id="2" name="Chart 4"/>
        <xdr:cNvGraphicFramePr/>
      </xdr:nvGraphicFramePr>
      <xdr:xfrm>
        <a:off x="6037560" y="2459160"/>
        <a:ext cx="4588560" cy="316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30040</xdr:colOff>
      <xdr:row>37</xdr:row>
      <xdr:rowOff>66600</xdr:rowOff>
    </xdr:from>
    <xdr:to>
      <xdr:col>12</xdr:col>
      <xdr:colOff>390600</xdr:colOff>
      <xdr:row>56</xdr:row>
      <xdr:rowOff>123840</xdr:rowOff>
    </xdr:to>
    <xdr:pic>
      <xdr:nvPicPr>
        <xdr:cNvPr id="3" name="Picture 14" descr=""/>
        <xdr:cNvPicPr/>
      </xdr:nvPicPr>
      <xdr:blipFill>
        <a:blip r:embed="rId2"/>
        <a:stretch/>
      </xdr:blipFill>
      <xdr:spPr>
        <a:xfrm>
          <a:off x="6787080" y="7561440"/>
          <a:ext cx="4018680" cy="3843720"/>
        </a:xfrm>
        <a:prstGeom prst="rect">
          <a:avLst/>
        </a:prstGeom>
        <a:ln w="0">
          <a:noFill/>
        </a:ln>
      </xdr:spPr>
    </xdr:pic>
    <xdr:clientData/>
  </xdr:twoCellAnchor>
  <xdr:twoCellAnchor editAs="oneCell">
    <xdr:from>
      <xdr:col>12</xdr:col>
      <xdr:colOff>319680</xdr:colOff>
      <xdr:row>12</xdr:row>
      <xdr:rowOff>47520</xdr:rowOff>
    </xdr:from>
    <xdr:to>
      <xdr:col>18</xdr:col>
      <xdr:colOff>580320</xdr:colOff>
      <xdr:row>27</xdr:row>
      <xdr:rowOff>181440</xdr:rowOff>
    </xdr:to>
    <xdr:graphicFrame>
      <xdr:nvGraphicFramePr>
        <xdr:cNvPr id="4" name="Chart 15"/>
        <xdr:cNvGraphicFramePr/>
      </xdr:nvGraphicFramePr>
      <xdr:xfrm>
        <a:off x="10734840" y="2478240"/>
        <a:ext cx="4647240" cy="31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16</xdr:row>
      <xdr:rowOff>114840</xdr:rowOff>
    </xdr:from>
    <xdr:to>
      <xdr:col>9</xdr:col>
      <xdr:colOff>400680</xdr:colOff>
      <xdr:row>22</xdr:row>
      <xdr:rowOff>171360</xdr:rowOff>
    </xdr:to>
    <xdr:pic>
      <xdr:nvPicPr>
        <xdr:cNvPr id="5" name="Picture 7" descr=""/>
        <xdr:cNvPicPr/>
      </xdr:nvPicPr>
      <xdr:blipFill>
        <a:blip r:embed="rId1"/>
        <a:stretch/>
      </xdr:blipFill>
      <xdr:spPr>
        <a:xfrm>
          <a:off x="5717160" y="3099240"/>
          <a:ext cx="2508480" cy="1199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0</xdr:row>
      <xdr:rowOff>37800</xdr:rowOff>
    </xdr:from>
    <xdr:to>
      <xdr:col>15</xdr:col>
      <xdr:colOff>10440</xdr:colOff>
      <xdr:row>20</xdr:row>
      <xdr:rowOff>38160</xdr:rowOff>
    </xdr:to>
    <xdr:graphicFrame>
      <xdr:nvGraphicFramePr>
        <xdr:cNvPr id="6" name="Chart 1"/>
        <xdr:cNvGraphicFramePr/>
      </xdr:nvGraphicFramePr>
      <xdr:xfrm>
        <a:off x="6966720" y="37800"/>
        <a:ext cx="735660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9680</xdr:colOff>
      <xdr:row>188</xdr:row>
      <xdr:rowOff>133200</xdr:rowOff>
    </xdr:from>
    <xdr:to>
      <xdr:col>6</xdr:col>
      <xdr:colOff>101160</xdr:colOff>
      <xdr:row>210</xdr:row>
      <xdr:rowOff>114480</xdr:rowOff>
    </xdr:to>
    <xdr:pic>
      <xdr:nvPicPr>
        <xdr:cNvPr id="7" name="Picture 10" descr=""/>
        <xdr:cNvPicPr/>
      </xdr:nvPicPr>
      <xdr:blipFill>
        <a:blip r:embed="rId2"/>
        <a:stretch/>
      </xdr:blipFill>
      <xdr:spPr>
        <a:xfrm>
          <a:off x="679680" y="32585040"/>
          <a:ext cx="5238720" cy="3753000"/>
        </a:xfrm>
        <a:prstGeom prst="rect">
          <a:avLst/>
        </a:prstGeom>
        <a:ln w="0">
          <a:noFill/>
        </a:ln>
      </xdr:spPr>
    </xdr:pic>
    <xdr:clientData/>
  </xdr:twoCellAnchor>
  <xdr:twoCellAnchor editAs="oneCell">
    <xdr:from>
      <xdr:col>1</xdr:col>
      <xdr:colOff>60120</xdr:colOff>
      <xdr:row>212</xdr:row>
      <xdr:rowOff>66960</xdr:rowOff>
    </xdr:from>
    <xdr:to>
      <xdr:col>6</xdr:col>
      <xdr:colOff>171360</xdr:colOff>
      <xdr:row>229</xdr:row>
      <xdr:rowOff>114480</xdr:rowOff>
    </xdr:to>
    <xdr:pic>
      <xdr:nvPicPr>
        <xdr:cNvPr id="8" name="Picture 11" descr=""/>
        <xdr:cNvPicPr/>
      </xdr:nvPicPr>
      <xdr:blipFill>
        <a:blip r:embed="rId3"/>
        <a:stretch/>
      </xdr:blipFill>
      <xdr:spPr>
        <a:xfrm>
          <a:off x="909720" y="36633600"/>
          <a:ext cx="5078880" cy="2962080"/>
        </a:xfrm>
        <a:prstGeom prst="rect">
          <a:avLst/>
        </a:prstGeom>
        <a:ln w="0">
          <a:noFill/>
        </a:ln>
      </xdr:spPr>
    </xdr:pic>
    <xdr:clientData/>
  </xdr:twoCellAnchor>
  <xdr:twoCellAnchor editAs="oneCell">
    <xdr:from>
      <xdr:col>1</xdr:col>
      <xdr:colOff>29520</xdr:colOff>
      <xdr:row>231</xdr:row>
      <xdr:rowOff>56880</xdr:rowOff>
    </xdr:from>
    <xdr:to>
      <xdr:col>5</xdr:col>
      <xdr:colOff>340560</xdr:colOff>
      <xdr:row>248</xdr:row>
      <xdr:rowOff>104400</xdr:rowOff>
    </xdr:to>
    <xdr:pic>
      <xdr:nvPicPr>
        <xdr:cNvPr id="9" name="Picture 12" descr=""/>
        <xdr:cNvPicPr/>
      </xdr:nvPicPr>
      <xdr:blipFill>
        <a:blip r:embed="rId4"/>
        <a:stretch/>
      </xdr:blipFill>
      <xdr:spPr>
        <a:xfrm>
          <a:off x="879120" y="39880800"/>
          <a:ext cx="4409280" cy="2962440"/>
        </a:xfrm>
        <a:prstGeom prst="rect">
          <a:avLst/>
        </a:prstGeom>
        <a:ln w="0">
          <a:noFill/>
        </a:ln>
      </xdr:spPr>
    </xdr:pic>
    <xdr:clientData/>
  </xdr:twoCellAnchor>
  <xdr:twoCellAnchor editAs="oneCell">
    <xdr:from>
      <xdr:col>7</xdr:col>
      <xdr:colOff>290520</xdr:colOff>
      <xdr:row>64</xdr:row>
      <xdr:rowOff>104400</xdr:rowOff>
    </xdr:from>
    <xdr:to>
      <xdr:col>14</xdr:col>
      <xdr:colOff>450360</xdr:colOff>
      <xdr:row>86</xdr:row>
      <xdr:rowOff>9360</xdr:rowOff>
    </xdr:to>
    <xdr:pic>
      <xdr:nvPicPr>
        <xdr:cNvPr id="10" name="Picture 15" descr=""/>
        <xdr:cNvPicPr/>
      </xdr:nvPicPr>
      <xdr:blipFill>
        <a:blip r:embed="rId5"/>
        <a:stretch/>
      </xdr:blipFill>
      <xdr:spPr>
        <a:xfrm>
          <a:off x="7247520" y="11305800"/>
          <a:ext cx="6796440" cy="367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true" hidden="false" outlineLevel="0" max="2" min="2" style="0" width="12.75"/>
    <col collapsed="false" customWidth="true" hidden="false" outlineLevel="0" max="3" min="3" style="0" width="11.99"/>
    <col collapsed="false" customWidth="true" hidden="false" outlineLevel="0" max="4" min="4" style="0" width="13.49"/>
    <col collapsed="false" customWidth="true" hidden="false" outlineLevel="0" max="5" min="5" style="0" width="14.62"/>
    <col collapsed="false" customWidth="true" hidden="false" outlineLevel="0" max="6" min="6" style="0" width="16.62"/>
    <col collapsed="false" customWidth="true" hidden="false" outlineLevel="0" max="7" min="7" style="0" width="11.12"/>
    <col collapsed="false" customWidth="false" hidden="false" outlineLevel="0" max="257" min="8" style="1" width="8.99"/>
  </cols>
  <sheetData>
    <row r="1" s="5" customFormat="true" ht="21.75" hidden="false" customHeight="true" outlineLevel="0" collapsed="false">
      <c r="A1" s="2" t="s">
        <v>0</v>
      </c>
      <c r="B1" s="3"/>
      <c r="C1" s="3"/>
      <c r="D1" s="3"/>
      <c r="E1" s="4" t="s">
        <v>1</v>
      </c>
      <c r="F1" s="3"/>
      <c r="G1" s="3"/>
    </row>
    <row r="2" customFormat="false" ht="13.5" hidden="false" customHeight="false" outlineLevel="0" collapsed="false">
      <c r="A2" s="6"/>
      <c r="B2" s="6"/>
      <c r="C2" s="6"/>
      <c r="D2" s="6"/>
      <c r="E2" s="6"/>
      <c r="F2" s="6"/>
      <c r="G2" s="6"/>
    </row>
    <row r="3" customFormat="false" ht="13.5" hidden="false" customHeight="false" outlineLevel="0" collapsed="false">
      <c r="A3" s="7" t="s">
        <v>2</v>
      </c>
      <c r="B3" s="7"/>
      <c r="C3" s="6"/>
      <c r="D3" s="6"/>
      <c r="E3" s="6"/>
      <c r="F3" s="6"/>
      <c r="G3" s="1"/>
      <c r="I3" s="8" t="s">
        <v>3</v>
      </c>
    </row>
    <row r="4" customFormat="false" ht="13.5" hidden="false" customHeight="false" outlineLevel="0" collapsed="false">
      <c r="A4" s="9"/>
      <c r="B4" s="9"/>
      <c r="C4" s="6"/>
      <c r="D4" s="6"/>
      <c r="E4" s="6"/>
      <c r="F4" s="6"/>
      <c r="G4" s="1"/>
      <c r="I4" s="8" t="s">
        <v>4</v>
      </c>
    </row>
    <row r="5" customFormat="false" ht="13.5" hidden="false" customHeight="false" outlineLevel="0" collapsed="false">
      <c r="A5" s="10" t="s">
        <v>5</v>
      </c>
      <c r="B5" s="10"/>
      <c r="C5" s="6"/>
      <c r="D5" s="6"/>
      <c r="E5" s="6"/>
      <c r="F5" s="6"/>
      <c r="G5" s="1"/>
      <c r="I5" s="8" t="s">
        <v>6</v>
      </c>
    </row>
    <row r="6" customFormat="false" ht="13.5" hidden="false" customHeight="false" outlineLevel="0" collapsed="false">
      <c r="A6" s="11" t="s">
        <v>7</v>
      </c>
      <c r="B6" s="12"/>
      <c r="C6" s="13" t="n">
        <v>1</v>
      </c>
      <c r="D6" s="6"/>
      <c r="E6" s="6"/>
      <c r="F6" s="6"/>
      <c r="G6" s="1"/>
      <c r="I6" s="8" t="s">
        <v>8</v>
      </c>
    </row>
    <row r="7" customFormat="false" ht="13.5" hidden="false" customHeight="false" outlineLevel="0" collapsed="false">
      <c r="A7" s="11" t="s">
        <v>9</v>
      </c>
      <c r="B7" s="12"/>
      <c r="C7" s="13" t="n">
        <v>4.9</v>
      </c>
      <c r="D7" s="6"/>
      <c r="E7" s="6"/>
      <c r="F7" s="6"/>
      <c r="G7" s="1"/>
      <c r="I7" s="8" t="s">
        <v>10</v>
      </c>
    </row>
    <row r="8" customFormat="false" ht="13.5" hidden="false" customHeight="false" outlineLevel="0" collapsed="false">
      <c r="A8" s="11" t="s">
        <v>11</v>
      </c>
      <c r="B8" s="9"/>
      <c r="C8" s="13" t="n">
        <v>1</v>
      </c>
      <c r="D8" s="6"/>
      <c r="E8" s="6"/>
      <c r="F8" s="6"/>
      <c r="G8" s="1"/>
      <c r="I8" s="8" t="s">
        <v>12</v>
      </c>
    </row>
    <row r="9" customFormat="false" ht="13.5" hidden="false" customHeight="false" outlineLevel="0" collapsed="false">
      <c r="A9" s="9"/>
      <c r="B9" s="9"/>
      <c r="C9" s="9"/>
      <c r="D9" s="6"/>
      <c r="E9" s="6"/>
      <c r="F9" s="6"/>
      <c r="G9" s="1"/>
      <c r="I9" s="8" t="s">
        <v>13</v>
      </c>
    </row>
    <row r="10" customFormat="false" ht="13.5" hidden="false" customHeight="false" outlineLevel="0" collapsed="false">
      <c r="A10" s="6"/>
      <c r="B10" s="6"/>
      <c r="C10" s="6"/>
      <c r="D10" s="6"/>
      <c r="E10" s="6"/>
      <c r="F10" s="6"/>
      <c r="G10" s="1"/>
    </row>
    <row r="11" customFormat="false" ht="13.5" hidden="false" customHeight="false" outlineLevel="0" collapsed="false">
      <c r="A11" s="9"/>
      <c r="B11" s="9"/>
      <c r="C11" s="6"/>
      <c r="D11" s="6"/>
      <c r="E11" s="6"/>
      <c r="F11" s="6"/>
      <c r="G11" s="1"/>
    </row>
    <row r="12" customFormat="false" ht="13.5" hidden="false" customHeight="false" outlineLevel="0" collapsed="false">
      <c r="A12" s="10" t="s">
        <v>14</v>
      </c>
      <c r="B12" s="10"/>
      <c r="C12" s="6"/>
      <c r="D12" s="6"/>
      <c r="E12" s="6"/>
      <c r="F12" s="6"/>
      <c r="G12" s="1"/>
    </row>
    <row r="13" customFormat="false" ht="13.5" hidden="false" customHeight="false" outlineLevel="0" collapsed="false">
      <c r="A13" s="14" t="s">
        <v>15</v>
      </c>
      <c r="B13" s="9"/>
      <c r="C13" s="15" t="n">
        <f aca="false">2*C7/C8^2</f>
        <v>9.8</v>
      </c>
      <c r="D13" s="6"/>
      <c r="E13" s="6"/>
      <c r="F13" s="6"/>
      <c r="G13" s="6"/>
    </row>
    <row r="14" customFormat="false" ht="13.5" hidden="false" customHeight="false" outlineLevel="0" collapsed="false">
      <c r="A14" s="14" t="s">
        <v>16</v>
      </c>
      <c r="B14" s="9"/>
      <c r="C14" s="15" t="n">
        <f aca="false">C13*C6</f>
        <v>9.8</v>
      </c>
      <c r="D14" s="6"/>
      <c r="E14" s="6"/>
      <c r="F14" s="6"/>
      <c r="G14" s="6"/>
    </row>
    <row r="15" customFormat="false" ht="13.5" hidden="false" customHeight="false" outlineLevel="0" collapsed="false">
      <c r="A15" s="14" t="s">
        <v>17</v>
      </c>
      <c r="B15" s="9"/>
      <c r="C15" s="15" t="n">
        <f aca="false">C14/9.8</f>
        <v>1</v>
      </c>
      <c r="D15" s="6"/>
      <c r="E15" s="6"/>
      <c r="F15" s="6"/>
      <c r="G15" s="6"/>
    </row>
    <row r="16" customFormat="false" ht="13.5" hidden="false" customHeight="false" outlineLevel="0" collapsed="false">
      <c r="A16" s="6"/>
      <c r="B16" s="6"/>
      <c r="C16" s="6"/>
      <c r="D16" s="6"/>
      <c r="E16" s="6"/>
      <c r="F16" s="6"/>
      <c r="G16" s="6"/>
    </row>
    <row r="17" customFormat="false" ht="13.5" hidden="false" customHeight="false" outlineLevel="0" collapsed="false">
      <c r="A17" s="16" t="s">
        <v>18</v>
      </c>
      <c r="B17" s="17"/>
      <c r="C17" s="18" t="s">
        <v>19</v>
      </c>
      <c r="D17" s="6"/>
      <c r="E17" s="6"/>
      <c r="F17" s="6"/>
      <c r="G17" s="6"/>
    </row>
    <row r="18" customFormat="false" ht="13.5" hidden="false" customHeight="false" outlineLevel="0" collapsed="false">
      <c r="A18" s="19" t="s">
        <v>20</v>
      </c>
      <c r="B18" s="20"/>
      <c r="C18" s="13" t="n">
        <f aca="false">-C13</f>
        <v>-9.8</v>
      </c>
      <c r="D18" s="6"/>
      <c r="E18" s="6"/>
      <c r="F18" s="6"/>
      <c r="G18" s="6"/>
    </row>
    <row r="19" customFormat="false" ht="13.5" hidden="false" customHeight="false" outlineLevel="0" collapsed="false">
      <c r="A19" s="21" t="s">
        <v>21</v>
      </c>
      <c r="B19" s="21"/>
      <c r="C19" s="6"/>
      <c r="D19" s="6"/>
      <c r="E19" s="6"/>
      <c r="F19" s="6"/>
      <c r="G19" s="6"/>
    </row>
    <row r="20" customFormat="false" ht="13.5" hidden="false" customHeight="false" outlineLevel="0" collapsed="false">
      <c r="A20" s="12" t="s">
        <v>22</v>
      </c>
      <c r="B20" s="9"/>
      <c r="C20" s="6"/>
      <c r="D20" s="6"/>
      <c r="E20" s="6"/>
      <c r="F20" s="6"/>
      <c r="G20" s="6"/>
    </row>
    <row r="21" s="23" customFormat="true" ht="20.25" hidden="false" customHeight="true" outlineLevel="0" collapsed="false">
      <c r="A21" s="2" t="s">
        <v>23</v>
      </c>
      <c r="B21" s="22"/>
      <c r="C21" s="22"/>
      <c r="D21" s="22"/>
      <c r="E21" s="22"/>
      <c r="F21" s="22"/>
      <c r="G21" s="22"/>
    </row>
    <row r="22" customFormat="false" ht="13.5" hidden="false" customHeight="false" outlineLevel="0" collapsed="false">
      <c r="A22" s="24"/>
      <c r="B22" s="25" t="s">
        <v>24</v>
      </c>
      <c r="C22" s="26" t="s">
        <v>25</v>
      </c>
      <c r="D22" s="27" t="s">
        <v>26</v>
      </c>
      <c r="E22" s="28" t="s">
        <v>27</v>
      </c>
      <c r="F22" s="27" t="s">
        <v>28</v>
      </c>
      <c r="G22" s="24"/>
    </row>
    <row r="23" customFormat="false" ht="13.5" hidden="false" customHeight="false" outlineLevel="0" collapsed="false">
      <c r="A23" s="24"/>
      <c r="B23" s="29" t="n">
        <v>0</v>
      </c>
      <c r="C23" s="30" t="n">
        <v>0</v>
      </c>
      <c r="D23" s="31" t="n">
        <f aca="false">$C$13</f>
        <v>9.8</v>
      </c>
      <c r="E23" s="32" t="n">
        <v>0</v>
      </c>
      <c r="F23" s="33" t="n">
        <f aca="false">0.5*D23*B23^2</f>
        <v>0</v>
      </c>
      <c r="G23" s="24"/>
    </row>
    <row r="24" customFormat="false" ht="13.5" hidden="false" customHeight="false" outlineLevel="0" collapsed="false">
      <c r="A24" s="24"/>
      <c r="B24" s="29" t="n">
        <f aca="false">B23+0.1</f>
        <v>0.1</v>
      </c>
      <c r="C24" s="30" t="n">
        <f aca="false">(F24-F23)/(B24-B23)</f>
        <v>0.49</v>
      </c>
      <c r="D24" s="31" t="n">
        <f aca="false">$C$13</f>
        <v>9.8</v>
      </c>
      <c r="E24" s="32" t="n">
        <f aca="false">F24-F23</f>
        <v>0.049</v>
      </c>
      <c r="F24" s="33" t="n">
        <f aca="false">0.5*D24*B24^2</f>
        <v>0.049</v>
      </c>
      <c r="G24" s="24"/>
    </row>
    <row r="25" customFormat="false" ht="13.5" hidden="false" customHeight="false" outlineLevel="0" collapsed="false">
      <c r="A25" s="24"/>
      <c r="B25" s="29" t="n">
        <f aca="false">B24+0.1</f>
        <v>0.2</v>
      </c>
      <c r="C25" s="30" t="n">
        <f aca="false">(F25-F24)/(B25-B24)</f>
        <v>1.47</v>
      </c>
      <c r="D25" s="31" t="n">
        <f aca="false">$C$13</f>
        <v>9.8</v>
      </c>
      <c r="E25" s="32" t="n">
        <f aca="false">F25-F24</f>
        <v>0.147</v>
      </c>
      <c r="F25" s="33" t="n">
        <f aca="false">0.5*D25*B25^2</f>
        <v>0.196</v>
      </c>
      <c r="G25" s="24"/>
    </row>
    <row r="26" customFormat="false" ht="13.5" hidden="false" customHeight="false" outlineLevel="0" collapsed="false">
      <c r="A26" s="24"/>
      <c r="B26" s="29" t="n">
        <f aca="false">B25+0.1</f>
        <v>0.3</v>
      </c>
      <c r="C26" s="30" t="n">
        <f aca="false">(F26-F25)/(B26-B25)</f>
        <v>2.45</v>
      </c>
      <c r="D26" s="31" t="n">
        <f aca="false">$C$13</f>
        <v>9.8</v>
      </c>
      <c r="E26" s="32" t="n">
        <f aca="false">F26-F25</f>
        <v>0.245</v>
      </c>
      <c r="F26" s="33" t="n">
        <f aca="false">0.5*D26*B26^2</f>
        <v>0.441</v>
      </c>
      <c r="G26" s="24"/>
    </row>
    <row r="27" customFormat="false" ht="13.5" hidden="false" customHeight="false" outlineLevel="0" collapsed="false">
      <c r="A27" s="24"/>
      <c r="B27" s="29" t="n">
        <f aca="false">B26+0.1</f>
        <v>0.4</v>
      </c>
      <c r="C27" s="30" t="n">
        <f aca="false">(F27-F26)/(B27-B26)</f>
        <v>3.43</v>
      </c>
      <c r="D27" s="31" t="n">
        <f aca="false">$C$13</f>
        <v>9.8</v>
      </c>
      <c r="E27" s="32" t="n">
        <f aca="false">F27-F26</f>
        <v>0.343</v>
      </c>
      <c r="F27" s="33" t="n">
        <f aca="false">0.5*D27*B27^2</f>
        <v>0.784</v>
      </c>
      <c r="G27" s="24"/>
    </row>
    <row r="28" customFormat="false" ht="13.5" hidden="false" customHeight="false" outlineLevel="0" collapsed="false">
      <c r="A28" s="24"/>
      <c r="B28" s="29" t="n">
        <f aca="false">B27+0.1</f>
        <v>0.5</v>
      </c>
      <c r="C28" s="30" t="n">
        <f aca="false">(F28-F27)/(B28-B27)</f>
        <v>4.41</v>
      </c>
      <c r="D28" s="31" t="n">
        <f aca="false">$C$13</f>
        <v>9.8</v>
      </c>
      <c r="E28" s="32" t="n">
        <f aca="false">F28-F27</f>
        <v>0.441</v>
      </c>
      <c r="F28" s="33" t="n">
        <f aca="false">0.5*D28*B28^2</f>
        <v>1.225</v>
      </c>
      <c r="G28" s="24"/>
    </row>
    <row r="29" customFormat="false" ht="13.5" hidden="false" customHeight="false" outlineLevel="0" collapsed="false">
      <c r="A29" s="24"/>
      <c r="B29" s="29" t="n">
        <f aca="false">B28+0.1</f>
        <v>0.6</v>
      </c>
      <c r="C29" s="30" t="n">
        <f aca="false">(F29-F28)/(B29-B28)</f>
        <v>5.39</v>
      </c>
      <c r="D29" s="31" t="n">
        <f aca="false">$C$13</f>
        <v>9.8</v>
      </c>
      <c r="E29" s="32" t="n">
        <f aca="false">F29-F28</f>
        <v>0.539</v>
      </c>
      <c r="F29" s="33" t="n">
        <f aca="false">0.5*D29*B29^2</f>
        <v>1.764</v>
      </c>
      <c r="G29" s="24"/>
    </row>
    <row r="30" customFormat="false" ht="13.5" hidden="false" customHeight="false" outlineLevel="0" collapsed="false">
      <c r="A30" s="24"/>
      <c r="B30" s="29" t="n">
        <f aca="false">B29+0.1</f>
        <v>0.7</v>
      </c>
      <c r="C30" s="30" t="n">
        <f aca="false">(F30-F29)/(B30-B29)</f>
        <v>6.37</v>
      </c>
      <c r="D30" s="31" t="n">
        <f aca="false">$C$13</f>
        <v>9.8</v>
      </c>
      <c r="E30" s="32" t="n">
        <f aca="false">F30-F29</f>
        <v>0.637</v>
      </c>
      <c r="F30" s="33" t="n">
        <f aca="false">0.5*D30*B30^2</f>
        <v>2.401</v>
      </c>
      <c r="G30" s="24"/>
    </row>
    <row r="31" customFormat="false" ht="13.5" hidden="false" customHeight="false" outlineLevel="0" collapsed="false">
      <c r="A31" s="24"/>
      <c r="B31" s="29" t="n">
        <f aca="false">B30+0.1</f>
        <v>0.8</v>
      </c>
      <c r="C31" s="30" t="n">
        <f aca="false">(F31-F30)/(B31-B30)</f>
        <v>7.35</v>
      </c>
      <c r="D31" s="31" t="n">
        <f aca="false">$C$13</f>
        <v>9.8</v>
      </c>
      <c r="E31" s="32" t="n">
        <f aca="false">F31-F30</f>
        <v>0.735</v>
      </c>
      <c r="F31" s="33" t="n">
        <f aca="false">0.5*D31*B31^2</f>
        <v>3.136</v>
      </c>
      <c r="G31" s="24"/>
    </row>
    <row r="32" customFormat="false" ht="13.5" hidden="false" customHeight="false" outlineLevel="0" collapsed="false">
      <c r="A32" s="24"/>
      <c r="B32" s="29" t="n">
        <f aca="false">B31+0.1</f>
        <v>0.9</v>
      </c>
      <c r="C32" s="34" t="n">
        <f aca="false">(F32-F31)/(B32-B31)</f>
        <v>8.33</v>
      </c>
      <c r="D32" s="35" t="n">
        <f aca="false">$C$13</f>
        <v>9.8</v>
      </c>
      <c r="E32" s="36" t="n">
        <f aca="false">F32-F31</f>
        <v>0.833</v>
      </c>
      <c r="F32" s="37" t="n">
        <f aca="false">0.5*D32*B32^2</f>
        <v>3.969</v>
      </c>
      <c r="G32" s="24"/>
    </row>
    <row r="33" customFormat="false" ht="14.25" hidden="false" customHeight="false" outlineLevel="0" collapsed="false">
      <c r="A33" s="24"/>
      <c r="B33" s="38" t="n">
        <v>0.99</v>
      </c>
      <c r="C33" s="34" t="n">
        <f aca="false">(F33-F32)/(B33-B32)</f>
        <v>9.26100000000001</v>
      </c>
      <c r="D33" s="35" t="n">
        <f aca="false">$C$13</f>
        <v>9.8</v>
      </c>
      <c r="E33" s="36" t="n">
        <f aca="false">F33-F32</f>
        <v>0.833490000000001</v>
      </c>
      <c r="F33" s="37" t="n">
        <f aca="false">0.5*D33*B33^2</f>
        <v>4.80249</v>
      </c>
      <c r="G33" s="24"/>
    </row>
    <row r="34" customFormat="false" ht="14.25" hidden="false" customHeight="false" outlineLevel="0" collapsed="false">
      <c r="A34" s="24"/>
      <c r="B34" s="39" t="n">
        <f aca="false">B32+0.1</f>
        <v>1</v>
      </c>
      <c r="C34" s="40" t="n">
        <f aca="false">(F34-F33)/(B34-B33)</f>
        <v>9.75099999999999</v>
      </c>
      <c r="D34" s="41" t="n">
        <f aca="false">$C$13</f>
        <v>9.8</v>
      </c>
      <c r="E34" s="42" t="n">
        <f aca="false">F34-F33</f>
        <v>0.0975099999999989</v>
      </c>
      <c r="F34" s="43" t="n">
        <f aca="false">0.5*D34*B34^2</f>
        <v>4.9</v>
      </c>
      <c r="G34" s="24"/>
    </row>
    <row r="35" customFormat="false" ht="14.25" hidden="false" customHeight="false" outlineLevel="0" collapsed="false">
      <c r="A35" s="24"/>
      <c r="B35" s="44" t="n">
        <v>1</v>
      </c>
      <c r="C35" s="45" t="n">
        <f aca="false">C34</f>
        <v>9.75099999999999</v>
      </c>
      <c r="D35" s="46" t="n">
        <f aca="false">$C$18</f>
        <v>-9.8</v>
      </c>
      <c r="E35" s="47" t="n">
        <f aca="false">F35-F32</f>
        <v>0.931</v>
      </c>
      <c r="F35" s="43" t="n">
        <f aca="false">$F$34+0.5*D35*(B35-1)^2+$C$34*(B35-1)</f>
        <v>4.9</v>
      </c>
      <c r="G35" s="24"/>
    </row>
    <row r="36" customFormat="false" ht="13.5" hidden="false" customHeight="false" outlineLevel="0" collapsed="false">
      <c r="A36" s="24"/>
      <c r="B36" s="25" t="n">
        <f aca="false">B34+0.1</f>
        <v>1.1</v>
      </c>
      <c r="C36" s="48" t="n">
        <f aca="false">(F36-F35)/(B36-B35)</f>
        <v>9.26099999999999</v>
      </c>
      <c r="D36" s="49" t="n">
        <f aca="false">$C$18</f>
        <v>-9.8</v>
      </c>
      <c r="E36" s="50" t="n">
        <f aca="false">F36-F35</f>
        <v>0.926099999999998</v>
      </c>
      <c r="F36" s="51" t="n">
        <f aca="false">$F$34+0.5*D36*(B36-1)^2+$C$34*(B36-1)</f>
        <v>5.8261</v>
      </c>
      <c r="G36" s="24"/>
    </row>
    <row r="37" customFormat="false" ht="13.5" hidden="false" customHeight="false" outlineLevel="0" collapsed="false">
      <c r="A37" s="24"/>
      <c r="B37" s="29" t="n">
        <f aca="false">B36+0.1</f>
        <v>1.2</v>
      </c>
      <c r="C37" s="52" t="n">
        <f aca="false">(F37-F36)/(B37-B36)</f>
        <v>8.28099999999999</v>
      </c>
      <c r="D37" s="53" t="n">
        <f aca="false">$C$18</f>
        <v>-9.8</v>
      </c>
      <c r="E37" s="54" t="n">
        <f aca="false">F37-F36</f>
        <v>0.828099999999999</v>
      </c>
      <c r="F37" s="33" t="n">
        <f aca="false">$F$34+0.5*D37*(B37-1)^2+$C$34*(B37-1)</f>
        <v>6.6542</v>
      </c>
      <c r="G37" s="24"/>
    </row>
    <row r="38" customFormat="false" ht="13.5" hidden="false" customHeight="false" outlineLevel="0" collapsed="false">
      <c r="A38" s="24"/>
      <c r="B38" s="29" t="n">
        <f aca="false">B37+0.1</f>
        <v>1.3</v>
      </c>
      <c r="C38" s="52" t="n">
        <f aca="false">(F38-F37)/(B38-B37)</f>
        <v>7.30099999999999</v>
      </c>
      <c r="D38" s="53" t="n">
        <f aca="false">$C$18</f>
        <v>-9.8</v>
      </c>
      <c r="E38" s="54" t="n">
        <f aca="false">F38-F37</f>
        <v>0.730099999999999</v>
      </c>
      <c r="F38" s="33" t="n">
        <f aca="false">$F$34+0.5*D38*(B38-1)^2+$C$34*(B38-1)</f>
        <v>7.3843</v>
      </c>
      <c r="G38" s="24"/>
    </row>
    <row r="39" customFormat="false" ht="13.5" hidden="false" customHeight="false" outlineLevel="0" collapsed="false">
      <c r="A39" s="24"/>
      <c r="B39" s="29" t="n">
        <f aca="false">B38+0.1</f>
        <v>1.4</v>
      </c>
      <c r="C39" s="52" t="n">
        <f aca="false">(F39-F38)/(B39-B38)</f>
        <v>6.32099999999999</v>
      </c>
      <c r="D39" s="53" t="n">
        <f aca="false">$C$18</f>
        <v>-9.8</v>
      </c>
      <c r="E39" s="54" t="n">
        <f aca="false">F39-F38</f>
        <v>0.632099999999999</v>
      </c>
      <c r="F39" s="33" t="n">
        <f aca="false">$F$34+0.5*D39*(B39-1)^2+$C$34*(B39-1)</f>
        <v>8.0164</v>
      </c>
      <c r="G39" s="24"/>
    </row>
    <row r="40" customFormat="false" ht="13.5" hidden="false" customHeight="false" outlineLevel="0" collapsed="false">
      <c r="A40" s="24"/>
      <c r="B40" s="29" t="n">
        <f aca="false">B39+0.1</f>
        <v>1.5</v>
      </c>
      <c r="C40" s="52" t="n">
        <f aca="false">(F40-F39)/(B40-B39)</f>
        <v>5.34099999999997</v>
      </c>
      <c r="D40" s="53" t="n">
        <f aca="false">$C$18</f>
        <v>-9.8</v>
      </c>
      <c r="E40" s="54" t="n">
        <f aca="false">F40-F39</f>
        <v>0.534099999999997</v>
      </c>
      <c r="F40" s="33" t="n">
        <f aca="false">$F$34+0.5*D40*(B40-1)^2+$C$34*(B40-1)</f>
        <v>8.55049999999999</v>
      </c>
      <c r="G40" s="24"/>
    </row>
    <row r="41" customFormat="false" ht="13.5" hidden="false" customHeight="false" outlineLevel="0" collapsed="false">
      <c r="A41" s="24"/>
      <c r="B41" s="29" t="n">
        <f aca="false">B40+0.1</f>
        <v>1.6</v>
      </c>
      <c r="C41" s="52" t="n">
        <f aca="false">(F41-F40)/(B41-B40)</f>
        <v>4.36099999999999</v>
      </c>
      <c r="D41" s="53" t="n">
        <f aca="false">$C$18</f>
        <v>-9.8</v>
      </c>
      <c r="E41" s="54" t="n">
        <f aca="false">F41-F40</f>
        <v>0.4361</v>
      </c>
      <c r="F41" s="33" t="n">
        <f aca="false">$F$34+0.5*D41*(B41-1)^2+$C$34*(B41-1)</f>
        <v>8.98659999999999</v>
      </c>
      <c r="G41" s="24"/>
    </row>
    <row r="42" customFormat="false" ht="13.5" hidden="false" customHeight="false" outlineLevel="0" collapsed="false">
      <c r="A42" s="24"/>
      <c r="B42" s="29" t="n">
        <f aca="false">B41+0.1</f>
        <v>1.7</v>
      </c>
      <c r="C42" s="52" t="n">
        <f aca="false">(F42-F41)/(B42-B41)</f>
        <v>3.38099999999999</v>
      </c>
      <c r="D42" s="53" t="n">
        <f aca="false">$C$18</f>
        <v>-9.8</v>
      </c>
      <c r="E42" s="54" t="n">
        <f aca="false">F42-F41</f>
        <v>0.338099999999999</v>
      </c>
      <c r="F42" s="33" t="n">
        <f aca="false">$F$34+0.5*D42*(B42-1)^2+$C$34*(B42-1)</f>
        <v>9.32469999999999</v>
      </c>
      <c r="G42" s="24"/>
    </row>
    <row r="43" customFormat="false" ht="13.5" hidden="false" customHeight="false" outlineLevel="0" collapsed="false">
      <c r="A43" s="24"/>
      <c r="B43" s="29" t="n">
        <f aca="false">B42+0.1</f>
        <v>1.8</v>
      </c>
      <c r="C43" s="52" t="n">
        <f aca="false">(F43-F42)/(B43-B42)</f>
        <v>2.40099999999998</v>
      </c>
      <c r="D43" s="53" t="n">
        <f aca="false">$C$18</f>
        <v>-9.8</v>
      </c>
      <c r="E43" s="54" t="n">
        <f aca="false">F43-F42</f>
        <v>0.240099999999998</v>
      </c>
      <c r="F43" s="33" t="n">
        <f aca="false">$F$34+0.5*D43*(B43-1)^2+$C$34*(B43-1)</f>
        <v>9.56479999999999</v>
      </c>
      <c r="G43" s="24"/>
    </row>
    <row r="44" customFormat="false" ht="13.5" hidden="false" customHeight="false" outlineLevel="0" collapsed="false">
      <c r="A44" s="24"/>
      <c r="B44" s="29" t="n">
        <f aca="false">B43+0.1</f>
        <v>1.9</v>
      </c>
      <c r="C44" s="30" t="n">
        <f aca="false">(F44-F43)/(B44-B43)</f>
        <v>1.42099999999999</v>
      </c>
      <c r="D44" s="53" t="n">
        <f aca="false">$C$18</f>
        <v>-9.8</v>
      </c>
      <c r="E44" s="54" t="n">
        <f aca="false">F44-F43</f>
        <v>0.142099999999999</v>
      </c>
      <c r="F44" s="33" t="n">
        <f aca="false">$F$34+0.5*D44*(B44-1)^2+$C$34*(B44-1)</f>
        <v>9.70689999999999</v>
      </c>
      <c r="G44" s="24"/>
    </row>
    <row r="45" customFormat="false" ht="14.25" hidden="false" customHeight="false" outlineLevel="0" collapsed="false">
      <c r="A45" s="24"/>
      <c r="B45" s="55" t="n">
        <f aca="false">B44+0.1</f>
        <v>2</v>
      </c>
      <c r="C45" s="56" t="n">
        <f aca="false">(F45-F44)/(B45-B44)</f>
        <v>0.441000000000021</v>
      </c>
      <c r="D45" s="57" t="n">
        <f aca="false">$C$18</f>
        <v>-9.8</v>
      </c>
      <c r="E45" s="58" t="n">
        <f aca="false">F45-F44</f>
        <v>0.044100000000002</v>
      </c>
      <c r="F45" s="59" t="n">
        <f aca="false">$F$34+0.5*D45*(B45-1)^2+$C$34*(B45-1)</f>
        <v>9.75099999999999</v>
      </c>
      <c r="G45" s="24"/>
    </row>
    <row r="47" customFormat="false" ht="13.5" hidden="false" customHeight="false" outlineLevel="0" collapsed="false">
      <c r="B47" s="0" t="s">
        <v>29</v>
      </c>
      <c r="C47" s="60" t="s">
        <v>30</v>
      </c>
    </row>
    <row r="48" customFormat="false" ht="13.5" hidden="false" customHeight="false" outlineLevel="0" collapsed="false">
      <c r="B48" s="0" t="s">
        <v>31</v>
      </c>
      <c r="C48" s="60" t="s">
        <v>32</v>
      </c>
    </row>
    <row r="49" customFormat="false" ht="13.5" hidden="false" customHeight="false" outlineLevel="0" collapsed="false">
      <c r="B49" s="0" t="s">
        <v>33</v>
      </c>
      <c r="C49" s="60" t="s">
        <v>34</v>
      </c>
    </row>
    <row r="50" customFormat="false" ht="13.5" hidden="false" customHeight="false" outlineLevel="0" collapsed="false">
      <c r="B50"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0" width="8.75"/>
    <col collapsed="false" customWidth="true" hidden="false" outlineLevel="0" max="2" min="2" style="0" width="12.12"/>
    <col collapsed="false" customWidth="true" hidden="false" outlineLevel="0" max="3" min="3" style="0" width="11.75"/>
    <col collapsed="false" customWidth="true" hidden="false" outlineLevel="0" max="4" min="4" style="0" width="13.25"/>
    <col collapsed="false" customWidth="true" hidden="false" outlineLevel="0" max="5" min="5" style="0" width="8.62"/>
    <col collapsed="false" customWidth="true" hidden="false" outlineLevel="0" max="6" min="6" style="1" width="10.12"/>
    <col collapsed="false" customWidth="true" hidden="false" outlineLevel="0" max="7" min="7" style="1" width="8.86"/>
    <col collapsed="false" customWidth="true" hidden="false" outlineLevel="0" max="8" min="8" style="1" width="8.49"/>
    <col collapsed="false" customWidth="true" hidden="false" outlineLevel="0" max="9" min="9" style="1" width="9.49"/>
    <col collapsed="false" customWidth="true" hidden="false" outlineLevel="0" max="10" min="10" style="1" width="10.62"/>
    <col collapsed="false" customWidth="true" hidden="false" outlineLevel="0" max="11" min="11" style="1" width="10.12"/>
    <col collapsed="false" customWidth="true" hidden="false" outlineLevel="0" max="12" min="12" style="1" width="17.99"/>
    <col collapsed="false" customWidth="false" hidden="false" outlineLevel="0" max="13" min="13" style="1" width="8.99"/>
    <col collapsed="false" customWidth="true" hidden="false" outlineLevel="0" max="14" min="14" style="1" width="9.87"/>
    <col collapsed="false" customWidth="false" hidden="false" outlineLevel="0" max="257" min="15" style="1" width="8.99"/>
  </cols>
  <sheetData>
    <row r="1" customFormat="false" ht="15.95" hidden="false" customHeight="true" outlineLevel="0" collapsed="false">
      <c r="A1" s="2" t="s">
        <v>35</v>
      </c>
      <c r="B1" s="2"/>
      <c r="C1" s="2"/>
      <c r="D1" s="2"/>
      <c r="E1" s="2"/>
      <c r="F1" s="2"/>
      <c r="G1" s="2"/>
      <c r="H1" s="61"/>
    </row>
    <row r="2" customFormat="false" ht="15.95" hidden="false" customHeight="true" outlineLevel="0" collapsed="false">
      <c r="A2" s="2" t="s">
        <v>36</v>
      </c>
      <c r="B2" s="2"/>
      <c r="C2" s="2"/>
      <c r="D2" s="2"/>
      <c r="E2" s="2"/>
      <c r="F2" s="2"/>
      <c r="G2" s="2"/>
    </row>
    <row r="3" customFormat="false" ht="15.95" hidden="false" customHeight="true" outlineLevel="0" collapsed="false">
      <c r="A3" s="2" t="s">
        <v>37</v>
      </c>
      <c r="B3" s="2"/>
      <c r="C3" s="2"/>
      <c r="D3" s="2"/>
      <c r="E3" s="2"/>
      <c r="F3" s="2"/>
      <c r="G3" s="2"/>
    </row>
    <row r="4" s="62" customFormat="true" ht="15.95" hidden="false" customHeight="true" outlineLevel="0" collapsed="false">
      <c r="A4" s="2" t="s">
        <v>38</v>
      </c>
      <c r="B4" s="2"/>
      <c r="C4" s="2"/>
      <c r="D4" s="2"/>
      <c r="E4" s="2"/>
      <c r="F4" s="2"/>
      <c r="G4" s="2"/>
    </row>
    <row r="5" s="62" customFormat="true" ht="15.95" hidden="false" customHeight="true" outlineLevel="0" collapsed="false">
      <c r="A5" s="14" t="s">
        <v>39</v>
      </c>
      <c r="B5" s="63"/>
      <c r="C5" s="15" t="n">
        <f aca="false">E5/100</f>
        <v>0.25</v>
      </c>
      <c r="D5" s="6" t="s">
        <v>40</v>
      </c>
      <c r="E5" s="64" t="n">
        <v>25</v>
      </c>
      <c r="F5" s="6" t="s">
        <v>41</v>
      </c>
      <c r="G5" s="65"/>
      <c r="H5" s="66" t="s">
        <v>42</v>
      </c>
      <c r="N5" s="66" t="s">
        <v>43</v>
      </c>
    </row>
    <row r="6" customFormat="false" ht="15.95" hidden="false" customHeight="true" outlineLevel="0" collapsed="false">
      <c r="A6" s="14" t="s">
        <v>44</v>
      </c>
      <c r="B6" s="67"/>
      <c r="C6" s="68" t="n">
        <f aca="false">E6/1000</f>
        <v>0.02</v>
      </c>
      <c r="D6" s="6" t="s">
        <v>45</v>
      </c>
      <c r="E6" s="64" t="n">
        <v>20</v>
      </c>
      <c r="F6" s="6" t="s">
        <v>46</v>
      </c>
      <c r="G6" s="6"/>
      <c r="H6" s="66" t="s">
        <v>47</v>
      </c>
      <c r="N6" s="8" t="s">
        <v>48</v>
      </c>
    </row>
    <row r="7" customFormat="false" ht="15.95" hidden="false" customHeight="true" outlineLevel="0" collapsed="false">
      <c r="A7" s="14" t="s">
        <v>49</v>
      </c>
      <c r="B7" s="67"/>
      <c r="C7" s="68" t="n">
        <f aca="false">C6*C5^2</f>
        <v>0.00125</v>
      </c>
      <c r="D7" s="6" t="s">
        <v>50</v>
      </c>
      <c r="E7" s="6"/>
      <c r="F7" s="6"/>
      <c r="G7" s="6"/>
      <c r="H7" s="66" t="s">
        <v>51</v>
      </c>
      <c r="N7" s="66" t="s">
        <v>52</v>
      </c>
    </row>
    <row r="8" customFormat="false" ht="15.95" hidden="false" customHeight="true" outlineLevel="0" collapsed="false">
      <c r="A8" s="14" t="s">
        <v>53</v>
      </c>
      <c r="B8" s="67"/>
      <c r="C8" s="69" t="n">
        <f aca="false">E8*9.8/1000</f>
        <v>0.0294</v>
      </c>
      <c r="D8" s="6" t="s">
        <v>45</v>
      </c>
      <c r="E8" s="64" t="n">
        <v>3</v>
      </c>
      <c r="F8" s="6" t="s">
        <v>46</v>
      </c>
      <c r="G8" s="6"/>
      <c r="H8" s="70" t="s">
        <v>54</v>
      </c>
      <c r="N8" s="8" t="s">
        <v>55</v>
      </c>
    </row>
    <row r="9" customFormat="false" ht="15.95" hidden="false" customHeight="true" outlineLevel="0" collapsed="false">
      <c r="A9" s="71" t="s">
        <v>56</v>
      </c>
      <c r="B9" s="72"/>
      <c r="C9" s="73"/>
      <c r="D9" s="73"/>
      <c r="E9" s="73"/>
      <c r="F9" s="74"/>
      <c r="G9" s="6"/>
      <c r="H9" s="23" t="s">
        <v>57</v>
      </c>
      <c r="N9" s="8" t="s">
        <v>58</v>
      </c>
    </row>
    <row r="10" customFormat="false" ht="15.95" hidden="false" customHeight="true" outlineLevel="0" collapsed="false">
      <c r="A10" s="14" t="s">
        <v>59</v>
      </c>
      <c r="B10" s="75"/>
      <c r="C10" s="76" t="n">
        <f aca="false">C8*C5</f>
        <v>0.00735</v>
      </c>
      <c r="D10" s="6" t="s">
        <v>60</v>
      </c>
      <c r="E10" s="6"/>
      <c r="F10" s="6"/>
      <c r="G10" s="6"/>
      <c r="H10" s="66" t="s">
        <v>61</v>
      </c>
      <c r="L10" s="66"/>
    </row>
    <row r="11" customFormat="false" ht="15.95" hidden="false" customHeight="true" outlineLevel="0" collapsed="false">
      <c r="A11" s="6"/>
      <c r="B11" s="77" t="s">
        <v>62</v>
      </c>
      <c r="C11" s="78" t="n">
        <f aca="false">C10/C7</f>
        <v>5.88</v>
      </c>
      <c r="D11" s="6" t="s">
        <v>63</v>
      </c>
      <c r="E11" s="6"/>
      <c r="F11" s="6"/>
      <c r="G11" s="6"/>
      <c r="H11" s="66" t="s">
        <v>64</v>
      </c>
      <c r="L11" s="66" t="s">
        <v>65</v>
      </c>
    </row>
    <row r="12" s="66" customFormat="true" ht="15.95" hidden="false" customHeight="true" outlineLevel="0" collapsed="false">
      <c r="A12" s="79" t="s">
        <v>66</v>
      </c>
      <c r="B12" s="79" t="s">
        <v>67</v>
      </c>
      <c r="C12" s="80" t="s">
        <v>68</v>
      </c>
      <c r="D12" s="81" t="s">
        <v>69</v>
      </c>
      <c r="E12" s="79" t="s">
        <v>69</v>
      </c>
      <c r="F12" s="82" t="s">
        <v>70</v>
      </c>
      <c r="G12" s="82" t="s">
        <v>71</v>
      </c>
      <c r="H12" s="1"/>
      <c r="I12" s="1"/>
      <c r="J12" s="1"/>
      <c r="K12" s="1"/>
      <c r="L12" s="1"/>
      <c r="M12" s="1"/>
      <c r="N12" s="1"/>
    </row>
    <row r="13" customFormat="false" ht="15.95" hidden="false" customHeight="true" outlineLevel="0" collapsed="false">
      <c r="A13" s="83" t="s">
        <v>72</v>
      </c>
      <c r="B13" s="83" t="s">
        <v>73</v>
      </c>
      <c r="C13" s="84" t="s">
        <v>74</v>
      </c>
      <c r="D13" s="85" t="s">
        <v>75</v>
      </c>
      <c r="E13" s="83" t="s">
        <v>76</v>
      </c>
      <c r="F13" s="86" t="s">
        <v>41</v>
      </c>
      <c r="G13" s="87" t="s">
        <v>77</v>
      </c>
    </row>
    <row r="14" customFormat="false" ht="15.95" hidden="false" customHeight="true" outlineLevel="0" collapsed="false">
      <c r="A14" s="83" t="n">
        <v>0</v>
      </c>
      <c r="B14" s="88" t="n">
        <v>0</v>
      </c>
      <c r="C14" s="89" t="n">
        <f aca="false">$C$11</f>
        <v>5.88</v>
      </c>
      <c r="D14" s="90" t="n">
        <f aca="false">0.5*$C$11*A14^2</f>
        <v>0</v>
      </c>
      <c r="E14" s="91" t="n">
        <f aca="false">D14*180/PI()</f>
        <v>0</v>
      </c>
      <c r="F14" s="92" t="n">
        <f aca="false">10^2*$C$5*SIN(D14)</f>
        <v>0</v>
      </c>
      <c r="G14" s="93" t="n">
        <v>0</v>
      </c>
      <c r="N14" s="66"/>
    </row>
    <row r="15" customFormat="false" ht="15.95" hidden="false" customHeight="true" outlineLevel="0" collapsed="false">
      <c r="A15" s="83" t="n">
        <v>0.001</v>
      </c>
      <c r="B15" s="88" t="n">
        <f aca="false">(D15-D14)/(A15-A14)</f>
        <v>0.00294</v>
      </c>
      <c r="C15" s="89" t="n">
        <f aca="false">$C$11</f>
        <v>5.88</v>
      </c>
      <c r="D15" s="90" t="n">
        <f aca="false">0.5*$C$11*A15^2</f>
        <v>2.94E-006</v>
      </c>
      <c r="E15" s="91" t="n">
        <f aca="false">D15*180/PI()</f>
        <v>0.000168449591768462</v>
      </c>
      <c r="F15" s="92" t="n">
        <f aca="false">10^2*$C$5*SIN(D15)</f>
        <v>7.34999999998941E-005</v>
      </c>
      <c r="G15" s="94" t="n">
        <f aca="false">(F15-F14)/(A15-A14)</f>
        <v>0.0734999999998941</v>
      </c>
    </row>
    <row r="16" customFormat="false" ht="15.95" hidden="false" customHeight="true" outlineLevel="0" collapsed="false">
      <c r="A16" s="83" t="n">
        <v>0.002</v>
      </c>
      <c r="B16" s="88" t="n">
        <f aca="false">(D16-D15)/(A16-A15)</f>
        <v>0.00882</v>
      </c>
      <c r="C16" s="89" t="n">
        <f aca="false">$C$11</f>
        <v>5.88</v>
      </c>
      <c r="D16" s="90" t="n">
        <f aca="false">0.5*$C$11*A16^2</f>
        <v>1.176E-005</v>
      </c>
      <c r="E16" s="91" t="n">
        <f aca="false">D16*180/PI()</f>
        <v>0.000673798367073848</v>
      </c>
      <c r="F16" s="92" t="n">
        <f aca="false">10^2*$C$5*SIN(D16)</f>
        <v>0.000293999999993223</v>
      </c>
      <c r="G16" s="94" t="n">
        <f aca="false">(F16-F15)/(A16-A15)</f>
        <v>0.220499999993329</v>
      </c>
    </row>
    <row r="17" customFormat="false" ht="15.95" hidden="false" customHeight="true" outlineLevel="0" collapsed="false">
      <c r="A17" s="83" t="n">
        <v>0.003</v>
      </c>
      <c r="B17" s="88" t="n">
        <f aca="false">(D17-D16)/(A17-A16)</f>
        <v>0.0147</v>
      </c>
      <c r="C17" s="89" t="n">
        <f aca="false">$C$11</f>
        <v>5.88</v>
      </c>
      <c r="D17" s="90" t="n">
        <f aca="false">0.5*$C$11*A17^2</f>
        <v>2.646E-005</v>
      </c>
      <c r="E17" s="91" t="n">
        <f aca="false">D17*180/PI()</f>
        <v>0.00151604632591616</v>
      </c>
      <c r="F17" s="92" t="n">
        <f aca="false">10^2*$C$5*SIN(D17)</f>
        <v>0.000661499999922811</v>
      </c>
      <c r="G17" s="94" t="n">
        <f aca="false">(F17-F16)/(A17-A16)</f>
        <v>0.367499999929587</v>
      </c>
    </row>
    <row r="18" customFormat="false" ht="15.95" hidden="false" customHeight="true" outlineLevel="0" collapsed="false">
      <c r="A18" s="83" t="n">
        <v>0.004</v>
      </c>
      <c r="B18" s="88" t="n">
        <f aca="false">(D18-D17)/(A18-A17)</f>
        <v>0.02058</v>
      </c>
      <c r="C18" s="89" t="n">
        <f aca="false">$C$11</f>
        <v>5.88</v>
      </c>
      <c r="D18" s="90" t="n">
        <f aca="false">0.5*$C$11*A18^2</f>
        <v>4.704E-005</v>
      </c>
      <c r="E18" s="91" t="n">
        <f aca="false">D18*180/PI()</f>
        <v>0.00269519346829539</v>
      </c>
      <c r="F18" s="92" t="n">
        <f aca="false">10^2*$C$5*SIN(D18)</f>
        <v>0.0011759999995663</v>
      </c>
      <c r="G18" s="94" t="n">
        <f aca="false">(F18-F17)/(A18-A17)</f>
        <v>0.514499999643488</v>
      </c>
    </row>
    <row r="19" customFormat="false" ht="15.95" hidden="false" customHeight="true" outlineLevel="0" collapsed="false">
      <c r="A19" s="83" t="n">
        <v>0.005</v>
      </c>
      <c r="B19" s="88" t="n">
        <f aca="false">(D19-D18)/(A19-A18)</f>
        <v>0.02646</v>
      </c>
      <c r="C19" s="89" t="n">
        <f aca="false">$C$11</f>
        <v>5.88</v>
      </c>
      <c r="D19" s="90" t="n">
        <f aca="false">0.5*$C$11*A19^2</f>
        <v>7.35E-005</v>
      </c>
      <c r="E19" s="91" t="n">
        <f aca="false">D19*180/PI()</f>
        <v>0.00421123979421155</v>
      </c>
      <c r="F19" s="92" t="n">
        <f aca="false">10^2*$C$5*SIN(D19)</f>
        <v>0.00183749999834556</v>
      </c>
      <c r="G19" s="94" t="n">
        <f aca="false">(F19-F18)/(A19-A18)</f>
        <v>0.661499998779262</v>
      </c>
    </row>
    <row r="20" customFormat="false" ht="15.95" hidden="false" customHeight="true" outlineLevel="0" collapsed="false">
      <c r="A20" s="83" t="n">
        <v>0.006</v>
      </c>
      <c r="B20" s="88" t="n">
        <f aca="false">(D20-D19)/(A20-A19)</f>
        <v>0.03234</v>
      </c>
      <c r="C20" s="89" t="n">
        <f aca="false">$C$11</f>
        <v>5.88</v>
      </c>
      <c r="D20" s="90" t="n">
        <f aca="false">0.5*$C$11*A20^2</f>
        <v>0.00010584</v>
      </c>
      <c r="E20" s="91" t="n">
        <f aca="false">D20*180/PI()</f>
        <v>0.00606418530366464</v>
      </c>
      <c r="F20" s="92" t="n">
        <f aca="false">10^2*$C$5*SIN(D20)</f>
        <v>0.00264599999505987</v>
      </c>
      <c r="G20" s="94" t="n">
        <f aca="false">(F20-F19)/(A20-A19)</f>
        <v>0.808499996714311</v>
      </c>
    </row>
    <row r="21" customFormat="false" ht="15.95" hidden="false" customHeight="true" outlineLevel="0" collapsed="false">
      <c r="A21" s="83" t="n">
        <v>0.007</v>
      </c>
      <c r="B21" s="88" t="n">
        <f aca="false">(D21-D20)/(A21-A20)</f>
        <v>0.03822</v>
      </c>
      <c r="C21" s="89" t="n">
        <f aca="false">$C$11</f>
        <v>5.88</v>
      </c>
      <c r="D21" s="90" t="n">
        <f aca="false">0.5*$C$11*A21^2</f>
        <v>0.00014406</v>
      </c>
      <c r="E21" s="91" t="n">
        <f aca="false">D21*180/PI()</f>
        <v>0.00825402999665464</v>
      </c>
      <c r="F21" s="92" t="n">
        <f aca="false">10^2*$C$5*SIN(D21)</f>
        <v>0.00360149998754284</v>
      </c>
      <c r="G21" s="94" t="n">
        <f aca="false">(F21-F20)/(A21-A20)</f>
        <v>0.955499992482971</v>
      </c>
    </row>
    <row r="22" customFormat="false" ht="15.95" hidden="false" customHeight="true" outlineLevel="0" collapsed="false">
      <c r="A22" s="83" t="n">
        <v>0.008</v>
      </c>
      <c r="B22" s="88" t="n">
        <f aca="false">(D22-D21)/(A22-A21)</f>
        <v>0.0441</v>
      </c>
      <c r="C22" s="89" t="n">
        <f aca="false">$C$11</f>
        <v>5.88</v>
      </c>
      <c r="D22" s="90" t="n">
        <f aca="false">0.5*$C$11*A22^2</f>
        <v>0.00018816</v>
      </c>
      <c r="E22" s="91" t="n">
        <f aca="false">D22*180/PI()</f>
        <v>0.0107807738731816</v>
      </c>
      <c r="F22" s="92" t="n">
        <f aca="false">10^2*$C$5*SIN(D22)</f>
        <v>0.00470399997224312</v>
      </c>
      <c r="G22" s="94" t="n">
        <f aca="false">(F22-F21)/(A22-A21)</f>
        <v>1.10249998470028</v>
      </c>
    </row>
    <row r="23" customFormat="false" ht="15.95" hidden="false" customHeight="true" outlineLevel="0" collapsed="false">
      <c r="A23" s="83" t="n">
        <v>0.009</v>
      </c>
      <c r="B23" s="88" t="n">
        <f aca="false">(D23-D22)/(A23-A22)</f>
        <v>0.04998</v>
      </c>
      <c r="C23" s="89" t="n">
        <f aca="false">$C$11</f>
        <v>5.88</v>
      </c>
      <c r="D23" s="90" t="n">
        <f aca="false">0.5*$C$11*A23^2</f>
        <v>0.00023814</v>
      </c>
      <c r="E23" s="91" t="n">
        <f aca="false">D23*180/PI()</f>
        <v>0.0136444169332454</v>
      </c>
      <c r="F23" s="92" t="n">
        <f aca="false">10^2*$C$5*SIN(D23)</f>
        <v>0.00595349994372885</v>
      </c>
      <c r="G23" s="94" t="n">
        <f aca="false">(F23-F22)/(A23-A22)</f>
        <v>1.24949997148573</v>
      </c>
    </row>
    <row r="24" customFormat="false" ht="15.95" hidden="false" customHeight="true" outlineLevel="0" collapsed="false">
      <c r="A24" s="83" t="n">
        <v>0.01</v>
      </c>
      <c r="B24" s="88" t="n">
        <f aca="false">(D24-D23)/(A24-A23)</f>
        <v>0.05586</v>
      </c>
      <c r="C24" s="89" t="n">
        <f aca="false">$C$11</f>
        <v>5.88</v>
      </c>
      <c r="D24" s="90" t="n">
        <f aca="false">0.5*$C$11*A24^2</f>
        <v>0.000294</v>
      </c>
      <c r="E24" s="91" t="n">
        <f aca="false">D24*180/PI()</f>
        <v>0.0168449591768462</v>
      </c>
      <c r="F24" s="92" t="n">
        <f aca="false">10^2*$C$5*SIN(D24)</f>
        <v>0.0073499998941159</v>
      </c>
      <c r="G24" s="94" t="n">
        <f aca="false">(F24-F23)/(A24-A23)</f>
        <v>1.39649995038705</v>
      </c>
    </row>
    <row r="25" customFormat="false" ht="15.95" hidden="false" customHeight="true" outlineLevel="0" collapsed="false">
      <c r="A25" s="83" t="n">
        <v>0.011</v>
      </c>
      <c r="B25" s="88" t="n">
        <f aca="false">(D25-D24)/(A25-A24)</f>
        <v>0.06174</v>
      </c>
      <c r="C25" s="89" t="n">
        <f aca="false">$C$11</f>
        <v>5.88</v>
      </c>
      <c r="D25" s="90" t="n">
        <f aca="false">0.5*$C$11*A25^2</f>
        <v>0.00035574</v>
      </c>
      <c r="E25" s="91" t="n">
        <f aca="false">D25*180/PI()</f>
        <v>0.0203824006039839</v>
      </c>
      <c r="F25" s="92" t="n">
        <f aca="false">10^2*$C$5*SIN(D25)</f>
        <v>0.00889349981241986</v>
      </c>
      <c r="G25" s="94" t="n">
        <f aca="false">(F25-F24)/(A25-A24)</f>
        <v>1.54349991830396</v>
      </c>
    </row>
    <row r="26" customFormat="false" ht="15.95" hidden="false" customHeight="true" outlineLevel="0" collapsed="false">
      <c r="A26" s="83" t="n">
        <v>0.012</v>
      </c>
      <c r="B26" s="88" t="n">
        <f aca="false">(D26-D25)/(A26-A25)</f>
        <v>0.06762</v>
      </c>
      <c r="C26" s="89" t="n">
        <f aca="false">$C$11</f>
        <v>5.88</v>
      </c>
      <c r="D26" s="90" t="n">
        <f aca="false">0.5*$C$11*A26^2</f>
        <v>0.00042336</v>
      </c>
      <c r="E26" s="91" t="n">
        <f aca="false">D26*180/PI()</f>
        <v>0.0242567412146585</v>
      </c>
      <c r="F26" s="92" t="n">
        <f aca="false">10^2*$C$5*SIN(D26)</f>
        <v>0.0105839996838318</v>
      </c>
      <c r="G26" s="94" t="n">
        <f aca="false">(F26-F25)/(A26-A25)</f>
        <v>1.69049987141191</v>
      </c>
    </row>
    <row r="27" customFormat="false" ht="15.95" hidden="false" customHeight="true" outlineLevel="0" collapsed="false">
      <c r="A27" s="83" t="n">
        <v>0.013</v>
      </c>
      <c r="B27" s="88" t="n">
        <f aca="false">(D27-D26)/(A27-A26)</f>
        <v>0.0735</v>
      </c>
      <c r="C27" s="89" t="n">
        <f aca="false">$C$11</f>
        <v>5.88</v>
      </c>
      <c r="D27" s="90" t="n">
        <f aca="false">0.5*$C$11*A27^2</f>
        <v>0.00049686</v>
      </c>
      <c r="E27" s="91" t="n">
        <f aca="false">D27*180/PI()</f>
        <v>0.0284679810088701</v>
      </c>
      <c r="F27" s="92" t="n">
        <f aca="false">10^2*$C$5*SIN(D27)</f>
        <v>0.0124214994889177</v>
      </c>
      <c r="G27" s="94" t="n">
        <f aca="false">(F27-F26)/(A27-A26)</f>
        <v>1.83749980508591</v>
      </c>
    </row>
    <row r="28" customFormat="false" ht="15.95" hidden="false" customHeight="true" outlineLevel="0" collapsed="false">
      <c r="A28" s="83" t="n">
        <v>0.014</v>
      </c>
      <c r="B28" s="88" t="n">
        <f aca="false">(D28-D27)/(A28-A27)</f>
        <v>0.07938</v>
      </c>
      <c r="C28" s="89" t="n">
        <f aca="false">$C$11</f>
        <v>5.88</v>
      </c>
      <c r="D28" s="90" t="n">
        <f aca="false">0.5*$C$11*A28^2</f>
        <v>0.00057624</v>
      </c>
      <c r="E28" s="91" t="n">
        <f aca="false">D28*180/PI()</f>
        <v>0.0330161199866186</v>
      </c>
      <c r="F28" s="92" t="n">
        <f aca="false">10^2*$C$5*SIN(D28)</f>
        <v>0.0144059992027419</v>
      </c>
      <c r="G28" s="94" t="n">
        <f aca="false">(F28-F27)/(A28-A27)</f>
        <v>1.98449971382419</v>
      </c>
    </row>
    <row r="29" customFormat="false" ht="15.95" hidden="false" customHeight="true" outlineLevel="0" collapsed="false">
      <c r="A29" s="83" t="n">
        <v>0.015</v>
      </c>
      <c r="B29" s="88" t="n">
        <f aca="false">(D29-D28)/(A29-A28)</f>
        <v>0.0852600000000001</v>
      </c>
      <c r="C29" s="89" t="n">
        <f aca="false">$C$11</f>
        <v>5.88</v>
      </c>
      <c r="D29" s="90" t="n">
        <f aca="false">0.5*$C$11*A29^2</f>
        <v>0.0006615</v>
      </c>
      <c r="E29" s="91" t="n">
        <f aca="false">D29*180/PI()</f>
        <v>0.037901158147904</v>
      </c>
      <c r="F29" s="92" t="n">
        <f aca="false">10^2*$C$5*SIN(D29)</f>
        <v>0.016537498793914</v>
      </c>
      <c r="G29" s="94" t="n">
        <f aca="false">(F29-F28)/(A29-A28)</f>
        <v>2.13149959117208</v>
      </c>
      <c r="I29" s="66" t="s">
        <v>78</v>
      </c>
    </row>
    <row r="30" customFormat="false" ht="15.95" hidden="false" customHeight="true" outlineLevel="0" collapsed="false">
      <c r="A30" s="83" t="n">
        <v>0.016</v>
      </c>
      <c r="B30" s="88" t="n">
        <f aca="false">(D30-D29)/(A30-A29)</f>
        <v>0.0911399999999999</v>
      </c>
      <c r="C30" s="89" t="n">
        <f aca="false">$C$11</f>
        <v>5.88</v>
      </c>
      <c r="D30" s="90" t="n">
        <f aca="false">0.5*$C$11*A30^2</f>
        <v>0.00075264</v>
      </c>
      <c r="E30" s="91" t="n">
        <f aca="false">D30*180/PI()</f>
        <v>0.0431230954927263</v>
      </c>
      <c r="F30" s="92" t="n">
        <f aca="false">10^2*$C$5*SIN(D30)</f>
        <v>0.0188159982235596</v>
      </c>
      <c r="G30" s="94" t="n">
        <f aca="false">(F30-F29)/(A30-A29)</f>
        <v>2.27849942964568</v>
      </c>
      <c r="I30" s="95" t="s">
        <v>79</v>
      </c>
      <c r="J30" s="95"/>
      <c r="K30" s="95"/>
      <c r="L30" s="95"/>
      <c r="M30" s="66"/>
    </row>
    <row r="31" customFormat="false" ht="15.95" hidden="false" customHeight="true" outlineLevel="0" collapsed="false">
      <c r="A31" s="83" t="n">
        <v>0.017</v>
      </c>
      <c r="B31" s="88" t="n">
        <f aca="false">(D31-D30)/(A31-A30)</f>
        <v>0.0970200000000001</v>
      </c>
      <c r="C31" s="89" t="n">
        <f aca="false">$C$11</f>
        <v>5.88</v>
      </c>
      <c r="D31" s="90" t="n">
        <f aca="false">0.5*$C$11*A31^2</f>
        <v>0.00084966</v>
      </c>
      <c r="E31" s="91" t="n">
        <f aca="false">D31*180/PI()</f>
        <v>0.0486819320210855</v>
      </c>
      <c r="F31" s="92" t="n">
        <f aca="false">10^2*$C$5*SIN(D31)</f>
        <v>0.0212414974442153</v>
      </c>
      <c r="G31" s="94" t="n">
        <f aca="false">(F31-F30)/(A31-A30)</f>
        <v>2.42549922065569</v>
      </c>
      <c r="I31" s="95" t="s">
        <v>80</v>
      </c>
      <c r="J31" s="96"/>
      <c r="K31" s="97" t="s">
        <v>81</v>
      </c>
      <c r="L31" s="97" t="s">
        <v>82</v>
      </c>
    </row>
    <row r="32" customFormat="false" ht="15.95" hidden="false" customHeight="true" outlineLevel="0" collapsed="false">
      <c r="A32" s="83" t="n">
        <v>0.018</v>
      </c>
      <c r="B32" s="88" t="n">
        <f aca="false">(D32-D31)/(A32-A31)</f>
        <v>0.1029</v>
      </c>
      <c r="C32" s="89" t="n">
        <f aca="false">$C$11</f>
        <v>5.88</v>
      </c>
      <c r="D32" s="90" t="n">
        <f aca="false">0.5*$C$11*A32^2</f>
        <v>0.00095256</v>
      </c>
      <c r="E32" s="91" t="n">
        <f aca="false">D32*180/PI()</f>
        <v>0.0545776677329817</v>
      </c>
      <c r="F32" s="92" t="n">
        <f aca="false">10^2*$C$5*SIN(D32)</f>
        <v>0.0238139963986464</v>
      </c>
      <c r="G32" s="94" t="n">
        <f aca="false">(F32-F31)/(A32-A31)</f>
        <v>2.57249895443111</v>
      </c>
      <c r="J32" s="95"/>
      <c r="K32" s="95"/>
      <c r="L32" s="95"/>
    </row>
    <row r="33" customFormat="false" ht="15.95" hidden="false" customHeight="true" outlineLevel="0" collapsed="false">
      <c r="A33" s="83" t="n">
        <v>0.019</v>
      </c>
      <c r="B33" s="88" t="n">
        <f aca="false">(D33-D32)/(A33-A32)</f>
        <v>0.10878</v>
      </c>
      <c r="C33" s="89" t="n">
        <f aca="false">$C$11</f>
        <v>5.88</v>
      </c>
      <c r="D33" s="90" t="n">
        <f aca="false">0.5*$C$11*A33^2</f>
        <v>0.00106134</v>
      </c>
      <c r="E33" s="91" t="n">
        <f aca="false">D33*180/PI()</f>
        <v>0.0608103026284148</v>
      </c>
      <c r="F33" s="92" t="n">
        <f aca="false">10^2*$C$5*SIN(D33)</f>
        <v>0.0265334950185895</v>
      </c>
      <c r="G33" s="94" t="n">
        <f aca="false">(F33-F32)/(A33-A32)</f>
        <v>2.71949861994307</v>
      </c>
      <c r="I33" s="95" t="s">
        <v>83</v>
      </c>
      <c r="J33" s="95"/>
      <c r="K33" s="98"/>
      <c r="L33" s="96"/>
    </row>
    <row r="34" customFormat="false" ht="15.95" hidden="false" customHeight="true" outlineLevel="0" collapsed="false">
      <c r="A34" s="83" t="n">
        <v>0.02</v>
      </c>
      <c r="B34" s="88" t="n">
        <f aca="false">(D34-D33)/(A34-A33)</f>
        <v>0.11466</v>
      </c>
      <c r="C34" s="89" t="n">
        <f aca="false">$C$11</f>
        <v>5.88</v>
      </c>
      <c r="D34" s="90" t="n">
        <f aca="false">0.5*$C$11*A34^2</f>
        <v>0.001176</v>
      </c>
      <c r="E34" s="91" t="n">
        <f aca="false">D34*180/PI()</f>
        <v>0.0673798367073848</v>
      </c>
      <c r="F34" s="92" t="n">
        <f aca="false">10^2*$C$5*SIN(D34)</f>
        <v>0.0293999932234181</v>
      </c>
      <c r="G34" s="94" t="n">
        <f aca="false">(F34-F33)/(A34-A33)</f>
        <v>2.86649820482856</v>
      </c>
      <c r="I34" s="99" t="s">
        <v>84</v>
      </c>
      <c r="J34" s="100"/>
      <c r="K34" s="100"/>
      <c r="L34" s="100"/>
    </row>
    <row r="35" customFormat="false" ht="15.95" hidden="false" customHeight="true" outlineLevel="0" collapsed="false">
      <c r="A35" s="83" t="n">
        <v>0.021</v>
      </c>
      <c r="B35" s="88" t="n">
        <f aca="false">(D35-D34)/(A35-A34)</f>
        <v>0.12054</v>
      </c>
      <c r="C35" s="89" t="n">
        <f aca="false">$C$11</f>
        <v>5.88</v>
      </c>
      <c r="D35" s="90" t="n">
        <f aca="false">0.5*$C$11*A35^2</f>
        <v>0.00129654</v>
      </c>
      <c r="E35" s="91" t="n">
        <f aca="false">D35*180/PI()</f>
        <v>0.0742862699698918</v>
      </c>
      <c r="F35" s="92" t="n">
        <f aca="false">10^2*$C$5*SIN(D35)</f>
        <v>0.0324134909187322</v>
      </c>
      <c r="G35" s="94" t="n">
        <f aca="false">(F35-F34)/(A35-A34)</f>
        <v>3.01349769531417</v>
      </c>
      <c r="M35" s="101"/>
    </row>
    <row r="36" customFormat="false" ht="15.95" hidden="false" customHeight="true" outlineLevel="0" collapsed="false">
      <c r="A36" s="83" t="n">
        <v>0.022</v>
      </c>
      <c r="B36" s="88" t="n">
        <f aca="false">(D36-D35)/(A36-A35)</f>
        <v>0.12642</v>
      </c>
      <c r="C36" s="89" t="n">
        <f aca="false">$C$11</f>
        <v>5.88</v>
      </c>
      <c r="D36" s="90" t="n">
        <f aca="false">0.5*$C$11*A36^2</f>
        <v>0.00142296</v>
      </c>
      <c r="E36" s="91" t="n">
        <f aca="false">D36*180/PI()</f>
        <v>0.0815296024159356</v>
      </c>
      <c r="F36" s="92" t="n">
        <f aca="false">10^2*$C$5*SIN(D36)</f>
        <v>0.0355739879948721</v>
      </c>
      <c r="G36" s="94" t="n">
        <f aca="false">(F36-F35)/(A36-A35)</f>
        <v>3.16049707613989</v>
      </c>
      <c r="I36" s="102" t="s">
        <v>85</v>
      </c>
      <c r="O36" s="0"/>
    </row>
    <row r="37" customFormat="false" ht="15.95" hidden="false" customHeight="true" outlineLevel="0" collapsed="false">
      <c r="A37" s="83" t="n">
        <v>0.023</v>
      </c>
      <c r="B37" s="88" t="n">
        <f aca="false">(D37-D36)/(A37-A36)</f>
        <v>0.1323</v>
      </c>
      <c r="C37" s="89" t="n">
        <f aca="false">$C$11</f>
        <v>5.88</v>
      </c>
      <c r="D37" s="90" t="n">
        <f aca="false">0.5*$C$11*A37^2</f>
        <v>0.00155526</v>
      </c>
      <c r="E37" s="91" t="n">
        <f aca="false">D37*180/PI()</f>
        <v>0.0891098340455164</v>
      </c>
      <c r="F37" s="92" t="n">
        <f aca="false">10^2*$C$5*SIN(D37)</f>
        <v>0.038881484325355</v>
      </c>
      <c r="G37" s="94" t="n">
        <f aca="false">(F37-F36)/(A37-A36)</f>
        <v>3.3074963304829</v>
      </c>
      <c r="I37" s="102" t="s">
        <v>86</v>
      </c>
      <c r="J37" s="0"/>
      <c r="K37" s="0"/>
      <c r="L37" s="0"/>
      <c r="M37" s="0"/>
      <c r="N37" s="0"/>
      <c r="O37" s="0"/>
    </row>
    <row r="38" customFormat="false" ht="15.95" hidden="false" customHeight="true" outlineLevel="0" collapsed="false">
      <c r="A38" s="83" t="n">
        <v>0.024</v>
      </c>
      <c r="B38" s="88" t="n">
        <f aca="false">(D38-D37)/(A38-A37)</f>
        <v>0.13818</v>
      </c>
      <c r="C38" s="89" t="n">
        <f aca="false">$C$11</f>
        <v>5.88</v>
      </c>
      <c r="D38" s="90" t="n">
        <f aca="false">0.5*$C$11*A38^2</f>
        <v>0.00169344</v>
      </c>
      <c r="E38" s="91" t="n">
        <f aca="false">D38*180/PI()</f>
        <v>0.0970269648586342</v>
      </c>
      <c r="F38" s="92" t="n">
        <f aca="false">10^2*$C$5*SIN(D38)</f>
        <v>0.0423359797652363</v>
      </c>
      <c r="G38" s="94" t="n">
        <f aca="false">(F38-F37)/(A38-A37)</f>
        <v>3.45449543988126</v>
      </c>
      <c r="J38" s="0"/>
      <c r="K38" s="0"/>
      <c r="L38" s="0"/>
      <c r="M38" s="0"/>
      <c r="N38" s="0"/>
      <c r="O38" s="0"/>
    </row>
    <row r="39" customFormat="false" ht="15.95" hidden="false" customHeight="true" outlineLevel="0" collapsed="false">
      <c r="A39" s="83" t="n">
        <v>0.025</v>
      </c>
      <c r="B39" s="88" t="n">
        <f aca="false">(D39-D38)/(A39-A38)</f>
        <v>0.14406</v>
      </c>
      <c r="C39" s="89" t="n">
        <f aca="false">$C$11</f>
        <v>5.88</v>
      </c>
      <c r="D39" s="90" t="n">
        <f aca="false">0.5*$C$11*A39^2</f>
        <v>0.0018375</v>
      </c>
      <c r="E39" s="91" t="n">
        <f aca="false">D39*180/PI()</f>
        <v>0.105280994855289</v>
      </c>
      <c r="F39" s="92" t="n">
        <f aca="false">10^2*$C$5*SIN(D39)</f>
        <v>0.045937474149394</v>
      </c>
      <c r="G39" s="94" t="n">
        <f aca="false">(F39-F38)/(A39-A38)</f>
        <v>3.60149438415774</v>
      </c>
      <c r="I39" s="0"/>
      <c r="J39" s="0"/>
      <c r="K39" s="0"/>
      <c r="L39" s="0"/>
      <c r="M39" s="0"/>
      <c r="N39" s="0"/>
      <c r="O39" s="0"/>
    </row>
    <row r="40" customFormat="false" ht="15.95" hidden="false" customHeight="true" outlineLevel="0" collapsed="false">
      <c r="A40" s="83" t="n">
        <v>0.026</v>
      </c>
      <c r="B40" s="88" t="n">
        <f aca="false">(D40-D39)/(A40-A39)</f>
        <v>0.14994</v>
      </c>
      <c r="C40" s="89" t="n">
        <f aca="false">$C$11</f>
        <v>5.88</v>
      </c>
      <c r="D40" s="90" t="n">
        <f aca="false">0.5*$C$11*A40^2</f>
        <v>0.00198744</v>
      </c>
      <c r="E40" s="91" t="n">
        <f aca="false">D40*180/PI()</f>
        <v>0.11387192403548</v>
      </c>
      <c r="F40" s="92" t="n">
        <f aca="false">10^2*$C$5*SIN(D40)</f>
        <v>0.0496859672907375</v>
      </c>
      <c r="G40" s="94" t="n">
        <f aca="false">(F40-F39)/(A40-A39)</f>
        <v>3.74849314134352</v>
      </c>
      <c r="I40" s="0"/>
      <c r="J40" s="0"/>
      <c r="K40" s="0"/>
      <c r="L40" s="0"/>
      <c r="M40" s="0"/>
      <c r="N40" s="0"/>
      <c r="O40" s="0"/>
    </row>
    <row r="41" customFormat="false" ht="15.95" hidden="false" customHeight="true" outlineLevel="0" collapsed="false">
      <c r="A41" s="83" t="n">
        <v>0.027</v>
      </c>
      <c r="B41" s="88" t="n">
        <f aca="false">(D41-D40)/(A41-A40)</f>
        <v>0.15582</v>
      </c>
      <c r="C41" s="89" t="n">
        <f aca="false">$C$11</f>
        <v>5.88</v>
      </c>
      <c r="D41" s="90" t="n">
        <f aca="false">0.5*$C$11*A41^2</f>
        <v>0.00214326</v>
      </c>
      <c r="E41" s="91" t="n">
        <f aca="false">D41*180/PI()</f>
        <v>0.122799752399209</v>
      </c>
      <c r="F41" s="92" t="n">
        <f aca="false">10^2*$C$5*SIN(D41)</f>
        <v>0.0535814589783396</v>
      </c>
      <c r="G41" s="94" t="n">
        <f aca="false">(F41-F40)/(A41-A40)</f>
        <v>3.89549168760208</v>
      </c>
      <c r="I41" s="0"/>
      <c r="J41" s="0"/>
      <c r="K41" s="0"/>
      <c r="L41" s="0"/>
      <c r="M41" s="0"/>
      <c r="N41" s="0"/>
      <c r="O41" s="0"/>
    </row>
    <row r="42" customFormat="false" ht="15.95" hidden="false" customHeight="true" outlineLevel="0" collapsed="false">
      <c r="A42" s="83" t="n">
        <v>0.028</v>
      </c>
      <c r="B42" s="88" t="n">
        <f aca="false">(D42-D41)/(A42-A41)</f>
        <v>0.1617</v>
      </c>
      <c r="C42" s="89" t="n">
        <f aca="false">$C$11</f>
        <v>5.88</v>
      </c>
      <c r="D42" s="90" t="n">
        <f aca="false">0.5*$C$11*A42^2</f>
        <v>0.00230496</v>
      </c>
      <c r="E42" s="91" t="n">
        <f aca="false">D42*180/PI()</f>
        <v>0.132064479946474</v>
      </c>
      <c r="F42" s="92" t="n">
        <f aca="false">10^2*$C$5*SIN(D42)</f>
        <v>0.0576239489754924</v>
      </c>
      <c r="G42" s="94" t="n">
        <f aca="false">(F42-F41)/(A42-A41)</f>
        <v>4.0424899971528</v>
      </c>
      <c r="I42" s="0"/>
      <c r="J42" s="0"/>
      <c r="K42" s="0"/>
      <c r="L42" s="0"/>
      <c r="M42" s="0"/>
      <c r="N42" s="0"/>
      <c r="O42" s="0"/>
    </row>
    <row r="43" customFormat="false" ht="15.95" hidden="false" customHeight="true" outlineLevel="0" collapsed="false">
      <c r="A43" s="83" t="n">
        <v>0.029</v>
      </c>
      <c r="B43" s="88" t="n">
        <f aca="false">(D43-D42)/(A43-A42)</f>
        <v>0.16758</v>
      </c>
      <c r="C43" s="89" t="n">
        <f aca="false">$C$11</f>
        <v>5.88</v>
      </c>
      <c r="D43" s="90" t="n">
        <f aca="false">0.5*$C$11*A43^2</f>
        <v>0.00247254</v>
      </c>
      <c r="E43" s="91" t="n">
        <f aca="false">D43*180/PI()</f>
        <v>0.141666106677277</v>
      </c>
      <c r="F43" s="92" t="n">
        <f aca="false">10^2*$C$5*SIN(D43)</f>
        <v>0.0618134370176873</v>
      </c>
      <c r="G43" s="94" t="n">
        <f aca="false">(F43-F42)/(A43-A42)</f>
        <v>4.18948804219483</v>
      </c>
      <c r="I43" s="0"/>
      <c r="J43" s="0"/>
      <c r="K43" s="0"/>
      <c r="L43" s="0"/>
      <c r="M43" s="0"/>
      <c r="N43" s="0"/>
      <c r="O43" s="0"/>
    </row>
    <row r="44" customFormat="false" ht="15.95" hidden="false" customHeight="true" outlineLevel="0" collapsed="false">
      <c r="A44" s="83" t="n">
        <v>0.03</v>
      </c>
      <c r="B44" s="88" t="n">
        <f aca="false">(D44-D43)/(A44-A43)</f>
        <v>0.17346</v>
      </c>
      <c r="C44" s="89" t="n">
        <f aca="false">$C$11</f>
        <v>5.88</v>
      </c>
      <c r="D44" s="90" t="n">
        <f aca="false">0.5*$C$11*A44^2</f>
        <v>0.002646</v>
      </c>
      <c r="E44" s="91" t="n">
        <f aca="false">D44*180/PI()</f>
        <v>0.151604632591616</v>
      </c>
      <c r="F44" s="92" t="n">
        <f aca="false">10^2*$C$5*SIN(D44)</f>
        <v>0.0661499228105181</v>
      </c>
      <c r="G44" s="94" t="n">
        <f aca="false">(F44-F43)/(A44-A43)</f>
        <v>4.33648579283087</v>
      </c>
      <c r="I44" s="0"/>
      <c r="J44" s="0"/>
      <c r="K44" s="0"/>
      <c r="L44" s="0"/>
      <c r="M44" s="0"/>
      <c r="N44" s="0"/>
      <c r="O44" s="0"/>
    </row>
    <row r="45" customFormat="false" ht="15.95" hidden="false" customHeight="true" outlineLevel="0" collapsed="false">
      <c r="A45" s="83" t="n">
        <v>0.031</v>
      </c>
      <c r="B45" s="88" t="n">
        <f aca="false">(D45-D44)/(A45-A44)</f>
        <v>0.17934</v>
      </c>
      <c r="C45" s="89" t="n">
        <f aca="false">$C$11</f>
        <v>5.88</v>
      </c>
      <c r="D45" s="90" t="n">
        <f aca="false">0.5*$C$11*A45^2</f>
        <v>0.00282534</v>
      </c>
      <c r="E45" s="91" t="n">
        <f aca="false">D45*180/PI()</f>
        <v>0.161880057689492</v>
      </c>
      <c r="F45" s="92" t="n">
        <f aca="false">10^2*$C$5*SIN(D45)</f>
        <v>0.070633406027509</v>
      </c>
      <c r="G45" s="94" t="n">
        <f aca="false">(F45-F44)/(A45-A44)</f>
        <v>4.48348321699089</v>
      </c>
      <c r="I45" s="0"/>
      <c r="J45" s="0"/>
      <c r="K45" s="0"/>
      <c r="L45" s="0"/>
      <c r="M45" s="0"/>
      <c r="N45" s="0"/>
      <c r="O45" s="0"/>
    </row>
    <row r="46" customFormat="false" ht="15.95" hidden="false" customHeight="true" outlineLevel="0" collapsed="false">
      <c r="A46" s="83" t="n">
        <v>0.032</v>
      </c>
      <c r="B46" s="88" t="n">
        <f aca="false">(D46-D45)/(A46-A45)</f>
        <v>0.18522</v>
      </c>
      <c r="C46" s="89" t="n">
        <f aca="false">$C$11</f>
        <v>5.88</v>
      </c>
      <c r="D46" s="90" t="n">
        <f aca="false">0.5*$C$11*A46^2</f>
        <v>0.00301056</v>
      </c>
      <c r="E46" s="91" t="n">
        <f aca="false">D46*180/PI()</f>
        <v>0.172492381970905</v>
      </c>
      <c r="F46" s="92" t="n">
        <f aca="false">10^2*$C$5*SIN(D46)</f>
        <v>0.0752638863078649</v>
      </c>
      <c r="G46" s="94" t="n">
        <f aca="false">(F46-F45)/(A46-A45)</f>
        <v>4.63048028035584</v>
      </c>
      <c r="I46" s="0"/>
      <c r="J46" s="0"/>
      <c r="K46" s="0"/>
      <c r="L46" s="0"/>
      <c r="M46" s="0"/>
      <c r="N46" s="0"/>
      <c r="O46" s="0"/>
    </row>
    <row r="47" customFormat="false" ht="15.95" hidden="false" customHeight="true" outlineLevel="0" collapsed="false">
      <c r="A47" s="83" t="n">
        <v>0.033</v>
      </c>
      <c r="B47" s="88" t="n">
        <f aca="false">(D47-D46)/(A47-A46)</f>
        <v>0.1911</v>
      </c>
      <c r="C47" s="89" t="n">
        <f aca="false">$C$11</f>
        <v>5.88</v>
      </c>
      <c r="D47" s="90" t="n">
        <f aca="false">0.5*$C$11*A47^2</f>
        <v>0.00320166</v>
      </c>
      <c r="E47" s="91" t="n">
        <f aca="false">D47*180/PI()</f>
        <v>0.183441605435855</v>
      </c>
      <c r="F47" s="92" t="n">
        <f aca="false">10^2*$C$5*SIN(D47)</f>
        <v>0.0800413632541465</v>
      </c>
      <c r="G47" s="94" t="n">
        <f aca="false">(F47-F46)/(A47-A46)</f>
        <v>4.77747694628166</v>
      </c>
      <c r="I47" s="0"/>
      <c r="J47" s="0"/>
      <c r="K47" s="0"/>
      <c r="L47" s="0"/>
      <c r="M47" s="0"/>
      <c r="N47" s="0"/>
      <c r="O47" s="0"/>
    </row>
    <row r="48" customFormat="false" ht="15.95" hidden="false" customHeight="true" outlineLevel="0" collapsed="false">
      <c r="A48" s="83" t="n">
        <v>0.034</v>
      </c>
      <c r="B48" s="88" t="n">
        <f aca="false">(D48-D47)/(A48-A47)</f>
        <v>0.19698</v>
      </c>
      <c r="C48" s="89" t="n">
        <f aca="false">$C$11</f>
        <v>5.88</v>
      </c>
      <c r="D48" s="90" t="n">
        <f aca="false">0.5*$C$11*A48^2</f>
        <v>0.00339864</v>
      </c>
      <c r="E48" s="91" t="n">
        <f aca="false">D48*180/PI()</f>
        <v>0.194727728084342</v>
      </c>
      <c r="F48" s="92" t="n">
        <f aca="false">10^2*$C$5*SIN(D48)</f>
        <v>0.0849658364298692</v>
      </c>
      <c r="G48" s="94" t="n">
        <f aca="false">(F48-F47)/(A48-A47)</f>
        <v>4.9244731757227</v>
      </c>
      <c r="I48" s="0"/>
      <c r="J48" s="0"/>
      <c r="K48" s="0"/>
      <c r="L48" s="0"/>
      <c r="M48" s="0"/>
      <c r="N48" s="0"/>
      <c r="O48" s="0"/>
    </row>
    <row r="49" customFormat="false" ht="15.95" hidden="false" customHeight="true" outlineLevel="0" collapsed="false">
      <c r="A49" s="83" t="n">
        <v>0.035</v>
      </c>
      <c r="B49" s="88" t="n">
        <f aca="false">(D49-D48)/(A49-A48)</f>
        <v>0.20286</v>
      </c>
      <c r="C49" s="89" t="n">
        <f aca="false">$C$11</f>
        <v>5.88</v>
      </c>
      <c r="D49" s="90" t="n">
        <f aca="false">0.5*$C$11*A49^2</f>
        <v>0.0036015</v>
      </c>
      <c r="E49" s="91" t="n">
        <f aca="false">D49*180/PI()</f>
        <v>0.206350749916366</v>
      </c>
      <c r="F49" s="92" t="n">
        <f aca="false">10^2*$C$5*SIN(D49)</f>
        <v>0.090037305357025</v>
      </c>
      <c r="G49" s="94" t="n">
        <f aca="false">(F49-F48)/(A49-A48)</f>
        <v>5.07146892715576</v>
      </c>
      <c r="I49" s="0"/>
      <c r="J49" s="0"/>
      <c r="K49" s="0"/>
      <c r="L49" s="0"/>
      <c r="M49" s="0"/>
      <c r="N49" s="0"/>
      <c r="O49" s="0"/>
    </row>
    <row r="50" customFormat="false" ht="15.95" hidden="false" customHeight="true" outlineLevel="0" collapsed="false">
      <c r="A50" s="83" t="n">
        <v>0.036</v>
      </c>
      <c r="B50" s="88" t="n">
        <f aca="false">(D50-D49)/(A50-A49)</f>
        <v>0.20874</v>
      </c>
      <c r="C50" s="89" t="n">
        <f aca="false">$C$11</f>
        <v>5.88</v>
      </c>
      <c r="D50" s="90" t="n">
        <f aca="false">0.5*$C$11*A50^2</f>
        <v>0.00381024</v>
      </c>
      <c r="E50" s="91" t="n">
        <f aca="false">D50*180/PI()</f>
        <v>0.218310670931927</v>
      </c>
      <c r="F50" s="92" t="n">
        <f aca="false">10^2*$C$5*SIN(D50)</f>
        <v>0.0952557695135288</v>
      </c>
      <c r="G50" s="94" t="n">
        <f aca="false">(F50-F49)/(A50-A49)</f>
        <v>5.21846415650381</v>
      </c>
      <c r="I50" s="0"/>
      <c r="J50" s="0"/>
      <c r="K50" s="0"/>
      <c r="L50" s="0"/>
      <c r="M50" s="0"/>
      <c r="N50" s="0"/>
      <c r="O50" s="0"/>
    </row>
    <row r="51" customFormat="false" ht="15.95" hidden="false" customHeight="true" outlineLevel="0" collapsed="false">
      <c r="A51" s="83" t="n">
        <v>0.037</v>
      </c>
      <c r="B51" s="88" t="n">
        <f aca="false">(D51-D50)/(A51-A50)</f>
        <v>0.21462</v>
      </c>
      <c r="C51" s="89" t="n">
        <f aca="false">$C$11</f>
        <v>5.88</v>
      </c>
      <c r="D51" s="90" t="n">
        <f aca="false">0.5*$C$11*A51^2</f>
        <v>0.00402486</v>
      </c>
      <c r="E51" s="91" t="n">
        <f aca="false">D51*180/PI()</f>
        <v>0.230607491131025</v>
      </c>
      <c r="F51" s="92" t="n">
        <f aca="false">10^2*$C$5*SIN(D51)</f>
        <v>0.100621228330588</v>
      </c>
      <c r="G51" s="94" t="n">
        <f aca="false">(F51-F50)/(A51-A50)</f>
        <v>5.36545881705961</v>
      </c>
      <c r="I51" s="0"/>
      <c r="J51" s="0"/>
      <c r="K51" s="0"/>
      <c r="L51" s="0"/>
      <c r="M51" s="0"/>
      <c r="N51" s="0"/>
      <c r="O51" s="0"/>
    </row>
    <row r="52" customFormat="false" ht="15.95" hidden="false" customHeight="true" outlineLevel="0" collapsed="false">
      <c r="A52" s="83" t="n">
        <v>0.038</v>
      </c>
      <c r="B52" s="88" t="n">
        <f aca="false">(D52-D51)/(A52-A51)</f>
        <v>0.2205</v>
      </c>
      <c r="C52" s="89" t="n">
        <f aca="false">$C$11</f>
        <v>5.88</v>
      </c>
      <c r="D52" s="90" t="n">
        <f aca="false">0.5*$C$11*A52^2</f>
        <v>0.00424536</v>
      </c>
      <c r="E52" s="91" t="n">
        <f aca="false">D52*180/PI()</f>
        <v>0.243241210513659</v>
      </c>
      <c r="F52" s="92" t="n">
        <f aca="false">10^2*$C$5*SIN(D52)</f>
        <v>0.106133681189998</v>
      </c>
      <c r="G52" s="94" t="n">
        <f aca="false">(F52-F51)/(A52-A51)</f>
        <v>5.51245285940973</v>
      </c>
      <c r="I52" s="0"/>
      <c r="J52" s="0"/>
      <c r="K52" s="0"/>
      <c r="L52" s="0"/>
      <c r="M52" s="0"/>
      <c r="N52" s="0"/>
      <c r="O52" s="0"/>
    </row>
    <row r="53" customFormat="false" ht="15.95" hidden="false" customHeight="true" outlineLevel="0" collapsed="false">
      <c r="A53" s="83" t="n">
        <v>0.039</v>
      </c>
      <c r="B53" s="88" t="n">
        <f aca="false">(D53-D52)/(A53-A52)</f>
        <v>0.226380000000001</v>
      </c>
      <c r="C53" s="89" t="n">
        <f aca="false">$C$11</f>
        <v>5.88</v>
      </c>
      <c r="D53" s="90" t="n">
        <f aca="false">0.5*$C$11*A53^2</f>
        <v>0.00447174</v>
      </c>
      <c r="E53" s="91" t="n">
        <f aca="false">D53*180/PI()</f>
        <v>0.256211829079831</v>
      </c>
      <c r="F53" s="92" t="n">
        <f aca="false">10^2*$C$5*SIN(D53)</f>
        <v>0.111793127421356</v>
      </c>
      <c r="G53" s="94" t="n">
        <f aca="false">(F53-F52)/(A53-A52)</f>
        <v>5.65944623135813</v>
      </c>
      <c r="I53" s="0"/>
      <c r="J53" s="0"/>
      <c r="K53" s="0"/>
      <c r="L53" s="0"/>
      <c r="M53" s="0"/>
      <c r="N53" s="0"/>
      <c r="O53" s="0"/>
    </row>
    <row r="54" customFormat="false" ht="15.95" hidden="false" customHeight="true" outlineLevel="0" collapsed="false">
      <c r="A54" s="83" t="n">
        <v>0.04</v>
      </c>
      <c r="B54" s="88" t="n">
        <f aca="false">(D54-D53)/(A54-A53)</f>
        <v>0.23226</v>
      </c>
      <c r="C54" s="89" t="n">
        <f aca="false">$C$11</f>
        <v>5.88</v>
      </c>
      <c r="D54" s="90" t="n">
        <f aca="false">0.5*$C$11*A54^2</f>
        <v>0.004704</v>
      </c>
      <c r="E54" s="91" t="n">
        <f aca="false">D54*180/PI()</f>
        <v>0.269519346829539</v>
      </c>
      <c r="F54" s="92" t="n">
        <f aca="false">10^2*$C$5*SIN(D54)</f>
        <v>0.117599566299206</v>
      </c>
      <c r="G54" s="94" t="n">
        <f aca="false">(F54-F53)/(A54-A53)</f>
        <v>5.80643887784998</v>
      </c>
      <c r="M54" s="0"/>
      <c r="N54" s="0"/>
      <c r="O54" s="0"/>
    </row>
    <row r="55" customFormat="false" ht="13.5" hidden="false" customHeight="false" outlineLevel="0" collapsed="false">
      <c r="A55" s="83" t="n">
        <v>0.041</v>
      </c>
      <c r="B55" s="88" t="n">
        <f aca="false">(D55-D54)/(A55-A54)</f>
        <v>0.23814</v>
      </c>
      <c r="C55" s="89" t="n">
        <f aca="false">$C$11</f>
        <v>5.88</v>
      </c>
      <c r="D55" s="90" t="n">
        <f aca="false">0.5*$C$11*A55^2</f>
        <v>0.00494214</v>
      </c>
      <c r="E55" s="91" t="n">
        <f aca="false">D55*180/PI()</f>
        <v>0.283163763762785</v>
      </c>
      <c r="F55" s="92" t="n">
        <f aca="false">10^2*$C$5*SIN(D55)</f>
        <v>0.123552997040102</v>
      </c>
      <c r="G55" s="94" t="n">
        <f aca="false">(F55-F54)/(A55-A54)</f>
        <v>5.95343074089554</v>
      </c>
      <c r="M55" s="0"/>
      <c r="N55" s="0"/>
      <c r="O55" s="0"/>
    </row>
    <row r="56" customFormat="false" ht="13.5" hidden="false" customHeight="false" outlineLevel="0" collapsed="false">
      <c r="A56" s="83" t="n">
        <v>0.042</v>
      </c>
      <c r="B56" s="88" t="n">
        <f aca="false">(D56-D55)/(A56-A55)</f>
        <v>0.24402</v>
      </c>
      <c r="C56" s="89" t="n">
        <f aca="false">$C$11</f>
        <v>5.88</v>
      </c>
      <c r="D56" s="90" t="n">
        <f aca="false">0.5*$C$11*A56^2</f>
        <v>0.00518616</v>
      </c>
      <c r="E56" s="91" t="n">
        <f aca="false">D56*180/PI()</f>
        <v>0.297145079879567</v>
      </c>
      <c r="F56" s="92" t="n">
        <f aca="false">10^2*$C$5*SIN(D56)</f>
        <v>0.129653418799596</v>
      </c>
      <c r="G56" s="94" t="n">
        <f aca="false">(F56-F55)/(A56-A55)</f>
        <v>6.10042175949375</v>
      </c>
      <c r="O56" s="0"/>
      <c r="P56" s="0"/>
      <c r="Q56" s="0"/>
    </row>
    <row r="57" customFormat="false" ht="13.5" hidden="false" customHeight="false" outlineLevel="0" collapsed="false">
      <c r="A57" s="83" t="n">
        <v>0.043</v>
      </c>
      <c r="B57" s="88" t="n">
        <f aca="false">(D57-D56)/(A57-A56)</f>
        <v>0.2499</v>
      </c>
      <c r="C57" s="89" t="n">
        <f aca="false">$C$11</f>
        <v>5.88</v>
      </c>
      <c r="D57" s="90" t="n">
        <f aca="false">0.5*$C$11*A57^2</f>
        <v>0.00543606</v>
      </c>
      <c r="E57" s="91" t="n">
        <f aca="false">D57*180/PI()</f>
        <v>0.311463295179886</v>
      </c>
      <c r="F57" s="92" t="n">
        <f aca="false">10^2*$C$5*SIN(D57)</f>
        <v>0.135900830669152</v>
      </c>
      <c r="G57" s="94" t="n">
        <f aca="false">(F57-F56)/(A57-A56)</f>
        <v>6.24741186955622</v>
      </c>
      <c r="O57" s="0"/>
      <c r="P57" s="0"/>
      <c r="Q57" s="0"/>
    </row>
    <row r="58" customFormat="false" ht="13.5" hidden="false" customHeight="false" outlineLevel="0" collapsed="false">
      <c r="A58" s="83" t="n">
        <v>0.044</v>
      </c>
      <c r="B58" s="88" t="n">
        <f aca="false">(D58-D57)/(A58-A57)</f>
        <v>0.25578</v>
      </c>
      <c r="C58" s="89" t="n">
        <f aca="false">$C$11</f>
        <v>5.88</v>
      </c>
      <c r="D58" s="90" t="n">
        <f aca="false">0.5*$C$11*A58^2</f>
        <v>0.00569184</v>
      </c>
      <c r="E58" s="91" t="n">
        <f aca="false">D58*180/PI()</f>
        <v>0.326118409663743</v>
      </c>
      <c r="F58" s="92" t="n">
        <f aca="false">10^2*$C$5*SIN(D58)</f>
        <v>0.142295231672983</v>
      </c>
      <c r="G58" s="94" t="n">
        <f aca="false">(F58-F57)/(A58-A57)</f>
        <v>6.3944010038309</v>
      </c>
      <c r="N58" s="0"/>
      <c r="O58" s="0"/>
      <c r="P58" s="0"/>
    </row>
    <row r="59" customFormat="false" ht="13.5" hidden="false" customHeight="false" outlineLevel="0" collapsed="false">
      <c r="A59" s="83" t="n">
        <v>0.045</v>
      </c>
      <c r="B59" s="88" t="n">
        <f aca="false">(D59-D58)/(A59-A58)</f>
        <v>0.26166</v>
      </c>
      <c r="C59" s="89" t="n">
        <f aca="false">$C$11</f>
        <v>5.88</v>
      </c>
      <c r="D59" s="90" t="n">
        <f aca="false">0.5*$C$11*A59^2</f>
        <v>0.0059535</v>
      </c>
      <c r="E59" s="91" t="n">
        <f aca="false">D59*180/PI()</f>
        <v>0.341110423331136</v>
      </c>
      <c r="F59" s="92" t="n">
        <f aca="false">10^2*$C$5*SIN(D59)</f>
        <v>0.148836620764808</v>
      </c>
      <c r="G59" s="94" t="n">
        <f aca="false">(F59-F58)/(A59-A58)</f>
        <v>6.54138909182574</v>
      </c>
      <c r="I59" s="0"/>
      <c r="J59" s="103" t="s">
        <v>87</v>
      </c>
      <c r="K59" s="0" t="s">
        <v>88</v>
      </c>
      <c r="L59" s="0"/>
      <c r="M59" s="0"/>
      <c r="N59" s="0"/>
      <c r="O59" s="0"/>
    </row>
    <row r="60" customFormat="false" ht="13.5" hidden="false" customHeight="false" outlineLevel="0" collapsed="false">
      <c r="A60" s="83" t="n">
        <v>0.046</v>
      </c>
      <c r="B60" s="88" t="n">
        <f aca="false">(D60-D59)/(A60-A59)</f>
        <v>0.26754</v>
      </c>
      <c r="C60" s="89" t="n">
        <f aca="false">$C$11</f>
        <v>5.88</v>
      </c>
      <c r="D60" s="90" t="n">
        <f aca="false">0.5*$C$11*A60^2</f>
        <v>0.00622104</v>
      </c>
      <c r="E60" s="91" t="n">
        <f aca="false">D60*180/PI()</f>
        <v>0.356439336182066</v>
      </c>
      <c r="F60" s="92" t="n">
        <f aca="false">10^2*$C$5*SIN(D60)</f>
        <v>0.155524996824541</v>
      </c>
      <c r="G60" s="94" t="n">
        <f aca="false">(F60-F59)/(A60-A59)</f>
        <v>6.68837605973285</v>
      </c>
      <c r="I60" s="103" t="s">
        <v>89</v>
      </c>
      <c r="J60" s="0" t="s">
        <v>90</v>
      </c>
      <c r="K60" s="0" t="s">
        <v>91</v>
      </c>
      <c r="L60" s="0"/>
      <c r="M60" s="0"/>
      <c r="N60" s="0"/>
      <c r="O60" s="0"/>
    </row>
    <row r="61" customFormat="false" ht="13.5" hidden="false" customHeight="false" outlineLevel="0" collapsed="false">
      <c r="A61" s="83" t="n">
        <v>0.047</v>
      </c>
      <c r="B61" s="88" t="n">
        <f aca="false">(D61-D60)/(A61-A60)</f>
        <v>0.27342</v>
      </c>
      <c r="C61" s="89" t="n">
        <f aca="false">$C$11</f>
        <v>5.88</v>
      </c>
      <c r="D61" s="90" t="n">
        <f aca="false">0.5*$C$11*A61^2</f>
        <v>0.00649446</v>
      </c>
      <c r="E61" s="91" t="n">
        <f aca="false">D61*180/PI()</f>
        <v>0.372105148216533</v>
      </c>
      <c r="F61" s="92" t="n">
        <f aca="false">10^2*$C$5*SIN(D61)</f>
        <v>0.162360358654893</v>
      </c>
      <c r="G61" s="94" t="n">
        <f aca="false">(F61-F60)/(A61-A60)</f>
        <v>6.83536183035193</v>
      </c>
      <c r="I61" s="0" t="n">
        <v>0.55</v>
      </c>
      <c r="J61" s="0" t="n">
        <v>0.35</v>
      </c>
      <c r="K61" s="104" t="n">
        <f aca="false">J61/(2*PI()*I61)</f>
        <v>0.101280418331206</v>
      </c>
      <c r="L61" s="0" t="s">
        <v>92</v>
      </c>
      <c r="M61" s="0"/>
      <c r="N61" s="0"/>
      <c r="O61" s="0"/>
    </row>
    <row r="62" customFormat="false" ht="13.5" hidden="false" customHeight="false" outlineLevel="0" collapsed="false">
      <c r="A62" s="83" t="n">
        <v>0.048</v>
      </c>
      <c r="B62" s="88" t="n">
        <f aca="false">(D62-D61)/(A62-A61)</f>
        <v>0.2793</v>
      </c>
      <c r="C62" s="89" t="n">
        <f aca="false">$C$11</f>
        <v>5.88</v>
      </c>
      <c r="D62" s="90" t="n">
        <f aca="false">0.5*$C$11*A62^2</f>
        <v>0.00677376</v>
      </c>
      <c r="E62" s="91" t="n">
        <f aca="false">D62*180/PI()</f>
        <v>0.388107859434537</v>
      </c>
      <c r="F62" s="92" t="n">
        <f aca="false">10^2*$C$5*SIN(D62)</f>
        <v>0.169342704977907</v>
      </c>
      <c r="G62" s="94" t="n">
        <f aca="false">(F62-F61)/(A62-A61)</f>
        <v>6.98234632301414</v>
      </c>
      <c r="I62" s="0" t="n">
        <v>1</v>
      </c>
      <c r="J62" s="0" t="n">
        <v>0.45</v>
      </c>
      <c r="K62" s="104" t="n">
        <f aca="false">J62/(2*PI()*I62)</f>
        <v>0.0716197243913529</v>
      </c>
      <c r="L62" s="0"/>
      <c r="M62" s="0"/>
      <c r="N62" s="0"/>
      <c r="O62" s="0"/>
    </row>
    <row r="63" customFormat="false" ht="13.5" hidden="false" customHeight="false" outlineLevel="0" collapsed="false">
      <c r="A63" s="83" t="n">
        <v>0.049</v>
      </c>
      <c r="B63" s="88" t="n">
        <f aca="false">(D63-D62)/(A63-A62)</f>
        <v>0.285180000000001</v>
      </c>
      <c r="C63" s="89" t="n">
        <f aca="false">$C$11</f>
        <v>5.88</v>
      </c>
      <c r="D63" s="90" t="n">
        <f aca="false">0.5*$C$11*A63^2</f>
        <v>0.00705894</v>
      </c>
      <c r="E63" s="91" t="n">
        <f aca="false">D63*180/PI()</f>
        <v>0.404447469836078</v>
      </c>
      <c r="F63" s="92" t="n">
        <f aca="false">10^2*$C$5*SIN(D63)</f>
        <v>0.176472034431413</v>
      </c>
      <c r="G63" s="94" t="n">
        <f aca="false">(F63-F62)/(A63-A62)</f>
        <v>7.12932945350597</v>
      </c>
      <c r="I63" s="105" t="n">
        <v>2</v>
      </c>
      <c r="J63" s="105" t="n">
        <v>0.57</v>
      </c>
      <c r="K63" s="106" t="n">
        <f aca="false">J63/(2*PI()*I63)</f>
        <v>0.0453591587811902</v>
      </c>
      <c r="L63" s="105" t="s">
        <v>93</v>
      </c>
      <c r="M63" s="0"/>
      <c r="N63" s="0"/>
      <c r="O63" s="0"/>
    </row>
    <row r="64" customFormat="false" ht="13.5" hidden="false" customHeight="false" outlineLevel="0" collapsed="false">
      <c r="A64" s="83" t="n">
        <v>0.05</v>
      </c>
      <c r="B64" s="88" t="n">
        <f aca="false">(D64-D63)/(A64-A63)</f>
        <v>0.29106</v>
      </c>
      <c r="C64" s="89" t="n">
        <f aca="false">$C$11</f>
        <v>5.88</v>
      </c>
      <c r="D64" s="90" t="n">
        <f aca="false">0.5*$C$11*A64^2</f>
        <v>0.00735</v>
      </c>
      <c r="E64" s="91" t="n">
        <f aca="false">D64*180/PI()</f>
        <v>0.421123979421155</v>
      </c>
      <c r="F64" s="92" t="n">
        <f aca="false">10^2*$C$5*SIN(D64)</f>
        <v>0.183748345565406</v>
      </c>
      <c r="G64" s="94" t="n">
        <f aca="false">(F64-F63)/(A64-A63)</f>
        <v>7.2763111339931</v>
      </c>
      <c r="I64" s="105" t="n">
        <v>3</v>
      </c>
      <c r="J64" s="105" t="n">
        <v>0.6</v>
      </c>
      <c r="K64" s="106" t="n">
        <f aca="false">J64/(2*PI()*I64)</f>
        <v>0.0318309886183791</v>
      </c>
      <c r="L64" s="105" t="s">
        <v>93</v>
      </c>
      <c r="M64" s="0"/>
      <c r="N64" s="0"/>
      <c r="O64" s="0"/>
    </row>
    <row r="65" customFormat="false" ht="13.5" hidden="false" customHeight="false" outlineLevel="0" collapsed="false">
      <c r="A65" s="83" t="n">
        <v>0.051</v>
      </c>
      <c r="B65" s="88" t="n">
        <f aca="false">(D65-D64)/(A65-A64)</f>
        <v>0.296939999999999</v>
      </c>
      <c r="C65" s="89" t="n">
        <f aca="false">$C$11</f>
        <v>5.88</v>
      </c>
      <c r="D65" s="90" t="n">
        <f aca="false">0.5*$C$11*A65^2</f>
        <v>0.00764694</v>
      </c>
      <c r="E65" s="91" t="n">
        <f aca="false">D65*180/PI()</f>
        <v>0.43813738818977</v>
      </c>
      <c r="F65" s="92" t="n">
        <f aca="false">10^2*$C$5*SIN(D65)</f>
        <v>0.19117163683835</v>
      </c>
      <c r="G65" s="94" t="n">
        <f aca="false">(F65-F64)/(A65-A64)</f>
        <v>7.42329127294399</v>
      </c>
      <c r="I65" s="105" t="n">
        <v>4</v>
      </c>
      <c r="J65" s="105" t="n">
        <v>0.58</v>
      </c>
      <c r="K65" s="106" t="n">
        <f aca="false">J65/(2*PI()*I65)</f>
        <v>0.0230774667483248</v>
      </c>
      <c r="L65" s="105" t="s">
        <v>93</v>
      </c>
      <c r="M65" s="0"/>
      <c r="N65" s="0"/>
      <c r="O65" s="0"/>
    </row>
    <row r="66" customFormat="false" ht="13.5" hidden="false" customHeight="false" outlineLevel="0" collapsed="false">
      <c r="A66" s="83" t="n">
        <v>0.052</v>
      </c>
      <c r="B66" s="88" t="n">
        <f aca="false">(D66-D65)/(A66-A65)</f>
        <v>0.30282</v>
      </c>
      <c r="C66" s="89" t="n">
        <f aca="false">$C$11</f>
        <v>5.88</v>
      </c>
      <c r="D66" s="90" t="n">
        <f aca="false">0.5*$C$11*A66^2</f>
        <v>0.00794976</v>
      </c>
      <c r="E66" s="91" t="n">
        <f aca="false">D66*180/PI()</f>
        <v>0.455487696141921</v>
      </c>
      <c r="F66" s="92" t="n">
        <f aca="false">10^2*$C$5*SIN(D66)</f>
        <v>0.198741906613404</v>
      </c>
      <c r="G66" s="94" t="n">
        <f aca="false">(F66-F65)/(A66-A65)</f>
        <v>7.57026977505389</v>
      </c>
      <c r="I66" s="105" t="n">
        <v>5</v>
      </c>
      <c r="J66" s="105" t="n">
        <v>0.53</v>
      </c>
      <c r="K66" s="106" t="n">
        <f aca="false">J66/(2*PI()*I66)</f>
        <v>0.0168704239677409</v>
      </c>
      <c r="L66" s="105" t="s">
        <v>93</v>
      </c>
      <c r="M66" s="0"/>
      <c r="N66" s="0"/>
      <c r="O66" s="0"/>
    </row>
    <row r="67" customFormat="false" ht="13.5" hidden="false" customHeight="false" outlineLevel="0" collapsed="false">
      <c r="A67" s="83" t="n">
        <v>0.053</v>
      </c>
      <c r="B67" s="88" t="n">
        <f aca="false">(D67-D66)/(A67-A66)</f>
        <v>0.3087</v>
      </c>
      <c r="C67" s="89" t="n">
        <f aca="false">$C$11</f>
        <v>5.88</v>
      </c>
      <c r="D67" s="90" t="n">
        <f aca="false">0.5*$C$11*A67^2</f>
        <v>0.00825846</v>
      </c>
      <c r="E67" s="91" t="n">
        <f aca="false">D67*180/PI()</f>
        <v>0.47317490327761</v>
      </c>
      <c r="F67" s="92" t="n">
        <f aca="false">10^2*$C$5*SIN(D67)</f>
        <v>0.206459153154573</v>
      </c>
      <c r="G67" s="94" t="n">
        <f aca="false">(F67-F66)/(A67-A66)</f>
        <v>7.71724654116856</v>
      </c>
      <c r="I67" s="0" t="n">
        <v>6</v>
      </c>
      <c r="J67" s="0" t="n">
        <v>0.42</v>
      </c>
      <c r="K67" s="104" t="n">
        <f aca="false">J67/(2*PI()*I67)</f>
        <v>0.0111408460164327</v>
      </c>
      <c r="L67" s="0"/>
      <c r="M67" s="0"/>
      <c r="N67" s="0"/>
      <c r="O67" s="0"/>
    </row>
    <row r="68" customFormat="false" ht="13.5" hidden="false" customHeight="false" outlineLevel="0" collapsed="false">
      <c r="A68" s="83" t="n">
        <v>0.054</v>
      </c>
      <c r="B68" s="88" t="n">
        <f aca="false">(D68-D67)/(A68-A67)</f>
        <v>0.31458</v>
      </c>
      <c r="C68" s="89" t="n">
        <f aca="false">$C$11</f>
        <v>5.88</v>
      </c>
      <c r="D68" s="90" t="n">
        <f aca="false">0.5*$C$11*A68^2</f>
        <v>0.00857304</v>
      </c>
      <c r="E68" s="91" t="n">
        <f aca="false">D68*180/PI()</f>
        <v>0.491199009596835</v>
      </c>
      <c r="F68" s="92" t="n">
        <f aca="false">10^2*$C$5*SIN(D68)</f>
        <v>0.214323374622781</v>
      </c>
      <c r="G68" s="94" t="n">
        <f aca="false">(F68-F67)/(A68-A67)</f>
        <v>7.86422146820794</v>
      </c>
      <c r="I68" s="0" t="n">
        <v>7</v>
      </c>
      <c r="J68" s="0" t="n">
        <v>0.35</v>
      </c>
      <c r="K68" s="104" t="n">
        <f aca="false">J68/(2*PI()*I68)</f>
        <v>0.00795774715459477</v>
      </c>
      <c r="L68" s="0"/>
      <c r="M68" s="0"/>
      <c r="N68" s="0"/>
      <c r="O68" s="0"/>
    </row>
    <row r="69" customFormat="false" ht="15" hidden="false" customHeight="false" outlineLevel="0" collapsed="false">
      <c r="A69" s="83" t="n">
        <v>0.055</v>
      </c>
      <c r="B69" s="88" t="n">
        <f aca="false">(D69-D68)/(A69-A68)</f>
        <v>0.32046</v>
      </c>
      <c r="C69" s="89" t="n">
        <f aca="false">$C$11</f>
        <v>5.88</v>
      </c>
      <c r="D69" s="90" t="n">
        <f aca="false">0.5*$C$11*A69^2</f>
        <v>0.0088935</v>
      </c>
      <c r="E69" s="91" t="n">
        <f aca="false">D69*180/PI()</f>
        <v>0.509560015099598</v>
      </c>
      <c r="F69" s="92" t="n">
        <f aca="false">10^2*$C$5*SIN(D69)</f>
        <v>0.222334569071871</v>
      </c>
      <c r="G69" s="94" t="n">
        <f aca="false">(F69-F68)/(A69-A68)</f>
        <v>8.01119444909029</v>
      </c>
      <c r="I69" s="0" t="n">
        <v>8</v>
      </c>
      <c r="J69" s="0" t="n">
        <v>0.3</v>
      </c>
      <c r="K69" s="104" t="n">
        <f aca="false">J69/(2*PI()*I69)</f>
        <v>0.00596831036594608</v>
      </c>
      <c r="L69" s="0"/>
      <c r="M69" s="0"/>
      <c r="N69" s="107"/>
    </row>
    <row r="70" customFormat="false" ht="13.5" hidden="false" customHeight="false" outlineLevel="0" collapsed="false">
      <c r="A70" s="83" t="n">
        <v>0.056</v>
      </c>
      <c r="B70" s="88" t="n">
        <f aca="false">(D70-D69)/(A70-A69)</f>
        <v>0.326340000000001</v>
      </c>
      <c r="C70" s="89" t="n">
        <f aca="false">$C$11</f>
        <v>5.88</v>
      </c>
      <c r="D70" s="90" t="n">
        <f aca="false">0.5*$C$11*A70^2</f>
        <v>0.00921984</v>
      </c>
      <c r="E70" s="91" t="n">
        <f aca="false">D70*180/PI()</f>
        <v>0.528257919785897</v>
      </c>
      <c r="F70" s="92" t="n">
        <f aca="false">10^2*$C$5*SIN(D70)</f>
        <v>0.230492734444527</v>
      </c>
      <c r="G70" s="94" t="n">
        <f aca="false">(F70-F69)/(A70-A69)</f>
        <v>8.1581653726557</v>
      </c>
      <c r="I70" s="0" t="n">
        <v>9</v>
      </c>
      <c r="J70" s="0" t="n">
        <v>0.25</v>
      </c>
      <c r="K70" s="104" t="n">
        <f aca="false">J70/(2*PI()*I70)</f>
        <v>0.00442097064144154</v>
      </c>
      <c r="L70" s="0"/>
      <c r="M70" s="0"/>
      <c r="N70" s="0"/>
    </row>
    <row r="71" customFormat="false" ht="13.5" hidden="false" customHeight="false" outlineLevel="0" collapsed="false">
      <c r="A71" s="83" t="n">
        <v>0.057</v>
      </c>
      <c r="B71" s="88" t="n">
        <f aca="false">(D71-D70)/(A71-A70)</f>
        <v>0.332219999999999</v>
      </c>
      <c r="C71" s="89" t="n">
        <f aca="false">$C$11</f>
        <v>5.88</v>
      </c>
      <c r="D71" s="90" t="n">
        <f aca="false">0.5*$C$11*A71^2</f>
        <v>0.00955206</v>
      </c>
      <c r="E71" s="91" t="n">
        <f aca="false">D71*180/PI()</f>
        <v>0.547292723655733</v>
      </c>
      <c r="F71" s="92" t="n">
        <f aca="false">10^2*$C$5*SIN(D71)</f>
        <v>0.238797868568117</v>
      </c>
      <c r="G71" s="94" t="n">
        <f aca="false">(F71-F70)/(A71-A70)</f>
        <v>8.30513412359007</v>
      </c>
      <c r="I71" s="0" t="n">
        <v>10</v>
      </c>
      <c r="J71" s="0" t="n">
        <v>0.22</v>
      </c>
      <c r="K71" s="104" t="n">
        <f aca="false">J71/(2*PI()*I71)</f>
        <v>0.0035014087480217</v>
      </c>
      <c r="L71" s="0"/>
    </row>
    <row r="72" customFormat="false" ht="13.5" hidden="false" customHeight="false" outlineLevel="0" collapsed="false">
      <c r="A72" s="83" t="n">
        <v>0.058</v>
      </c>
      <c r="B72" s="88" t="n">
        <f aca="false">(D72-D71)/(A72-A71)</f>
        <v>0.338100000000001</v>
      </c>
      <c r="C72" s="89" t="n">
        <f aca="false">$C$11</f>
        <v>5.88</v>
      </c>
      <c r="D72" s="90" t="n">
        <f aca="false">0.5*$C$11*A72^2</f>
        <v>0.00989016</v>
      </c>
      <c r="E72" s="91" t="n">
        <f aca="false">D72*180/PI()</f>
        <v>0.566664426709106</v>
      </c>
      <c r="F72" s="92" t="n">
        <f aca="false">10^2*$C$5*SIN(D72)</f>
        <v>0.247249969150466</v>
      </c>
      <c r="G72" s="94" t="n">
        <f aca="false">(F72-F71)/(A72-A71)</f>
        <v>8.45210058234899</v>
      </c>
      <c r="I72" s="0" t="n">
        <v>15</v>
      </c>
      <c r="J72" s="0" t="n">
        <v>0.18</v>
      </c>
      <c r="K72" s="104" t="n">
        <f aca="false">J72/(2*PI()*I72)</f>
        <v>0.00190985931710274</v>
      </c>
      <c r="L72" s="0"/>
    </row>
    <row r="73" customFormat="false" ht="13.5" hidden="false" customHeight="false" outlineLevel="0" collapsed="false">
      <c r="A73" s="83" t="n">
        <v>0.059</v>
      </c>
      <c r="B73" s="88" t="n">
        <f aca="false">(D73-D72)/(A73-A72)</f>
        <v>0.343980000000001</v>
      </c>
      <c r="C73" s="89" t="n">
        <f aca="false">$C$11</f>
        <v>5.88</v>
      </c>
      <c r="D73" s="90" t="n">
        <f aca="false">0.5*$C$11*A73^2</f>
        <v>0.01023414</v>
      </c>
      <c r="E73" s="91" t="n">
        <f aca="false">D73*180/PI()</f>
        <v>0.586373028946016</v>
      </c>
      <c r="F73" s="92" t="n">
        <f aca="false">10^2*$C$5*SIN(D73)</f>
        <v>0.255849033775547</v>
      </c>
      <c r="G73" s="94" t="n">
        <f aca="false">(F73-F72)/(A73-A72)</f>
        <v>8.59906462508131</v>
      </c>
      <c r="I73" s="108" t="n">
        <v>20</v>
      </c>
      <c r="J73" s="108" t="n">
        <v>0.17</v>
      </c>
      <c r="K73" s="109" t="n">
        <f aca="false">J73/(2*PI()*I73)</f>
        <v>0.00135281701628111</v>
      </c>
      <c r="L73" s="108"/>
    </row>
    <row r="74" customFormat="false" ht="15" hidden="false" customHeight="false" outlineLevel="0" collapsed="false">
      <c r="A74" s="83" t="n">
        <v>0.06</v>
      </c>
      <c r="B74" s="88" t="n">
        <f aca="false">(D74-D73)/(A74-A73)</f>
        <v>0.34986</v>
      </c>
      <c r="C74" s="89" t="n">
        <f aca="false">$C$11</f>
        <v>5.88</v>
      </c>
      <c r="D74" s="90" t="n">
        <f aca="false">0.5*$C$11*A74^2</f>
        <v>0.010584</v>
      </c>
      <c r="E74" s="91" t="n">
        <f aca="false">D74*180/PI()</f>
        <v>0.606418530366463</v>
      </c>
      <c r="F74" s="92" t="n">
        <f aca="false">10^2*$C$5*SIN(D74)</f>
        <v>0.2645950598991</v>
      </c>
      <c r="G74" s="94" t="n">
        <f aca="false">(F74-F73)/(A74-A73)</f>
        <v>8.74602612355318</v>
      </c>
      <c r="I74" s="96" t="n">
        <v>20</v>
      </c>
      <c r="J74" s="96" t="n">
        <v>0.17</v>
      </c>
      <c r="K74" s="104" t="n">
        <f aca="false">J74/(2*PI()*I74)</f>
        <v>0.00135281701628111</v>
      </c>
      <c r="L74" s="107" t="s">
        <v>94</v>
      </c>
    </row>
    <row r="75" customFormat="false" ht="13.5" hidden="false" customHeight="false" outlineLevel="0" collapsed="false">
      <c r="I75" s="96" t="n">
        <v>50</v>
      </c>
      <c r="J75" s="0" t="n">
        <v>1.8</v>
      </c>
      <c r="K75" s="104" t="n">
        <f aca="false">J75/(2*PI()*I75)</f>
        <v>0.00572957795130823</v>
      </c>
      <c r="L75" s="0"/>
    </row>
    <row r="76" customFormat="false" ht="13.5" hidden="false" customHeight="false" outlineLevel="0" collapsed="false">
      <c r="I76" s="96" t="n">
        <v>100</v>
      </c>
      <c r="J76" s="0" t="n">
        <v>4</v>
      </c>
      <c r="K76" s="104" t="n">
        <f aca="false">J76/(2*PI()*I76)</f>
        <v>0.00636619772367581</v>
      </c>
      <c r="L7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12.86"/>
    <col collapsed="false" customWidth="true" hidden="false" outlineLevel="0" max="3" min="3" style="0" width="15.62"/>
    <col collapsed="false" customWidth="true" hidden="false" outlineLevel="0" max="4" min="4" style="0" width="9.87"/>
    <col collapsed="false" customWidth="true" hidden="false" outlineLevel="0" max="5" min="5" style="0" width="11.49"/>
    <col collapsed="false" customWidth="false" hidden="false" outlineLevel="0" max="6" min="6" style="1" width="8.99"/>
    <col collapsed="false" customWidth="true" hidden="false" outlineLevel="0" max="7" min="7" style="1" width="8.86"/>
    <col collapsed="false" customWidth="false" hidden="false" outlineLevel="0" max="257" min="8" style="1" width="8.99"/>
  </cols>
  <sheetData>
    <row r="1" customFormat="false" ht="15.95" hidden="false" customHeight="true" outlineLevel="0" collapsed="false">
      <c r="A1" s="2" t="s">
        <v>95</v>
      </c>
      <c r="B1" s="2"/>
      <c r="C1" s="2"/>
      <c r="D1" s="2"/>
      <c r="E1" s="2"/>
      <c r="F1" s="2"/>
    </row>
    <row r="2" customFormat="false" ht="15.95" hidden="false" customHeight="true" outlineLevel="0" collapsed="false">
      <c r="A2" s="2" t="s">
        <v>96</v>
      </c>
      <c r="B2" s="2"/>
      <c r="C2" s="2"/>
      <c r="D2" s="2"/>
      <c r="E2" s="2"/>
      <c r="F2" s="2"/>
    </row>
    <row r="3" s="62" customFormat="true" ht="15.95" hidden="false" customHeight="true" outlineLevel="0" collapsed="false">
      <c r="A3" s="14" t="s">
        <v>39</v>
      </c>
      <c r="B3" s="63"/>
      <c r="C3" s="13" t="n">
        <v>0.23</v>
      </c>
      <c r="D3" s="6" t="s">
        <v>40</v>
      </c>
      <c r="E3" s="1" t="n">
        <f aca="false">C3*100</f>
        <v>23</v>
      </c>
      <c r="F3" s="6" t="s">
        <v>41</v>
      </c>
    </row>
    <row r="4" customFormat="false" ht="15.95" hidden="false" customHeight="true" outlineLevel="0" collapsed="false">
      <c r="A4" s="14" t="s">
        <v>44</v>
      </c>
      <c r="B4" s="67"/>
      <c r="C4" s="110" t="n">
        <v>0.02</v>
      </c>
      <c r="D4" s="6" t="s">
        <v>45</v>
      </c>
      <c r="E4" s="1" t="n">
        <f aca="false">C4*1000</f>
        <v>20</v>
      </c>
      <c r="F4" s="6" t="s">
        <v>46</v>
      </c>
    </row>
    <row r="5" customFormat="false" ht="15.95" hidden="false" customHeight="true" outlineLevel="0" collapsed="false">
      <c r="A5" s="14" t="s">
        <v>49</v>
      </c>
      <c r="B5" s="67"/>
      <c r="C5" s="68" t="n">
        <f aca="false">C4*C3^2</f>
        <v>0.001058</v>
      </c>
      <c r="D5" s="6" t="s">
        <v>50</v>
      </c>
      <c r="E5" s="6"/>
      <c r="F5" s="6"/>
    </row>
    <row r="7" customFormat="false" ht="13.5" hidden="false" customHeight="false" outlineLevel="0" collapsed="false">
      <c r="B7" s="60" t="s">
        <v>97</v>
      </c>
      <c r="C7" s="111" t="s">
        <v>98</v>
      </c>
      <c r="E7" s="112" t="s">
        <v>99</v>
      </c>
      <c r="F7" s="112" t="s">
        <v>100</v>
      </c>
    </row>
    <row r="8" customFormat="false" ht="13.5" hidden="false" customHeight="false" outlineLevel="0" collapsed="false">
      <c r="A8" s="60" t="s">
        <v>101</v>
      </c>
      <c r="B8" s="0" t="n">
        <v>0.0025</v>
      </c>
      <c r="C8" s="96" t="n">
        <v>0.1</v>
      </c>
      <c r="E8" s="0" t="n">
        <v>0.12</v>
      </c>
      <c r="F8" s="1" t="n">
        <v>0.64</v>
      </c>
      <c r="G8" s="96" t="s">
        <v>41</v>
      </c>
    </row>
    <row r="9" customFormat="false" ht="13.5" hidden="false" customHeight="false" outlineLevel="0" collapsed="false">
      <c r="A9" s="60" t="s">
        <v>102</v>
      </c>
      <c r="B9" s="0" t="n">
        <v>315</v>
      </c>
      <c r="C9" s="96" t="n">
        <f aca="false">200/360</f>
        <v>0.555555555555556</v>
      </c>
      <c r="E9" s="113" t="s">
        <v>103</v>
      </c>
      <c r="F9" s="113" t="s">
        <v>103</v>
      </c>
      <c r="G9" s="96"/>
    </row>
    <row r="10" customFormat="false" ht="13.5" hidden="false" customHeight="false" outlineLevel="0" collapsed="false">
      <c r="A10" s="60" t="s">
        <v>104</v>
      </c>
      <c r="B10" s="114" t="n">
        <f aca="false">2*PI()*B9*B8</f>
        <v>4.94800842940393</v>
      </c>
      <c r="C10" s="114" t="n">
        <f aca="false">2*PI()*C9*C8</f>
        <v>0.349065850398866</v>
      </c>
      <c r="D10" s="114"/>
      <c r="E10" s="114" t="n">
        <f aca="false">E8/1.8</f>
        <v>0.0666666666666667</v>
      </c>
      <c r="F10" s="114" t="n">
        <f aca="false">F8/1.8</f>
        <v>0.355555555555556</v>
      </c>
      <c r="G10" s="96" t="s">
        <v>77</v>
      </c>
    </row>
    <row r="11" customFormat="false" ht="13.5" hidden="false" customHeight="false" outlineLevel="0" collapsed="false">
      <c r="E11" s="115"/>
    </row>
    <row r="12" customFormat="false" ht="14.25" hidden="false" customHeight="false" outlineLevel="0" collapsed="false">
      <c r="A12" s="102" t="s">
        <v>105</v>
      </c>
      <c r="D12" s="0" t="s">
        <v>106</v>
      </c>
      <c r="E12" s="0" t="s">
        <v>107</v>
      </c>
      <c r="F12" s="0"/>
      <c r="G12" s="0"/>
      <c r="H12" s="0"/>
    </row>
    <row r="13" customFormat="false" ht="15" hidden="false" customHeight="false" outlineLevel="0" collapsed="false">
      <c r="B13" s="116" t="s">
        <v>108</v>
      </c>
      <c r="C13" s="116"/>
      <c r="D13" s="117" t="n">
        <f aca="false">0.64/1.8</f>
        <v>0.355555555555556</v>
      </c>
      <c r="E13" s="117" t="n">
        <f aca="false">0.64/(60/45)</f>
        <v>0.48</v>
      </c>
      <c r="F13" s="116" t="s">
        <v>109</v>
      </c>
      <c r="G13" s="116"/>
      <c r="H13" s="116"/>
      <c r="I13" s="118"/>
    </row>
    <row r="14" customFormat="false" ht="15" hidden="false" customHeight="false" outlineLevel="0" collapsed="false">
      <c r="B14" s="116" t="s">
        <v>110</v>
      </c>
      <c r="C14" s="116"/>
      <c r="D14" s="117" t="n">
        <f aca="false">0.96/1.8</f>
        <v>0.533333333333333</v>
      </c>
      <c r="E14" s="117" t="n">
        <f aca="false">0.96/(60/45)</f>
        <v>0.72</v>
      </c>
      <c r="F14" s="116" t="s">
        <v>109</v>
      </c>
      <c r="G14" s="116"/>
      <c r="H14" s="116"/>
      <c r="I14" s="118"/>
    </row>
    <row r="15" customFormat="false" ht="15" hidden="false" customHeight="false" outlineLevel="0" collapsed="false">
      <c r="B15" s="116" t="s">
        <v>111</v>
      </c>
      <c r="C15" s="116"/>
      <c r="D15" s="116"/>
      <c r="E15" s="116"/>
      <c r="F15" s="116"/>
      <c r="G15" s="116"/>
      <c r="H15" s="116"/>
      <c r="I15" s="118"/>
    </row>
    <row r="16" customFormat="false" ht="15" hidden="false" customHeight="false" outlineLevel="0" collapsed="false">
      <c r="B16" s="116" t="s">
        <v>112</v>
      </c>
      <c r="C16" s="116"/>
      <c r="D16" s="116"/>
      <c r="E16" s="116"/>
      <c r="F16" s="116"/>
      <c r="G16" s="116"/>
      <c r="H16" s="116"/>
      <c r="I16" s="118"/>
    </row>
    <row r="17" customFormat="false" ht="15" hidden="false" customHeight="false" outlineLevel="0" collapsed="false">
      <c r="B17" s="116"/>
      <c r="C17" s="116"/>
      <c r="D17" s="116"/>
      <c r="E17" s="116"/>
      <c r="F17" s="116"/>
      <c r="G17" s="116"/>
      <c r="H17" s="116"/>
      <c r="I17" s="118"/>
    </row>
    <row r="18" customFormat="false" ht="15" hidden="false" customHeight="false" outlineLevel="0" collapsed="false">
      <c r="B18" s="119" t="s">
        <v>113</v>
      </c>
      <c r="C18" s="120" t="s">
        <v>114</v>
      </c>
      <c r="D18" s="120" t="s">
        <v>115</v>
      </c>
      <c r="E18" s="120" t="s">
        <v>116</v>
      </c>
      <c r="F18" s="116"/>
      <c r="G18" s="116"/>
      <c r="H18" s="116"/>
      <c r="I18" s="118"/>
    </row>
    <row r="19" customFormat="false" ht="15" hidden="false" customHeight="false" outlineLevel="0" collapsed="false">
      <c r="B19" s="119" t="n">
        <v>0</v>
      </c>
      <c r="C19" s="120" t="n">
        <f aca="false">-490*(B19/10^3)^2</f>
        <v>-0</v>
      </c>
      <c r="D19" s="121" t="s">
        <v>117</v>
      </c>
      <c r="E19" s="122" t="n">
        <f aca="false">C19*10^4</f>
        <v>-0</v>
      </c>
      <c r="F19" s="116"/>
      <c r="G19" s="116"/>
      <c r="H19" s="116"/>
      <c r="I19" s="118"/>
    </row>
    <row r="20" customFormat="false" ht="15" hidden="false" customHeight="false" outlineLevel="0" collapsed="false">
      <c r="B20" s="119" t="n">
        <v>0.1</v>
      </c>
      <c r="C20" s="120" t="n">
        <f aca="false">490*(B20/10^3)^2</f>
        <v>4.9E-006</v>
      </c>
      <c r="D20" s="121" t="n">
        <f aca="false">10^3*(C20-C19)/(B20-B19)</f>
        <v>0.049</v>
      </c>
      <c r="E20" s="122" t="n">
        <f aca="false">C20*10^4</f>
        <v>0.049</v>
      </c>
      <c r="F20" s="116"/>
      <c r="G20" s="116"/>
      <c r="H20" s="116"/>
      <c r="I20" s="118"/>
    </row>
    <row r="21" customFormat="false" ht="15" hidden="false" customHeight="false" outlineLevel="0" collapsed="false">
      <c r="B21" s="119" t="n">
        <v>0.2</v>
      </c>
      <c r="C21" s="120" t="n">
        <f aca="false">490*(B21/10^3)^2</f>
        <v>1.96E-005</v>
      </c>
      <c r="D21" s="121" t="n">
        <f aca="false">10^3*(C21-C20)/(B21-B20)</f>
        <v>0.147</v>
      </c>
      <c r="E21" s="122" t="n">
        <f aca="false">C21*10^4</f>
        <v>0.196</v>
      </c>
      <c r="F21" s="116"/>
      <c r="G21" s="116"/>
      <c r="H21" s="116"/>
      <c r="I21" s="118"/>
    </row>
    <row r="22" customFormat="false" ht="15" hidden="false" customHeight="false" outlineLevel="0" collapsed="false">
      <c r="B22" s="119" t="n">
        <v>0.3</v>
      </c>
      <c r="C22" s="120" t="n">
        <f aca="false">490*(B22/10^3)^2</f>
        <v>4.41E-005</v>
      </c>
      <c r="D22" s="121" t="n">
        <f aca="false">10^3*(C22-C21)/(B22-B21)</f>
        <v>0.245</v>
      </c>
      <c r="E22" s="122" t="n">
        <f aca="false">C22*10^4</f>
        <v>0.441</v>
      </c>
      <c r="F22" s="116"/>
      <c r="G22" s="116"/>
      <c r="H22" s="116"/>
      <c r="I22" s="118"/>
    </row>
    <row r="23" customFormat="false" ht="15" hidden="false" customHeight="false" outlineLevel="0" collapsed="false">
      <c r="B23" s="119" t="n">
        <v>0.4</v>
      </c>
      <c r="C23" s="120" t="n">
        <f aca="false">490*(B23/10^3)^2</f>
        <v>7.84E-005</v>
      </c>
      <c r="D23" s="121" t="n">
        <f aca="false">10^3*(C23-C22)/(B23-B22)</f>
        <v>0.343</v>
      </c>
      <c r="E23" s="122" t="n">
        <f aca="false">C23*10^4</f>
        <v>0.784</v>
      </c>
      <c r="F23" s="116"/>
      <c r="G23" s="116"/>
      <c r="H23" s="116"/>
      <c r="I23" s="118"/>
    </row>
    <row r="24" customFormat="false" ht="15" hidden="false" customHeight="false" outlineLevel="0" collapsed="false">
      <c r="B24" s="119" t="n">
        <v>0.5</v>
      </c>
      <c r="C24" s="120" t="n">
        <f aca="false">490*(B24/10^3)^2</f>
        <v>0.0001225</v>
      </c>
      <c r="D24" s="121" t="n">
        <f aca="false">10^3*(C24-C23)/(B24-B23)</f>
        <v>0.441</v>
      </c>
      <c r="E24" s="122" t="n">
        <f aca="false">C24*10^4</f>
        <v>1.225</v>
      </c>
      <c r="F24" s="116"/>
      <c r="G24" s="116"/>
      <c r="H24" s="116"/>
      <c r="I24" s="118"/>
    </row>
    <row r="25" customFormat="false" ht="15" hidden="false" customHeight="false" outlineLevel="0" collapsed="false">
      <c r="B25" s="123" t="n">
        <v>0.6</v>
      </c>
      <c r="C25" s="124" t="n">
        <f aca="false">490*(B25/10^3)^2</f>
        <v>0.0001764</v>
      </c>
      <c r="D25" s="125" t="n">
        <f aca="false">10^3*(C25-C24)/(B25-B24)</f>
        <v>0.539</v>
      </c>
      <c r="E25" s="126" t="n">
        <f aca="false">C25*10^4</f>
        <v>1.764</v>
      </c>
      <c r="F25" s="116" t="s">
        <v>118</v>
      </c>
      <c r="G25" s="116"/>
      <c r="H25" s="116"/>
      <c r="I25" s="118"/>
    </row>
    <row r="26" customFormat="false" ht="15" hidden="false" customHeight="false" outlineLevel="0" collapsed="false">
      <c r="B26" s="127" t="n">
        <v>0.7</v>
      </c>
      <c r="C26" s="120" t="n">
        <f aca="false">490*(B26/10^3)^2</f>
        <v>0.0002401</v>
      </c>
      <c r="D26" s="121" t="n">
        <f aca="false">10^3*(C26-C25)/(B26-B25)</f>
        <v>0.637</v>
      </c>
      <c r="E26" s="128" t="n">
        <f aca="false">C26*10^4</f>
        <v>2.401</v>
      </c>
      <c r="F26" s="116" t="s">
        <v>119</v>
      </c>
      <c r="G26" s="116"/>
      <c r="H26" s="116"/>
      <c r="I26" s="118"/>
    </row>
    <row r="27" customFormat="false" ht="15" hidden="false" customHeight="false" outlineLevel="0" collapsed="false">
      <c r="B27" s="129" t="n">
        <v>0.8</v>
      </c>
      <c r="C27" s="130" t="n">
        <f aca="false">490*(B27/10^3)^2</f>
        <v>0.0003136</v>
      </c>
      <c r="D27" s="131" t="n">
        <f aca="false">10^3*(C27-C26)/(B27-B26)</f>
        <v>0.735</v>
      </c>
      <c r="E27" s="132" t="n">
        <f aca="false">C27*10^4</f>
        <v>3.136</v>
      </c>
      <c r="F27" s="116"/>
      <c r="G27" s="116"/>
      <c r="H27" s="116"/>
      <c r="I27" s="118"/>
    </row>
    <row r="28" customFormat="false" ht="15" hidden="false" customHeight="false" outlineLevel="0" collapsed="false">
      <c r="B28" s="119" t="n">
        <v>0.9</v>
      </c>
      <c r="C28" s="120" t="n">
        <f aca="false">490*(B28/10^3)^2</f>
        <v>0.0003969</v>
      </c>
      <c r="D28" s="121" t="n">
        <f aca="false">10^3*(C28-C27)/(B28-B27)</f>
        <v>0.833</v>
      </c>
      <c r="E28" s="133" t="n">
        <f aca="false">C28*10^4</f>
        <v>3.969</v>
      </c>
      <c r="F28" s="116"/>
      <c r="G28" s="116"/>
      <c r="H28" s="116"/>
      <c r="I28" s="118"/>
    </row>
    <row r="29" customFormat="false" ht="15" hidden="false" customHeight="false" outlineLevel="0" collapsed="false">
      <c r="B29" s="119" t="n">
        <v>1</v>
      </c>
      <c r="C29" s="120" t="n">
        <f aca="false">490*(B29/10^3)^2</f>
        <v>0.00049</v>
      </c>
      <c r="D29" s="121" t="n">
        <f aca="false">10^3*(C29-C28)/(B29-B28)</f>
        <v>0.931</v>
      </c>
      <c r="E29" s="133" t="n">
        <f aca="false">C29*10^4</f>
        <v>4.9</v>
      </c>
      <c r="F29" s="116" t="s">
        <v>120</v>
      </c>
      <c r="G29" s="116"/>
      <c r="H29" s="116"/>
      <c r="I29" s="118"/>
    </row>
    <row r="30" customFormat="false" ht="15" hidden="false" customHeight="false" outlineLevel="0" collapsed="false">
      <c r="B30" s="119" t="n">
        <v>1.1</v>
      </c>
      <c r="C30" s="120" t="n">
        <f aca="false">490*(B30/10^3)^2</f>
        <v>0.0005929</v>
      </c>
      <c r="D30" s="121" t="n">
        <f aca="false">10^3*(C30-C29)/(B30-B29)</f>
        <v>1.029</v>
      </c>
      <c r="E30" s="133" t="n">
        <f aca="false">C30*10^4</f>
        <v>5.929</v>
      </c>
      <c r="F30" s="116" t="s">
        <v>121</v>
      </c>
      <c r="G30" s="116"/>
      <c r="H30" s="116"/>
      <c r="I30" s="118"/>
    </row>
    <row r="31" customFormat="false" ht="15" hidden="false" customHeight="false" outlineLevel="0" collapsed="false">
      <c r="B31" s="119" t="n">
        <v>1.2</v>
      </c>
      <c r="C31" s="120" t="n">
        <f aca="false">490*(B31/10^3)^2</f>
        <v>0.0007056</v>
      </c>
      <c r="D31" s="121" t="n">
        <f aca="false">10^3*(C31-C30)/(B31-B30)</f>
        <v>1.127</v>
      </c>
      <c r="E31" s="133" t="n">
        <f aca="false">C31*10^4</f>
        <v>7.056</v>
      </c>
      <c r="F31" s="116" t="s">
        <v>122</v>
      </c>
      <c r="G31" s="116"/>
      <c r="H31" s="116"/>
      <c r="I31" s="118"/>
    </row>
    <row r="32" customFormat="false" ht="15" hidden="false" customHeight="false" outlineLevel="0" collapsed="false">
      <c r="B32" s="123" t="n">
        <v>1.3</v>
      </c>
      <c r="C32" s="124" t="n">
        <f aca="false">490*(B32/10^3)^2</f>
        <v>0.0008281</v>
      </c>
      <c r="D32" s="125" t="n">
        <f aca="false">10^3*(C32-C31)/(B32-B31)</f>
        <v>1.225</v>
      </c>
      <c r="E32" s="126" t="n">
        <f aca="false">C32*10^4</f>
        <v>8.281</v>
      </c>
      <c r="F32" s="116" t="s">
        <v>123</v>
      </c>
      <c r="G32" s="116"/>
      <c r="H32" s="116"/>
      <c r="I32" s="118"/>
    </row>
    <row r="33" customFormat="false" ht="15" hidden="false" customHeight="false" outlineLevel="0" collapsed="false">
      <c r="B33" s="127" t="n">
        <v>1.4</v>
      </c>
      <c r="C33" s="120" t="n">
        <f aca="false">490*(B33/10^3)^2</f>
        <v>0.0009604</v>
      </c>
      <c r="D33" s="121" t="n">
        <f aca="false">10^3*(C33-C32)/(B33-B32)</f>
        <v>1.323</v>
      </c>
      <c r="E33" s="128" t="n">
        <f aca="false">C33*10^4</f>
        <v>9.604</v>
      </c>
      <c r="F33" s="116" t="s">
        <v>124</v>
      </c>
      <c r="G33" s="118"/>
      <c r="H33" s="116"/>
      <c r="I33" s="118"/>
    </row>
    <row r="34" customFormat="false" ht="15" hidden="false" customHeight="false" outlineLevel="0" collapsed="false">
      <c r="B34" s="129" t="n">
        <v>1.5</v>
      </c>
      <c r="C34" s="130" t="n">
        <f aca="false">490*(B34/10^3)^2</f>
        <v>0.0011025</v>
      </c>
      <c r="D34" s="131" t="n">
        <f aca="false">10^3*(C34-C33)/(B34-B33)</f>
        <v>1.421</v>
      </c>
      <c r="E34" s="132" t="n">
        <f aca="false">C34*10^4</f>
        <v>11.025</v>
      </c>
      <c r="F34" s="116"/>
      <c r="G34" s="102" t="s">
        <v>125</v>
      </c>
      <c r="H34" s="116"/>
      <c r="I34" s="118"/>
    </row>
    <row r="35" customFormat="false" ht="15" hidden="false" customHeight="false" outlineLevel="0" collapsed="false">
      <c r="B35" s="119" t="n">
        <v>1.6</v>
      </c>
      <c r="C35" s="120" t="n">
        <f aca="false">490*(B35/10^3)^2</f>
        <v>0.0012544</v>
      </c>
      <c r="D35" s="121" t="n">
        <f aca="false">10^3*(C35-C34)/(B35-B34)</f>
        <v>1.519</v>
      </c>
      <c r="E35" s="133" t="n">
        <f aca="false">C35*10^4</f>
        <v>12.544</v>
      </c>
      <c r="F35" s="116"/>
      <c r="G35" s="102" t="s">
        <v>126</v>
      </c>
      <c r="H35" s="116"/>
      <c r="I35" s="118"/>
    </row>
    <row r="36" customFormat="false" ht="15" hidden="false" customHeight="false" outlineLevel="0" collapsed="false">
      <c r="B36" s="119" t="n">
        <v>1.7</v>
      </c>
      <c r="C36" s="120" t="n">
        <f aca="false">490*(B36/10^3)^2</f>
        <v>0.0014161</v>
      </c>
      <c r="D36" s="121" t="n">
        <f aca="false">10^3*(C36-C35)/(B36-B35)</f>
        <v>1.617</v>
      </c>
      <c r="E36" s="133" t="n">
        <f aca="false">C36*10^4</f>
        <v>14.161</v>
      </c>
      <c r="F36" s="116"/>
      <c r="G36" s="116"/>
      <c r="H36" s="116"/>
      <c r="I36" s="118"/>
    </row>
    <row r="37" customFormat="false" ht="15" hidden="false" customHeight="false" outlineLevel="0" collapsed="false">
      <c r="B37" s="119" t="n">
        <v>1.8</v>
      </c>
      <c r="C37" s="120" t="n">
        <f aca="false">490*(B37/10^3)^2</f>
        <v>0.0015876</v>
      </c>
      <c r="D37" s="121" t="n">
        <f aca="false">10^3*(C37-C36)/(B37-B36)</f>
        <v>1.715</v>
      </c>
      <c r="E37" s="122" t="n">
        <f aca="false">C37*10^4</f>
        <v>15.876</v>
      </c>
      <c r="F37" s="116"/>
      <c r="G37" s="116"/>
      <c r="H37" s="116"/>
      <c r="I37" s="118"/>
    </row>
    <row r="38" customFormat="false" ht="15" hidden="false" customHeight="false" outlineLevel="0" collapsed="false">
      <c r="B38" s="119" t="n">
        <v>1.9</v>
      </c>
      <c r="C38" s="120" t="n">
        <f aca="false">490*(B38/10^3)^2</f>
        <v>0.0017689</v>
      </c>
      <c r="D38" s="121" t="n">
        <f aca="false">10^3*(C38-C37)/(B38-B37)</f>
        <v>1.813</v>
      </c>
      <c r="E38" s="122" t="n">
        <f aca="false">C38*10^4</f>
        <v>17.689</v>
      </c>
      <c r="F38" s="118"/>
      <c r="H38" s="116"/>
      <c r="I38" s="118"/>
    </row>
    <row r="39" customFormat="false" ht="15" hidden="false" customHeight="false" outlineLevel="0" collapsed="false">
      <c r="B39" s="119" t="n">
        <v>2</v>
      </c>
      <c r="C39" s="120" t="n">
        <f aca="false">490*(B39/10^3)^2</f>
        <v>0.00196</v>
      </c>
      <c r="D39" s="121" t="n">
        <f aca="false">10^3*(C39-C38)/(B39-B38)</f>
        <v>1.911</v>
      </c>
      <c r="E39" s="122" t="n">
        <f aca="false">C39*10^4</f>
        <v>19.6</v>
      </c>
      <c r="F39" s="118"/>
      <c r="H39" s="116"/>
      <c r="I39" s="118"/>
    </row>
    <row r="40" customFormat="false" ht="15" hidden="false" customHeight="false" outlineLevel="0" collapsed="false">
      <c r="B40" s="119" t="n">
        <v>4</v>
      </c>
      <c r="C40" s="120" t="n">
        <f aca="false">490*(B40/10^3)^2</f>
        <v>0.00784</v>
      </c>
      <c r="D40" s="121" t="n">
        <f aca="false">10^3*(C40-C39)/(B40-B39)</f>
        <v>2.94</v>
      </c>
      <c r="E40" s="122" t="n">
        <f aca="false">C40*10^4</f>
        <v>78.4</v>
      </c>
      <c r="F40" s="118"/>
      <c r="G40" s="118"/>
      <c r="H40" s="116"/>
      <c r="I40" s="118"/>
    </row>
    <row r="41" customFormat="false" ht="15" hidden="false" customHeight="false" outlineLevel="0" collapsed="false">
      <c r="B41" s="119" t="n">
        <v>8</v>
      </c>
      <c r="C41" s="120" t="n">
        <f aca="false">490*(B41/10^3)^2</f>
        <v>0.03136</v>
      </c>
      <c r="D41" s="121" t="n">
        <f aca="false">10^3*(C41-C40)/(B41-B40)</f>
        <v>5.88</v>
      </c>
      <c r="E41" s="122" t="n">
        <f aca="false">C41*10^4</f>
        <v>313.6</v>
      </c>
      <c r="F41" s="118"/>
      <c r="G41" s="118" t="s">
        <v>41</v>
      </c>
      <c r="H41" s="116"/>
      <c r="I41" s="118"/>
    </row>
    <row r="42" customFormat="false" ht="15" hidden="false" customHeight="false" outlineLevel="0" collapsed="false">
      <c r="B42" s="119" t="n">
        <v>10</v>
      </c>
      <c r="C42" s="120" t="n">
        <f aca="false">490*(B42/10^3)^2</f>
        <v>0.049</v>
      </c>
      <c r="D42" s="121" t="n">
        <f aca="false">10^3*(C42-C41)/(B42-B41)</f>
        <v>8.82</v>
      </c>
      <c r="E42" s="122" t="n">
        <f aca="false">C42*10^4</f>
        <v>490</v>
      </c>
      <c r="F42" s="118"/>
      <c r="G42" s="118" t="n">
        <f aca="false">E42/10^4</f>
        <v>0.049</v>
      </c>
      <c r="H42" s="116"/>
      <c r="I42" s="118"/>
    </row>
    <row r="43" customFormat="false" ht="15" hidden="false" customHeight="false" outlineLevel="0" collapsed="false">
      <c r="B43" s="119" t="n">
        <v>15</v>
      </c>
      <c r="C43" s="120" t="n">
        <f aca="false">490*(B43/10^3)^2</f>
        <v>0.11025</v>
      </c>
      <c r="D43" s="121" t="n">
        <f aca="false">10^3*(C43-C42)/(B43-B42)</f>
        <v>12.25</v>
      </c>
      <c r="E43" s="122" t="n">
        <f aca="false">C43*10^4</f>
        <v>1102.5</v>
      </c>
      <c r="F43" s="118"/>
      <c r="G43" s="118" t="n">
        <f aca="false">E43/10^4</f>
        <v>0.11025</v>
      </c>
      <c r="H43" s="116"/>
      <c r="I43" s="118"/>
    </row>
    <row r="44" customFormat="false" ht="15" hidden="false" customHeight="false" outlineLevel="0" collapsed="false">
      <c r="B44" s="119" t="n">
        <v>20</v>
      </c>
      <c r="C44" s="120" t="n">
        <f aca="false">490*(B44/10^3)^2</f>
        <v>0.196</v>
      </c>
      <c r="D44" s="121" t="n">
        <f aca="false">10^3*(C44-C43)/(B44-B43)</f>
        <v>17.15</v>
      </c>
      <c r="E44" s="122" t="n">
        <f aca="false">C44*10^4</f>
        <v>1960</v>
      </c>
      <c r="F44" s="118"/>
      <c r="G44" s="118" t="n">
        <f aca="false">E44/10^4</f>
        <v>0.196</v>
      </c>
      <c r="H44" s="116"/>
      <c r="I44" s="118"/>
    </row>
    <row r="45" customFormat="false" ht="15" hidden="false" customHeight="false" outlineLevel="0" collapsed="false">
      <c r="B45" s="119" t="n">
        <v>25</v>
      </c>
      <c r="C45" s="120" t="n">
        <f aca="false">490*(B45/10^3)^2</f>
        <v>0.30625</v>
      </c>
      <c r="D45" s="121" t="n">
        <f aca="false">10^3*(C45-C44)/(B45-B44)</f>
        <v>22.05</v>
      </c>
      <c r="E45" s="122" t="n">
        <f aca="false">C45*10^4</f>
        <v>3062.5</v>
      </c>
      <c r="F45" s="118"/>
      <c r="G45" s="118" t="n">
        <f aca="false">E45/10^4</f>
        <v>0.30625</v>
      </c>
      <c r="H45" s="116"/>
      <c r="I45" s="118"/>
    </row>
    <row r="46" customFormat="false" ht="15" hidden="false" customHeight="false" outlineLevel="0" collapsed="false">
      <c r="B46" s="119" t="n">
        <v>30</v>
      </c>
      <c r="C46" s="120" t="n">
        <f aca="false">490*(B46/10^3)^2</f>
        <v>0.441</v>
      </c>
      <c r="D46" s="121" t="n">
        <f aca="false">10^3*(C46-C45)/(B46-B45)</f>
        <v>26.95</v>
      </c>
      <c r="E46" s="122" t="n">
        <f aca="false">C46*10^4</f>
        <v>4410</v>
      </c>
      <c r="F46" s="118"/>
      <c r="G46" s="118" t="n">
        <f aca="false">E46/10^4</f>
        <v>0.441</v>
      </c>
      <c r="H46" s="116"/>
      <c r="I46" s="118"/>
    </row>
    <row r="47" customFormat="false" ht="15" hidden="false" customHeight="false" outlineLevel="0" collapsed="false">
      <c r="B47" s="119" t="n">
        <v>35</v>
      </c>
      <c r="C47" s="120" t="n">
        <f aca="false">490*(B47/10^3)^2</f>
        <v>0.60025</v>
      </c>
      <c r="D47" s="121" t="n">
        <f aca="false">10^3*(C47-C46)/(B47-B46)</f>
        <v>31.85</v>
      </c>
      <c r="E47" s="122" t="n">
        <f aca="false">C47*10^4</f>
        <v>6002.5</v>
      </c>
      <c r="F47" s="118"/>
      <c r="G47" s="118" t="n">
        <f aca="false">E47/10^4</f>
        <v>0.60025</v>
      </c>
      <c r="H47" s="116"/>
      <c r="I47" s="118"/>
    </row>
    <row r="48" customFormat="false" ht="15" hidden="false" customHeight="false" outlineLevel="0" collapsed="false">
      <c r="B48" s="119" t="n">
        <v>40</v>
      </c>
      <c r="C48" s="120" t="n">
        <f aca="false">490*(B48/10^3)^2</f>
        <v>0.784</v>
      </c>
      <c r="D48" s="121" t="n">
        <f aca="false">10^3*(C48-C47)/(B48-B47)</f>
        <v>36.75</v>
      </c>
      <c r="E48" s="122" t="n">
        <f aca="false">C48*10^4</f>
        <v>7840</v>
      </c>
      <c r="F48" s="118"/>
      <c r="G48" s="118" t="n">
        <f aca="false">E48/10^4</f>
        <v>0.784</v>
      </c>
      <c r="H48" s="116"/>
      <c r="I48" s="118"/>
    </row>
    <row r="49" customFormat="false" ht="15" hidden="false" customHeight="false" outlineLevel="0" collapsed="false">
      <c r="B49" s="119" t="n">
        <v>45</v>
      </c>
      <c r="C49" s="120" t="n">
        <f aca="false">490*(B49/10^3)^2</f>
        <v>0.99225</v>
      </c>
      <c r="D49" s="121" t="n">
        <f aca="false">10^3*(C49-C48)/(B49-B48)</f>
        <v>41.65</v>
      </c>
      <c r="E49" s="122" t="n">
        <f aca="false">C49*10^4</f>
        <v>9922.5</v>
      </c>
      <c r="F49" s="118"/>
      <c r="G49" s="118" t="n">
        <f aca="false">E49/10^4</f>
        <v>0.99225</v>
      </c>
      <c r="H49" s="116"/>
      <c r="I49" s="118"/>
    </row>
    <row r="50" customFormat="false" ht="15" hidden="false" customHeight="false" outlineLevel="0" collapsed="false">
      <c r="B50" s="119" t="n">
        <v>50</v>
      </c>
      <c r="C50" s="120" t="n">
        <f aca="false">490*(B50/10^3)^2</f>
        <v>1.225</v>
      </c>
      <c r="D50" s="121" t="n">
        <f aca="false">10^3*(C50-C49)/(B50-B49)</f>
        <v>46.5500000000001</v>
      </c>
      <c r="E50" s="122" t="n">
        <f aca="false">C50*10^4</f>
        <v>12250</v>
      </c>
      <c r="F50" s="118"/>
      <c r="G50" s="118" t="n">
        <f aca="false">E50/10^4</f>
        <v>1.225</v>
      </c>
      <c r="H50" s="116"/>
      <c r="I50" s="118"/>
    </row>
    <row r="51" customFormat="false" ht="15" hidden="false" customHeight="false" outlineLevel="0" collapsed="false">
      <c r="B51" s="119" t="n">
        <v>55</v>
      </c>
      <c r="C51" s="120" t="n">
        <f aca="false">490*(B51/10^3)^2</f>
        <v>1.48225</v>
      </c>
      <c r="D51" s="121" t="n">
        <f aca="false">10^3*(C51-C50)/(B51-B50)</f>
        <v>51.45</v>
      </c>
      <c r="E51" s="122" t="n">
        <f aca="false">C51*10^4</f>
        <v>14822.5</v>
      </c>
      <c r="F51" s="118"/>
      <c r="G51" s="118" t="n">
        <f aca="false">E51/10^4</f>
        <v>1.48225</v>
      </c>
      <c r="H51" s="116"/>
      <c r="I51" s="118"/>
    </row>
    <row r="52" customFormat="false" ht="13.5" hidden="false" customHeight="false" outlineLevel="0" collapsed="false">
      <c r="B52" s="60" t="s">
        <v>127</v>
      </c>
      <c r="F52" s="0"/>
      <c r="G52" s="0"/>
      <c r="H52" s="0"/>
    </row>
    <row r="53" customFormat="false" ht="13.5" hidden="false" customHeight="false" outlineLevel="0" collapsed="false">
      <c r="B53" s="60" t="s">
        <v>128</v>
      </c>
    </row>
    <row r="54" customFormat="false" ht="13.5" hidden="false" customHeight="false" outlineLevel="0" collapsed="false">
      <c r="B54" s="60" t="s">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8"/>
  <sheetViews>
    <sheetView showFormulas="false" showGridLines="true" showRowColHeaders="true" showZeros="true" rightToLeft="false" tabSelected="false" showOutlineSymbols="true" defaultGridColor="true" view="normal" topLeftCell="A226"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13.99"/>
    <col collapsed="false" customWidth="true" hidden="false" outlineLevel="0" max="4" min="3" style="0" width="10.62"/>
    <col collapsed="false" customWidth="true" hidden="false" outlineLevel="0" max="5" min="5" style="0" width="15.99"/>
    <col collapsed="false" customWidth="true" hidden="false" outlineLevel="0" max="6" min="6" style="0" width="10.87"/>
    <col collapsed="false" customWidth="true" hidden="false" outlineLevel="0" max="7" min="7" style="0" width="14.25"/>
    <col collapsed="false" customWidth="true" hidden="false" outlineLevel="0" max="8" min="8" style="1" width="13.87"/>
    <col collapsed="false" customWidth="true" hidden="false" outlineLevel="0" max="9" min="9" style="134" width="19.99"/>
    <col collapsed="false" customWidth="true" hidden="false" outlineLevel="0" max="10" min="10" style="134" width="11.24"/>
    <col collapsed="false" customWidth="true" hidden="false" outlineLevel="0" max="11" min="11" style="134" width="10.87"/>
    <col collapsed="false" customWidth="false" hidden="false" outlineLevel="0" max="14" min="12" style="134" width="8.99"/>
    <col collapsed="false" customWidth="false" hidden="false" outlineLevel="0" max="257" min="15" style="1" width="8.99"/>
  </cols>
  <sheetData>
    <row r="1" s="5" customFormat="true" ht="21.75" hidden="false" customHeight="true" outlineLevel="0" collapsed="false">
      <c r="A1" s="2" t="s">
        <v>130</v>
      </c>
      <c r="B1" s="3"/>
      <c r="C1" s="3"/>
      <c r="D1" s="135" t="s">
        <v>131</v>
      </c>
      <c r="E1" s="135"/>
      <c r="F1" s="135"/>
      <c r="G1" s="135"/>
    </row>
    <row r="2" s="66" customFormat="true" ht="13.5" hidden="false" customHeight="true" outlineLevel="0" collapsed="false">
      <c r="A2" s="22"/>
      <c r="B2" s="22"/>
      <c r="C2" s="22"/>
      <c r="D2" s="136" t="s">
        <v>132</v>
      </c>
      <c r="E2" s="137" t="s">
        <v>133</v>
      </c>
      <c r="F2" s="136" t="s">
        <v>134</v>
      </c>
      <c r="G2" s="137" t="s">
        <v>135</v>
      </c>
    </row>
    <row r="3" s="5" customFormat="true" ht="13.5" hidden="false" customHeight="true" outlineLevel="0" collapsed="false">
      <c r="A3" s="3"/>
      <c r="B3" s="3"/>
      <c r="C3" s="3"/>
      <c r="D3" s="138" t="n">
        <f aca="false">200*PI()/180</f>
        <v>3.49065850398866</v>
      </c>
      <c r="E3" s="139" t="s">
        <v>73</v>
      </c>
      <c r="F3" s="140" t="n">
        <f aca="false">270*PI()/180</f>
        <v>4.71238898038469</v>
      </c>
      <c r="G3" s="139" t="s">
        <v>73</v>
      </c>
    </row>
    <row r="4" s="66" customFormat="true" ht="13.5" hidden="false" customHeight="true" outlineLevel="0" collapsed="false">
      <c r="A4" s="22" t="s">
        <v>136</v>
      </c>
      <c r="B4" s="22"/>
      <c r="C4" s="22"/>
      <c r="D4" s="22"/>
      <c r="E4" s="22"/>
      <c r="F4" s="22"/>
      <c r="G4" s="22"/>
      <c r="H4" s="5"/>
    </row>
    <row r="5" customFormat="false" ht="13.5" hidden="false" customHeight="true" outlineLevel="0" collapsed="false">
      <c r="A5" s="6"/>
      <c r="B5" s="141" t="s">
        <v>137</v>
      </c>
      <c r="C5" s="142" t="n">
        <v>1.6</v>
      </c>
      <c r="D5" s="6" t="s">
        <v>45</v>
      </c>
      <c r="E5" s="143"/>
      <c r="F5" s="144" t="s">
        <v>138</v>
      </c>
      <c r="G5" s="6"/>
      <c r="H5" s="66"/>
      <c r="I5" s="5"/>
      <c r="L5" s="1"/>
      <c r="M5" s="1"/>
      <c r="N5" s="1"/>
    </row>
    <row r="6" customFormat="false" ht="13.5" hidden="false" customHeight="true" outlineLevel="0" collapsed="false">
      <c r="A6" s="6"/>
      <c r="B6" s="141" t="s">
        <v>139</v>
      </c>
      <c r="C6" s="145" t="n">
        <v>0.15</v>
      </c>
      <c r="D6" s="6" t="s">
        <v>40</v>
      </c>
      <c r="E6" s="146"/>
      <c r="F6" s="147" t="s">
        <v>140</v>
      </c>
      <c r="G6" s="6"/>
      <c r="H6" s="66"/>
      <c r="I6" s="5"/>
      <c r="L6" s="1"/>
      <c r="M6" s="1"/>
      <c r="N6" s="1"/>
    </row>
    <row r="7" customFormat="false" ht="13.5" hidden="false" customHeight="true" outlineLevel="0" collapsed="false">
      <c r="A7" s="148" t="s">
        <v>141</v>
      </c>
      <c r="B7" s="6"/>
      <c r="C7" s="6"/>
      <c r="D7" s="6"/>
      <c r="E7" s="149" t="s">
        <v>142</v>
      </c>
      <c r="F7" s="150" t="n">
        <v>0.15</v>
      </c>
      <c r="G7" s="151" t="s">
        <v>143</v>
      </c>
      <c r="H7" s="66"/>
      <c r="I7" s="5"/>
      <c r="L7" s="1"/>
      <c r="M7" s="1"/>
      <c r="N7" s="1"/>
    </row>
    <row r="8" customFormat="false" ht="13.5" hidden="false" customHeight="true" outlineLevel="0" collapsed="false">
      <c r="A8" s="6"/>
      <c r="B8" s="77" t="s">
        <v>144</v>
      </c>
      <c r="C8" s="152" t="n">
        <f aca="false">D3/2</f>
        <v>1.74532925199433</v>
      </c>
      <c r="D8" s="6" t="s">
        <v>145</v>
      </c>
      <c r="E8" s="149" t="s">
        <v>146</v>
      </c>
      <c r="F8" s="153" t="n">
        <f aca="false">C5*F7*9.8</f>
        <v>2.352</v>
      </c>
      <c r="G8" s="6" t="s">
        <v>45</v>
      </c>
      <c r="H8" s="134"/>
      <c r="L8" s="1"/>
      <c r="M8" s="1"/>
      <c r="N8" s="1"/>
    </row>
    <row r="9" customFormat="false" ht="13.5" hidden="false" customHeight="true" outlineLevel="0" collapsed="false">
      <c r="A9" s="6"/>
      <c r="B9" s="77" t="s">
        <v>147</v>
      </c>
      <c r="C9" s="83" t="n">
        <v>1</v>
      </c>
      <c r="D9" s="154" t="s">
        <v>148</v>
      </c>
      <c r="E9" s="149" t="s">
        <v>149</v>
      </c>
      <c r="F9" s="155" t="n">
        <f aca="false">3.6/10^3</f>
        <v>0.0036</v>
      </c>
      <c r="G9" s="6" t="s">
        <v>40</v>
      </c>
      <c r="H9" s="134"/>
      <c r="L9" s="1"/>
      <c r="M9" s="1"/>
      <c r="N9" s="1"/>
    </row>
    <row r="10" customFormat="false" ht="13.5" hidden="false" customHeight="true" outlineLevel="0" collapsed="false">
      <c r="A10" s="151" t="s">
        <v>150</v>
      </c>
      <c r="B10" s="6"/>
      <c r="C10" s="6"/>
      <c r="D10" s="6"/>
      <c r="E10" s="149" t="s">
        <v>151</v>
      </c>
      <c r="F10" s="156" t="n">
        <f aca="false">F8*(F9/C6)/C5</f>
        <v>0.03528</v>
      </c>
      <c r="G10" s="6" t="s">
        <v>152</v>
      </c>
      <c r="H10" s="134"/>
      <c r="L10" s="1"/>
      <c r="M10" s="1"/>
      <c r="N10" s="1"/>
    </row>
    <row r="11" customFormat="false" ht="13.5" hidden="false" customHeight="true" outlineLevel="0" collapsed="false">
      <c r="A11" s="6"/>
      <c r="B11" s="77" t="s">
        <v>153</v>
      </c>
      <c r="C11" s="80" t="n">
        <f aca="false">C5*C6^2/2</f>
        <v>0.018</v>
      </c>
      <c r="D11" s="6" t="s">
        <v>50</v>
      </c>
      <c r="E11" s="143"/>
      <c r="F11" s="157" t="s">
        <v>154</v>
      </c>
      <c r="G11" s="6"/>
      <c r="H11" s="134"/>
      <c r="L11" s="1"/>
      <c r="M11" s="1"/>
      <c r="N11" s="1"/>
    </row>
    <row r="12" customFormat="false" ht="13.5" hidden="false" customHeight="true" outlineLevel="0" collapsed="false">
      <c r="A12" s="6"/>
      <c r="B12" s="158"/>
      <c r="C12" s="79" t="n">
        <f aca="false">10^4*C11</f>
        <v>180</v>
      </c>
      <c r="D12" s="6" t="s">
        <v>155</v>
      </c>
      <c r="E12" s="143"/>
      <c r="F12" s="147" t="s">
        <v>156</v>
      </c>
      <c r="G12" s="6"/>
      <c r="H12" s="134"/>
      <c r="L12" s="1"/>
      <c r="M12" s="1"/>
      <c r="N12" s="1"/>
    </row>
    <row r="13" customFormat="false" ht="13.5" hidden="false" customHeight="true" outlineLevel="0" collapsed="false">
      <c r="A13" s="148" t="s">
        <v>157</v>
      </c>
      <c r="B13" s="158"/>
      <c r="C13" s="159"/>
      <c r="D13" s="6"/>
      <c r="E13" s="149" t="s">
        <v>158</v>
      </c>
      <c r="F13" s="160" t="n">
        <v>0.14</v>
      </c>
      <c r="G13" s="6" t="s">
        <v>40</v>
      </c>
      <c r="H13" s="134"/>
      <c r="L13" s="1"/>
      <c r="M13" s="1"/>
      <c r="N13" s="1"/>
    </row>
    <row r="14" customFormat="false" ht="13.5" hidden="false" customHeight="true" outlineLevel="0" collapsed="false">
      <c r="A14" s="6"/>
      <c r="B14" s="154" t="s">
        <v>159</v>
      </c>
      <c r="C14" s="161" t="n">
        <f aca="false">2*C8/C9^2</f>
        <v>3.49065850398866</v>
      </c>
      <c r="D14" s="6" t="s">
        <v>63</v>
      </c>
      <c r="E14" s="149" t="s">
        <v>160</v>
      </c>
      <c r="F14" s="150" t="n">
        <v>2</v>
      </c>
      <c r="G14" s="162" t="s">
        <v>161</v>
      </c>
      <c r="H14" s="134"/>
      <c r="L14" s="1"/>
      <c r="M14" s="1"/>
      <c r="N14" s="1"/>
    </row>
    <row r="15" customFormat="false" ht="13.5" hidden="false" customHeight="true" outlineLevel="0" collapsed="false">
      <c r="A15" s="6"/>
      <c r="B15" s="77" t="s">
        <v>162</v>
      </c>
      <c r="C15" s="163" t="n">
        <f aca="false">C11*C14</f>
        <v>0.0628318530717959</v>
      </c>
      <c r="D15" s="6" t="s">
        <v>163</v>
      </c>
      <c r="E15" s="149" t="s">
        <v>142</v>
      </c>
      <c r="F15" s="164" t="n">
        <v>0.46</v>
      </c>
      <c r="G15" s="151" t="s">
        <v>164</v>
      </c>
      <c r="H15" s="134"/>
      <c r="L15" s="1"/>
      <c r="M15" s="1"/>
      <c r="N15" s="1"/>
    </row>
    <row r="16" customFormat="false" ht="13.5" hidden="false" customHeight="true" outlineLevel="0" collapsed="false">
      <c r="A16" s="6"/>
      <c r="B16" s="6"/>
      <c r="C16" s="165" t="n">
        <f aca="false">10^2*C15</f>
        <v>6.28318530717959</v>
      </c>
      <c r="D16" s="166" t="s">
        <v>165</v>
      </c>
      <c r="E16" s="149" t="s">
        <v>166</v>
      </c>
      <c r="F16" s="167" t="n">
        <f aca="false">F14*10^(-3)*9.8*F15*(F13/C6)</f>
        <v>0.00841493333333334</v>
      </c>
      <c r="G16" s="6" t="s">
        <v>45</v>
      </c>
      <c r="H16" s="134"/>
      <c r="L16" s="1"/>
      <c r="M16" s="1"/>
      <c r="N16" s="1"/>
    </row>
    <row r="17" customFormat="false" ht="13.5" hidden="false" customHeight="true" outlineLevel="0" collapsed="false">
      <c r="A17" s="6"/>
      <c r="B17" s="6"/>
      <c r="C17" s="165" t="n">
        <f aca="false">C16/9.8</f>
        <v>0.641141357875468</v>
      </c>
      <c r="D17" s="166" t="s">
        <v>167</v>
      </c>
      <c r="E17" s="149" t="s">
        <v>151</v>
      </c>
      <c r="F17" s="168" t="n">
        <f aca="false">F16/C5</f>
        <v>0.00525933333333334</v>
      </c>
      <c r="G17" s="6" t="s">
        <v>152</v>
      </c>
      <c r="H17" s="134"/>
      <c r="L17" s="1"/>
      <c r="M17" s="1"/>
      <c r="N17" s="1"/>
    </row>
    <row r="18" customFormat="false" ht="13.5" hidden="false" customHeight="true" outlineLevel="0" collapsed="false">
      <c r="A18" s="6"/>
      <c r="B18" s="169" t="s">
        <v>168</v>
      </c>
      <c r="C18" s="151"/>
      <c r="D18" s="151"/>
      <c r="E18" s="143"/>
      <c r="F18" s="170" t="s">
        <v>169</v>
      </c>
      <c r="G18" s="6"/>
      <c r="H18" s="134"/>
      <c r="L18" s="1"/>
      <c r="M18" s="1"/>
      <c r="N18" s="1"/>
    </row>
    <row r="19" customFormat="false" ht="14.25" hidden="false" customHeight="false" outlineLevel="0" collapsed="false">
      <c r="A19" s="6"/>
      <c r="B19" s="169" t="s">
        <v>170</v>
      </c>
      <c r="C19" s="171" t="n">
        <f aca="false">(2*C8/C9^2-C20)*C11</f>
        <v>0.0676965730717959</v>
      </c>
      <c r="D19" s="151" t="s">
        <v>171</v>
      </c>
      <c r="E19" s="172" t="s">
        <v>172</v>
      </c>
      <c r="F19" s="147"/>
      <c r="G19" s="6"/>
      <c r="H19" s="134"/>
      <c r="L19" s="1"/>
      <c r="M19" s="1"/>
      <c r="N19" s="1"/>
    </row>
    <row r="20" customFormat="false" ht="15" hidden="false" customHeight="true" outlineLevel="0" collapsed="false">
      <c r="A20" s="6"/>
      <c r="B20" s="173" t="s">
        <v>173</v>
      </c>
      <c r="C20" s="174" t="n">
        <f aca="false">-F20/C6</f>
        <v>-0.270262222222222</v>
      </c>
      <c r="D20" s="166" t="s">
        <v>63</v>
      </c>
      <c r="E20" s="6" t="s">
        <v>174</v>
      </c>
      <c r="F20" s="175" t="n">
        <f aca="false">F10+F17</f>
        <v>0.0405393333333333</v>
      </c>
      <c r="G20" s="166" t="s">
        <v>152</v>
      </c>
      <c r="I20" s="1"/>
      <c r="J20" s="1"/>
      <c r="K20" s="1"/>
      <c r="L20" s="1"/>
      <c r="M20" s="1"/>
      <c r="N20" s="1"/>
    </row>
    <row r="21" s="66" customFormat="true" ht="20.25" hidden="false" customHeight="true" outlineLevel="0" collapsed="false">
      <c r="A21" s="176" t="s">
        <v>66</v>
      </c>
      <c r="B21" s="177" t="s">
        <v>175</v>
      </c>
      <c r="C21" s="178" t="s">
        <v>68</v>
      </c>
      <c r="D21" s="176" t="s">
        <v>67</v>
      </c>
      <c r="E21" s="176" t="s">
        <v>69</v>
      </c>
      <c r="F21" s="176" t="s">
        <v>176</v>
      </c>
      <c r="H21" s="23" t="s">
        <v>177</v>
      </c>
    </row>
    <row r="22" customFormat="false" ht="14.25" hidden="false" customHeight="false" outlineLevel="0" collapsed="false">
      <c r="A22" s="179" t="s">
        <v>72</v>
      </c>
      <c r="B22" s="180" t="s">
        <v>178</v>
      </c>
      <c r="C22" s="179" t="s">
        <v>74</v>
      </c>
      <c r="D22" s="179" t="s">
        <v>179</v>
      </c>
      <c r="E22" s="179" t="s">
        <v>75</v>
      </c>
      <c r="F22" s="179" t="s">
        <v>180</v>
      </c>
      <c r="H22" s="1" t="s">
        <v>181</v>
      </c>
      <c r="I22" s="181" t="n">
        <f aca="false">ABS(C14/C20)</f>
        <v>12.9158210692077</v>
      </c>
      <c r="J22" s="182" t="s">
        <v>148</v>
      </c>
      <c r="K22" s="1"/>
      <c r="L22" s="1"/>
      <c r="M22" s="1"/>
      <c r="N22" s="1"/>
    </row>
    <row r="23" customFormat="false" ht="13.5" hidden="false" customHeight="true" outlineLevel="0" collapsed="false">
      <c r="A23" s="183" t="n">
        <v>0</v>
      </c>
      <c r="B23" s="28"/>
      <c r="C23" s="184" t="n">
        <f aca="false">$C$14</f>
        <v>3.49065850398866</v>
      </c>
      <c r="D23" s="185" t="n">
        <v>0</v>
      </c>
      <c r="E23" s="50" t="n">
        <f aca="false">0.5*C23*A23^2</f>
        <v>0</v>
      </c>
      <c r="F23" s="186" t="n">
        <f aca="false">E23*180/PI()/360</f>
        <v>0</v>
      </c>
      <c r="G23" s="66"/>
      <c r="J23" s="1"/>
      <c r="K23" s="1"/>
      <c r="L23" s="1"/>
      <c r="M23" s="1"/>
      <c r="N23" s="1"/>
    </row>
    <row r="24" customFormat="false" ht="13.5" hidden="false" customHeight="true" outlineLevel="0" collapsed="false">
      <c r="A24" s="187" t="n">
        <v>0.3</v>
      </c>
      <c r="B24" s="188"/>
      <c r="C24" s="189" t="n">
        <f aca="false">$C$14</f>
        <v>3.49065850398866</v>
      </c>
      <c r="D24" s="190" t="n">
        <f aca="false">(E24-E23)/(A24-A23)</f>
        <v>0.523598775598299</v>
      </c>
      <c r="E24" s="32" t="n">
        <f aca="false">0.5*C24*A24^2</f>
        <v>0.15707963267949</v>
      </c>
      <c r="F24" s="191" t="n">
        <f aca="false">E24*180/PI()/360</f>
        <v>0.025</v>
      </c>
      <c r="H24" s="192" t="s">
        <v>182</v>
      </c>
      <c r="I24" s="95" t="s">
        <v>183</v>
      </c>
      <c r="J24" s="1"/>
      <c r="K24" s="1"/>
      <c r="L24" s="1"/>
      <c r="M24" s="1"/>
      <c r="N24" s="1"/>
    </row>
    <row r="25" customFormat="false" ht="13.5" hidden="false" customHeight="true" outlineLevel="0" collapsed="false">
      <c r="A25" s="187" t="n">
        <v>0.5</v>
      </c>
      <c r="B25" s="188"/>
      <c r="C25" s="189" t="n">
        <f aca="false">$C$14</f>
        <v>3.49065850398866</v>
      </c>
      <c r="D25" s="190" t="n">
        <f aca="false">(E25-E24)/(A25-A24)</f>
        <v>1.39626340159546</v>
      </c>
      <c r="E25" s="32" t="n">
        <f aca="false">0.5*C25*A25^2</f>
        <v>0.436332312998582</v>
      </c>
      <c r="F25" s="191" t="n">
        <f aca="false">E25*180/PI()/360</f>
        <v>0.0694444444444445</v>
      </c>
      <c r="G25" s="66"/>
      <c r="I25" s="66" t="s">
        <v>184</v>
      </c>
      <c r="J25" s="1"/>
      <c r="K25" s="1"/>
      <c r="L25" s="1"/>
      <c r="M25" s="1"/>
      <c r="N25" s="1"/>
    </row>
    <row r="26" customFormat="false" ht="13.5" hidden="false" customHeight="true" outlineLevel="0" collapsed="false">
      <c r="A26" s="187" t="n">
        <v>0.7</v>
      </c>
      <c r="B26" s="188"/>
      <c r="C26" s="189" t="n">
        <f aca="false">$C$14</f>
        <v>3.49065850398866</v>
      </c>
      <c r="D26" s="190" t="n">
        <f aca="false">(E26-E25)/(A26-A25)</f>
        <v>2.0943951023932</v>
      </c>
      <c r="E26" s="32" t="n">
        <f aca="false">0.5*C26*A26^2</f>
        <v>0.855211333477221</v>
      </c>
      <c r="F26" s="191" t="n">
        <f aca="false">E26*180/PI()/360</f>
        <v>0.136111111111111</v>
      </c>
      <c r="G26" s="95"/>
      <c r="I26" s="66" t="s">
        <v>185</v>
      </c>
      <c r="J26" s="1"/>
      <c r="K26" s="1"/>
      <c r="L26" s="1"/>
      <c r="M26" s="1"/>
      <c r="N26" s="1"/>
    </row>
    <row r="27" customFormat="false" ht="13.5" hidden="false" customHeight="true" outlineLevel="0" collapsed="false">
      <c r="A27" s="187" t="n">
        <v>0.99999</v>
      </c>
      <c r="B27" s="188"/>
      <c r="C27" s="189" t="n">
        <f aca="false">$C$14</f>
        <v>3.49065850398866</v>
      </c>
      <c r="D27" s="193" t="n">
        <f aca="false">(E27-E26)/(A27-A26)</f>
        <v>2.96704227509784</v>
      </c>
      <c r="E27" s="32" t="n">
        <f aca="false">0.5*C27*A27^2</f>
        <v>1.74529434558382</v>
      </c>
      <c r="F27" s="191" t="n">
        <f aca="false">E27*180/PI()/360</f>
        <v>0.27777222225</v>
      </c>
      <c r="G27" s="95"/>
      <c r="I27" s="66" t="s">
        <v>186</v>
      </c>
      <c r="J27" s="1"/>
      <c r="K27" s="1"/>
      <c r="L27" s="1"/>
      <c r="M27" s="1"/>
      <c r="N27" s="1"/>
    </row>
    <row r="28" customFormat="false" ht="13.5" hidden="false" customHeight="true" outlineLevel="0" collapsed="false">
      <c r="A28" s="194" t="n">
        <v>1</v>
      </c>
      <c r="B28" s="195"/>
      <c r="C28" s="196" t="n">
        <f aca="false">$C$14</f>
        <v>3.49065850398866</v>
      </c>
      <c r="D28" s="197" t="n">
        <f aca="false">(E28-E27)/(A28-A27)</f>
        <v>3.49064105068998</v>
      </c>
      <c r="E28" s="198" t="n">
        <f aca="false">0.5*C28*A28^2</f>
        <v>1.74532925199433</v>
      </c>
      <c r="F28" s="199" t="n">
        <f aca="false">E28*180/PI()/360</f>
        <v>0.277777777777778</v>
      </c>
      <c r="G28" s="98"/>
      <c r="I28" s="8" t="s">
        <v>187</v>
      </c>
      <c r="M28" s="1"/>
      <c r="N28" s="1"/>
    </row>
    <row r="29" customFormat="false" ht="13.5" hidden="false" customHeight="true" outlineLevel="0" collapsed="false">
      <c r="A29" s="200" t="n">
        <v>1</v>
      </c>
      <c r="B29" s="178" t="n">
        <f aca="false">A29-1</f>
        <v>0</v>
      </c>
      <c r="C29" s="201" t="n">
        <f aca="false">$C$20</f>
        <v>-0.270262222222222</v>
      </c>
      <c r="D29" s="202" t="n">
        <f aca="false">D28</f>
        <v>3.49064105068998</v>
      </c>
      <c r="E29" s="203" t="n">
        <f aca="false">$E$28+0.5*C29*(B29)^2+$D$28*(B29)</f>
        <v>1.74532925199433</v>
      </c>
      <c r="F29" s="204" t="n">
        <f aca="false">E29*180/PI()/360</f>
        <v>0.277777777777778</v>
      </c>
      <c r="G29" s="205" t="s">
        <v>188</v>
      </c>
      <c r="I29" s="206" t="s">
        <v>189</v>
      </c>
      <c r="J29" s="207" t="s">
        <v>190</v>
      </c>
      <c r="K29" s="207" t="s">
        <v>191</v>
      </c>
      <c r="L29" s="208"/>
      <c r="M29" s="1"/>
      <c r="N29" s="1"/>
    </row>
    <row r="30" customFormat="false" ht="13.5" hidden="false" customHeight="true" outlineLevel="0" collapsed="false">
      <c r="A30" s="200" t="n">
        <v>1.001</v>
      </c>
      <c r="B30" s="178" t="n">
        <f aca="false">A30-1</f>
        <v>0.00099999999999989</v>
      </c>
      <c r="C30" s="209" t="n">
        <f aca="false">$C$20</f>
        <v>-0.270262222222222</v>
      </c>
      <c r="D30" s="210" t="n">
        <f aca="false">(E30-E29)/(A30-A29)</f>
        <v>3.49050591957883</v>
      </c>
      <c r="E30" s="54" t="n">
        <f aca="false">$E$28+0.5*C30*(B30)^2+$D$28*(B30)</f>
        <v>1.74881975791391</v>
      </c>
      <c r="F30" s="211" t="n">
        <f aca="false">E30*180/PI()/360</f>
        <v>0.27833330904877</v>
      </c>
      <c r="G30" s="212" t="n">
        <f aca="false">D30/$D$29-1</f>
        <v>-3.87124053105037E-005</v>
      </c>
      <c r="I30" s="213" t="s">
        <v>192</v>
      </c>
      <c r="J30" s="13" t="n">
        <v>-1.2</v>
      </c>
      <c r="K30" s="13" t="n">
        <v>1.2</v>
      </c>
      <c r="L30" s="214" t="s">
        <v>193</v>
      </c>
      <c r="M30" s="1"/>
      <c r="N30" s="1"/>
    </row>
    <row r="31" customFormat="false" ht="13.5" hidden="false" customHeight="true" outlineLevel="0" collapsed="false">
      <c r="A31" s="200" t="n">
        <v>1.002</v>
      </c>
      <c r="B31" s="178" t="n">
        <f aca="false">A31-1</f>
        <v>0.002</v>
      </c>
      <c r="C31" s="209" t="n">
        <f aca="false">$C$20</f>
        <v>-0.270262222222222</v>
      </c>
      <c r="D31" s="210" t="n">
        <f aca="false">(E31-E30)/(A31-A30)</f>
        <v>3.49023565735656</v>
      </c>
      <c r="E31" s="54" t="n">
        <f aca="false">$E$28+0.5*C31*(B31)^2+$D$28*(B31)</f>
        <v>1.75230999357127</v>
      </c>
      <c r="F31" s="211" t="n">
        <f aca="false">E31*180/PI()/360</f>
        <v>0.278888797306194</v>
      </c>
      <c r="G31" s="212" t="n">
        <f aca="false">D31/$D$29-1</f>
        <v>-0.000116137215923184</v>
      </c>
      <c r="I31" s="213" t="s">
        <v>194</v>
      </c>
      <c r="J31" s="13" t="n">
        <v>13</v>
      </c>
      <c r="K31" s="13" t="n">
        <v>23</v>
      </c>
      <c r="L31" s="214" t="s">
        <v>193</v>
      </c>
      <c r="M31" s="1"/>
      <c r="N31" s="1"/>
    </row>
    <row r="32" customFormat="false" ht="13.5" hidden="false" customHeight="true" outlineLevel="0" collapsed="false">
      <c r="A32" s="200" t="n">
        <v>1.003</v>
      </c>
      <c r="B32" s="178" t="n">
        <f aca="false">A32-1</f>
        <v>0.00299999999999989</v>
      </c>
      <c r="C32" s="209" t="n">
        <f aca="false">$C$20</f>
        <v>-0.270262222222222</v>
      </c>
      <c r="D32" s="210" t="n">
        <f aca="false">(E32-E31)/(A32-A31)</f>
        <v>3.48996539513452</v>
      </c>
      <c r="E32" s="54" t="n">
        <f aca="false">$E$28+0.5*C32*(B32)^2+$D$28*(B32)</f>
        <v>1.7557999589664</v>
      </c>
      <c r="F32" s="211" t="n">
        <f aca="false">E32*180/PI()/360</f>
        <v>0.279444242550049</v>
      </c>
      <c r="G32" s="212" t="n">
        <f aca="false">D32/$D$29-1</f>
        <v>-0.00019356202647336</v>
      </c>
      <c r="I32" s="215" t="s">
        <v>195</v>
      </c>
      <c r="J32" s="216" t="n">
        <f aca="false">ATAN(J30/J31)*180/PI()</f>
        <v>-5.27389595735176</v>
      </c>
      <c r="K32" s="217" t="n">
        <f aca="false">ATAN(K30/K31)*180/PI()</f>
        <v>2.98663699047517</v>
      </c>
      <c r="L32" s="218" t="s">
        <v>196</v>
      </c>
      <c r="M32" s="1"/>
      <c r="N32" s="1"/>
    </row>
    <row r="33" customFormat="false" ht="13.5" hidden="false" customHeight="true" outlineLevel="0" collapsed="false">
      <c r="A33" s="200" t="n">
        <v>1.004</v>
      </c>
      <c r="B33" s="178" t="n">
        <f aca="false">A33-1</f>
        <v>0.004</v>
      </c>
      <c r="C33" s="209" t="n">
        <f aca="false">$C$20</f>
        <v>-0.270262222222222</v>
      </c>
      <c r="D33" s="210" t="n">
        <f aca="false">(E33-E32)/(A33-A32)</f>
        <v>3.48969513291225</v>
      </c>
      <c r="E33" s="54" t="n">
        <f aca="false">$E$28+0.5*C33*(B33)^2+$D$28*(B33)</f>
        <v>1.75928965409931</v>
      </c>
      <c r="F33" s="211" t="n">
        <f aca="false">E33*180/PI()/360</f>
        <v>0.279999644780336</v>
      </c>
      <c r="G33" s="212" t="n">
        <f aca="false">D33/$D$29-1</f>
        <v>-0.000270986837085929</v>
      </c>
      <c r="I33" s="213" t="s">
        <v>197</v>
      </c>
      <c r="J33" s="13" t="n">
        <v>3</v>
      </c>
      <c r="K33" s="13" t="n">
        <v>3</v>
      </c>
      <c r="L33" s="214" t="s">
        <v>161</v>
      </c>
      <c r="M33" s="1"/>
      <c r="N33" s="1"/>
    </row>
    <row r="34" customFormat="false" ht="13.5" hidden="false" customHeight="true" outlineLevel="0" collapsed="false">
      <c r="A34" s="200" t="n">
        <v>1.005</v>
      </c>
      <c r="B34" s="178" t="n">
        <f aca="false">A34-1</f>
        <v>0.00499999999999989</v>
      </c>
      <c r="C34" s="209" t="n">
        <f aca="false">$C$20</f>
        <v>-0.270262222222222</v>
      </c>
      <c r="D34" s="210" t="n">
        <f aca="false">(E34-E33)/(A34-A33)</f>
        <v>3.48942487068998</v>
      </c>
      <c r="E34" s="54" t="n">
        <f aca="false">$E$28+0.5*C34*(B34)^2+$D$28*(B34)</f>
        <v>1.76277907897</v>
      </c>
      <c r="F34" s="211" t="n">
        <f aca="false">E34*180/PI()/360</f>
        <v>0.280555003997054</v>
      </c>
      <c r="G34" s="212" t="n">
        <f aca="false">D34/$D$29-1</f>
        <v>-0.000348411647699831</v>
      </c>
      <c r="I34" s="215" t="s">
        <v>166</v>
      </c>
      <c r="J34" s="219" t="n">
        <f aca="false">J33*0.414</f>
        <v>1.242</v>
      </c>
      <c r="K34" s="219" t="n">
        <f aca="false">K33*0.414</f>
        <v>1.242</v>
      </c>
      <c r="L34" s="214" t="s">
        <v>161</v>
      </c>
      <c r="M34" s="1"/>
      <c r="N34" s="1"/>
    </row>
    <row r="35" customFormat="false" ht="13.5" hidden="false" customHeight="true" outlineLevel="0" collapsed="false">
      <c r="A35" s="200" t="n">
        <v>1.006</v>
      </c>
      <c r="B35" s="178" t="n">
        <f aca="false">A35-1</f>
        <v>0.00600000000000001</v>
      </c>
      <c r="C35" s="209" t="n">
        <f aca="false">$C$20</f>
        <v>-0.270262222222222</v>
      </c>
      <c r="D35" s="210" t="n">
        <f aca="false">(E35-E34)/(A35-A34)</f>
        <v>3.48915460846771</v>
      </c>
      <c r="E35" s="54" t="n">
        <f aca="false">$E$28+0.5*C35*(B35)^2+$D$28*(B35)</f>
        <v>1.76626823357847</v>
      </c>
      <c r="F35" s="211" t="n">
        <f aca="false">E35*180/PI()/360</f>
        <v>0.281110320200204</v>
      </c>
      <c r="G35" s="212" t="n">
        <f aca="false">D35/$D$29-1</f>
        <v>-0.00042583645831229</v>
      </c>
      <c r="I35" s="213" t="s">
        <v>198</v>
      </c>
      <c r="J35" s="217" t="n">
        <f aca="false">J34*SIN(J32*PI()/180)</f>
        <v>-0.114160819877568</v>
      </c>
      <c r="K35" s="217" t="n">
        <f aca="false">K34*SIN(K32*PI()/180)</f>
        <v>0.0647119830562669</v>
      </c>
      <c r="L35" s="214" t="s">
        <v>161</v>
      </c>
      <c r="M35" s="1"/>
      <c r="N35" s="1"/>
    </row>
    <row r="36" customFormat="false" ht="13.5" hidden="false" customHeight="true" outlineLevel="0" collapsed="false">
      <c r="A36" s="200" t="n">
        <v>1.007</v>
      </c>
      <c r="B36" s="178" t="n">
        <f aca="false">A36-1</f>
        <v>0.0069999999999999</v>
      </c>
      <c r="C36" s="209" t="n">
        <f aca="false">$C$20</f>
        <v>-0.270262222222222</v>
      </c>
      <c r="D36" s="210" t="n">
        <f aca="false">(E36-E35)/(A36-A35)</f>
        <v>3.48888434624544</v>
      </c>
      <c r="E36" s="54" t="n">
        <f aca="false">$E$28+0.5*C36*(B36)^2+$D$28*(B36)</f>
        <v>1.76975711792471</v>
      </c>
      <c r="F36" s="211" t="n">
        <f aca="false">E36*180/PI()/360</f>
        <v>0.281665593389785</v>
      </c>
      <c r="G36" s="212" t="n">
        <f aca="false">D36/$D$29-1</f>
        <v>-0.000503261268926303</v>
      </c>
      <c r="I36" s="213" t="s">
        <v>199</v>
      </c>
      <c r="J36" s="217" t="n">
        <f aca="false">J33-J35</f>
        <v>3.11416081987757</v>
      </c>
      <c r="K36" s="217" t="n">
        <f aca="false">K33-K35</f>
        <v>2.93528801694373</v>
      </c>
      <c r="L36" s="214" t="s">
        <v>161</v>
      </c>
      <c r="M36" s="1"/>
      <c r="N36" s="1"/>
    </row>
    <row r="37" customFormat="false" ht="13.5" hidden="false" customHeight="true" outlineLevel="0" collapsed="false">
      <c r="A37" s="200" t="n">
        <v>1.008</v>
      </c>
      <c r="B37" s="178" t="n">
        <f aca="false">A37-1</f>
        <v>0.00800000000000001</v>
      </c>
      <c r="C37" s="209" t="n">
        <f aca="false">$C$20</f>
        <v>-0.270262222222222</v>
      </c>
      <c r="D37" s="210" t="n">
        <f aca="false">(E37-E36)/(A37-A36)</f>
        <v>3.4886140840234</v>
      </c>
      <c r="E37" s="54" t="n">
        <f aca="false">$E$28+0.5*C37*(B37)^2+$D$28*(B37)</f>
        <v>1.77324573200874</v>
      </c>
      <c r="F37" s="211" t="n">
        <f aca="false">E37*180/PI()/360</f>
        <v>0.282220823565797</v>
      </c>
      <c r="G37" s="212" t="n">
        <f aca="false">D37/$D$29-1</f>
        <v>-0.000580686079475146</v>
      </c>
      <c r="I37" s="220" t="s">
        <v>200</v>
      </c>
      <c r="J37" s="221" t="n">
        <f aca="false">J36/J33</f>
        <v>1.03805360662586</v>
      </c>
      <c r="K37" s="221" t="n">
        <f aca="false">K36/K33</f>
        <v>0.978429338981244</v>
      </c>
      <c r="L37" s="222" t="s">
        <v>161</v>
      </c>
      <c r="M37" s="1"/>
      <c r="N37" s="1"/>
    </row>
    <row r="38" customFormat="false" ht="13.5" hidden="false" customHeight="true" outlineLevel="0" collapsed="false">
      <c r="A38" s="200" t="n">
        <v>1.009</v>
      </c>
      <c r="B38" s="178" t="n">
        <f aca="false">A38-1</f>
        <v>0.0089999999999999</v>
      </c>
      <c r="C38" s="209" t="n">
        <f aca="false">$C$20</f>
        <v>-0.270262222222222</v>
      </c>
      <c r="D38" s="210" t="n">
        <f aca="false">(E38-E37)/(A38-A37)</f>
        <v>3.48834382180113</v>
      </c>
      <c r="E38" s="54" t="n">
        <f aca="false">$E$28+0.5*C38*(B38)^2+$D$28*(B38)</f>
        <v>1.77673407583054</v>
      </c>
      <c r="F38" s="211" t="n">
        <f aca="false">E38*180/PI()/360</f>
        <v>0.282776010728241</v>
      </c>
      <c r="G38" s="212" t="n">
        <f aca="false">D38/$D$29-1</f>
        <v>-0.000658110890089048</v>
      </c>
      <c r="I38" s="111" t="s">
        <v>201</v>
      </c>
      <c r="J38" s="223"/>
      <c r="K38" s="223"/>
      <c r="L38" s="96"/>
      <c r="M38" s="1"/>
      <c r="N38" s="1"/>
    </row>
    <row r="39" customFormat="false" ht="13.5" hidden="false" customHeight="true" outlineLevel="0" collapsed="false">
      <c r="A39" s="200" t="n">
        <v>1.01</v>
      </c>
      <c r="B39" s="178" t="n">
        <f aca="false">A39-1</f>
        <v>0.01</v>
      </c>
      <c r="C39" s="209" t="n">
        <f aca="false">$C$20</f>
        <v>-0.270262222222222</v>
      </c>
      <c r="D39" s="210" t="n">
        <f aca="false">(E39-E38)/(A39-A38)</f>
        <v>3.48807355957886</v>
      </c>
      <c r="E39" s="54" t="n">
        <f aca="false">$E$28+0.5*C39*(B39)^2+$D$28*(B39)</f>
        <v>1.78022214939012</v>
      </c>
      <c r="F39" s="211" t="n">
        <f aca="false">E39*180/PI()/360</f>
        <v>0.283331154877116</v>
      </c>
      <c r="G39" s="212" t="n">
        <f aca="false">D39/$D$29-1</f>
        <v>-0.000735535700701506</v>
      </c>
      <c r="I39" s="1"/>
      <c r="J39" s="1"/>
      <c r="K39" s="1"/>
      <c r="L39" s="1"/>
      <c r="M39" s="1"/>
      <c r="N39" s="1"/>
    </row>
    <row r="40" customFormat="false" ht="13.5" hidden="false" customHeight="true" outlineLevel="0" collapsed="false">
      <c r="A40" s="200" t="n">
        <v>1.011</v>
      </c>
      <c r="B40" s="178" t="n">
        <f aca="false">A40-1</f>
        <v>0.0109999999999999</v>
      </c>
      <c r="C40" s="209" t="n">
        <f aca="false">$C$20</f>
        <v>-0.270262222222222</v>
      </c>
      <c r="D40" s="210" t="n">
        <f aca="false">(E40-E39)/(A40-A39)</f>
        <v>3.48780329735659</v>
      </c>
      <c r="E40" s="54" t="n">
        <f aca="false">$E$28+0.5*C40*(B40)^2+$D$28*(B40)</f>
        <v>1.78370995268747</v>
      </c>
      <c r="F40" s="211" t="n">
        <f aca="false">E40*180/PI()/360</f>
        <v>0.283886256012422</v>
      </c>
      <c r="G40" s="212" t="n">
        <f aca="false">D40/$D$29-1</f>
        <v>-0.000812960511315408</v>
      </c>
      <c r="I40" s="111" t="s">
        <v>202</v>
      </c>
      <c r="J40" s="224"/>
      <c r="K40" s="224"/>
      <c r="L40" s="96"/>
      <c r="M40" s="1"/>
      <c r="N40" s="1"/>
    </row>
    <row r="41" customFormat="false" ht="13.5" hidden="false" customHeight="true" outlineLevel="0" collapsed="false">
      <c r="A41" s="200" t="n">
        <v>1.012</v>
      </c>
      <c r="B41" s="178" t="n">
        <f aca="false">A41-1</f>
        <v>0.012</v>
      </c>
      <c r="C41" s="209" t="n">
        <f aca="false">$C$20</f>
        <v>-0.270262222222222</v>
      </c>
      <c r="D41" s="210" t="n">
        <f aca="false">(E41-E40)/(A41-A40)</f>
        <v>3.48753303513455</v>
      </c>
      <c r="E41" s="54" t="n">
        <f aca="false">$E$28+0.5*C41*(B41)^2+$D$28*(B41)</f>
        <v>1.78719748572261</v>
      </c>
      <c r="F41" s="211" t="n">
        <f aca="false">E41*180/PI()/360</f>
        <v>0.28444131413416</v>
      </c>
      <c r="G41" s="212" t="n">
        <f aca="false">D41/$D$29-1</f>
        <v>-0.000890385321864251</v>
      </c>
      <c r="I41" s="95" t="s">
        <v>203</v>
      </c>
      <c r="J41" s="223"/>
      <c r="K41" s="223"/>
      <c r="L41" s="96"/>
      <c r="M41" s="1"/>
      <c r="N41" s="1"/>
    </row>
    <row r="42" customFormat="false" ht="13.5" hidden="false" customHeight="true" outlineLevel="0" collapsed="false">
      <c r="A42" s="200" t="n">
        <v>1.013</v>
      </c>
      <c r="B42" s="178" t="n">
        <f aca="false">A42-1</f>
        <v>0.0129999999999999</v>
      </c>
      <c r="C42" s="209" t="n">
        <f aca="false">$C$20</f>
        <v>-0.270262222222222</v>
      </c>
      <c r="D42" s="210" t="n">
        <f aca="false">(E42-E41)/(A42-A41)</f>
        <v>3.48726277291228</v>
      </c>
      <c r="E42" s="54" t="n">
        <f aca="false">$E$28+0.5*C42*(B42)^2+$D$28*(B42)</f>
        <v>1.79068474849552</v>
      </c>
      <c r="F42" s="211" t="n">
        <f aca="false">E42*180/PI()/360</f>
        <v>0.28499632924233</v>
      </c>
      <c r="G42" s="212" t="n">
        <f aca="false">D42/$D$29-1</f>
        <v>-0.000967810132478264</v>
      </c>
      <c r="I42" s="206" t="s">
        <v>204</v>
      </c>
      <c r="J42" s="13" t="n">
        <v>23</v>
      </c>
      <c r="K42" s="13" t="n">
        <v>15</v>
      </c>
      <c r="L42" s="208" t="s">
        <v>205</v>
      </c>
      <c r="M42" s="1"/>
      <c r="N42" s="1"/>
    </row>
    <row r="43" customFormat="false" ht="13.5" hidden="false" customHeight="true" outlineLevel="0" collapsed="false">
      <c r="A43" s="200" t="n">
        <v>1.014</v>
      </c>
      <c r="B43" s="178" t="n">
        <f aca="false">A43-1</f>
        <v>0.014</v>
      </c>
      <c r="C43" s="209" t="n">
        <f aca="false">$C$20</f>
        <v>-0.270262222222222</v>
      </c>
      <c r="D43" s="210" t="n">
        <f aca="false">(E43-E42)/(A43-A42)</f>
        <v>3.48699251068979</v>
      </c>
      <c r="E43" s="54" t="n">
        <f aca="false">$E$28+0.5*C43*(B43)^2+$D$28*(B43)</f>
        <v>1.79417174100621</v>
      </c>
      <c r="F43" s="211" t="n">
        <f aca="false">E43*180/PI()/360</f>
        <v>0.28555130133693</v>
      </c>
      <c r="G43" s="212" t="n">
        <f aca="false">D43/$D$29-1</f>
        <v>-0.00104523494315434</v>
      </c>
      <c r="I43" s="213" t="s">
        <v>197</v>
      </c>
      <c r="J43" s="13" t="n">
        <v>3</v>
      </c>
      <c r="K43" s="13" t="n">
        <v>3</v>
      </c>
      <c r="L43" s="214" t="s">
        <v>161</v>
      </c>
      <c r="M43" s="1"/>
      <c r="N43" s="1"/>
    </row>
    <row r="44" customFormat="false" ht="13.5" hidden="false" customHeight="true" outlineLevel="0" collapsed="false">
      <c r="A44" s="200" t="n">
        <v>1.015</v>
      </c>
      <c r="B44" s="178" t="n">
        <f aca="false">A44-1</f>
        <v>0.0149999999999999</v>
      </c>
      <c r="C44" s="209" t="n">
        <f aca="false">$C$20</f>
        <v>-0.270262222222222</v>
      </c>
      <c r="D44" s="210" t="n">
        <f aca="false">(E44-E43)/(A44-A43)</f>
        <v>3.48672224846796</v>
      </c>
      <c r="E44" s="54" t="n">
        <f aca="false">$E$28+0.5*C44*(B44)^2+$D$28*(B44)</f>
        <v>1.79765846325468</v>
      </c>
      <c r="F44" s="211" t="n">
        <f aca="false">E44*180/PI()/360</f>
        <v>0.286106230417962</v>
      </c>
      <c r="G44" s="212" t="n">
        <f aca="false">D44/$D$29-1</f>
        <v>-0.00112265975364101</v>
      </c>
      <c r="I44" s="215" t="s">
        <v>166</v>
      </c>
      <c r="J44" s="219" t="n">
        <f aca="false">J43*0.414</f>
        <v>1.242</v>
      </c>
      <c r="K44" s="219" t="n">
        <f aca="false">K43*0.414</f>
        <v>1.242</v>
      </c>
      <c r="L44" s="214" t="s">
        <v>161</v>
      </c>
      <c r="M44" s="1"/>
      <c r="N44" s="1"/>
    </row>
    <row r="45" customFormat="false" ht="13.5" hidden="false" customHeight="true" outlineLevel="0" collapsed="false">
      <c r="A45" s="200" t="n">
        <v>1.016</v>
      </c>
      <c r="B45" s="178" t="n">
        <f aca="false">A45-1</f>
        <v>0.016</v>
      </c>
      <c r="C45" s="209" t="n">
        <f aca="false">$C$20</f>
        <v>-0.270262222222222</v>
      </c>
      <c r="D45" s="210" t="n">
        <f aca="false">(E45-E44)/(A45-A44)</f>
        <v>3.48645198624547</v>
      </c>
      <c r="E45" s="54" t="n">
        <f aca="false">$E$28+0.5*C45*(B45)^2+$D$28*(B45)</f>
        <v>1.80114491524093</v>
      </c>
      <c r="F45" s="211" t="n">
        <f aca="false">E45*180/PI()/360</f>
        <v>0.286661116485426</v>
      </c>
      <c r="G45" s="212" t="n">
        <f aca="false">D45/$D$29-1</f>
        <v>-0.00120008456431708</v>
      </c>
      <c r="I45" s="213" t="s">
        <v>198</v>
      </c>
      <c r="J45" s="217" t="n">
        <f aca="false">J44*SIN(J42*PI()/180)</f>
        <v>0.485288061583678</v>
      </c>
      <c r="K45" s="217" t="n">
        <f aca="false">K44*SIN(K42*PI()/180)</f>
        <v>0.321453254017331</v>
      </c>
      <c r="L45" s="214" t="s">
        <v>161</v>
      </c>
      <c r="M45" s="1"/>
      <c r="N45" s="1"/>
    </row>
    <row r="46" customFormat="false" ht="13.5" hidden="false" customHeight="true" outlineLevel="0" collapsed="false">
      <c r="A46" s="200" t="n">
        <v>1.017</v>
      </c>
      <c r="B46" s="178" t="n">
        <f aca="false">A46-1</f>
        <v>0.0169999999999999</v>
      </c>
      <c r="C46" s="209" t="n">
        <f aca="false">$C$20</f>
        <v>-0.270262222222222</v>
      </c>
      <c r="D46" s="210" t="n">
        <f aca="false">(E46-E45)/(A46-A45)</f>
        <v>3.4861817240232</v>
      </c>
      <c r="E46" s="54" t="n">
        <f aca="false">$E$28+0.5*C46*(B46)^2+$D$28*(B46)</f>
        <v>1.80463109696495</v>
      </c>
      <c r="F46" s="211" t="n">
        <f aca="false">E46*180/PI()/360</f>
        <v>0.287215959539321</v>
      </c>
      <c r="G46" s="212" t="n">
        <f aca="false">D46/$D$29-1</f>
        <v>-0.0012775093749311</v>
      </c>
      <c r="I46" s="220" t="s">
        <v>199</v>
      </c>
      <c r="J46" s="217" t="n">
        <f aca="false">J43-J45</f>
        <v>2.51471193841632</v>
      </c>
      <c r="K46" s="217" t="n">
        <f aca="false">K43-K45</f>
        <v>2.67854674598267</v>
      </c>
      <c r="L46" s="222" t="s">
        <v>161</v>
      </c>
      <c r="M46" s="1"/>
      <c r="N46" s="1"/>
    </row>
    <row r="47" customFormat="false" ht="13.5" hidden="false" customHeight="true" outlineLevel="0" collapsed="false">
      <c r="A47" s="200" t="n">
        <v>1.018</v>
      </c>
      <c r="B47" s="178" t="n">
        <f aca="false">A47-1</f>
        <v>0.018</v>
      </c>
      <c r="C47" s="209" t="n">
        <f aca="false">$C$20</f>
        <v>-0.270262222222222</v>
      </c>
      <c r="D47" s="210" t="n">
        <f aca="false">(E47-E46)/(A47-A46)</f>
        <v>3.48591146180116</v>
      </c>
      <c r="E47" s="54" t="n">
        <f aca="false">$E$28+0.5*C47*(B47)^2+$D$28*(B47)</f>
        <v>1.80811700842675</v>
      </c>
      <c r="F47" s="211" t="n">
        <f aca="false">E47*180/PI()/360</f>
        <v>0.287770759579647</v>
      </c>
      <c r="G47" s="212" t="n">
        <f aca="false">D47/$D$29-1</f>
        <v>-0.00135493418547972</v>
      </c>
      <c r="I47" s="207" t="s">
        <v>200</v>
      </c>
      <c r="J47" s="221" t="n">
        <f aca="false">J46/J43</f>
        <v>0.838237312805441</v>
      </c>
      <c r="K47" s="221" t="n">
        <f aca="false">K46/K43</f>
        <v>0.892848915327556</v>
      </c>
      <c r="L47" s="222" t="s">
        <v>161</v>
      </c>
      <c r="M47" s="1"/>
      <c r="N47" s="1"/>
    </row>
    <row r="48" customFormat="false" ht="13.5" hidden="false" customHeight="true" outlineLevel="0" collapsed="false">
      <c r="A48" s="200" t="n">
        <v>1.019</v>
      </c>
      <c r="B48" s="178" t="n">
        <f aca="false">A48-1</f>
        <v>0.0189999999999999</v>
      </c>
      <c r="C48" s="209" t="n">
        <f aca="false">$C$20</f>
        <v>-0.270262222222222</v>
      </c>
      <c r="D48" s="210" t="n">
        <f aca="false">(E48-E47)/(A48-A47)</f>
        <v>3.48564119957889</v>
      </c>
      <c r="E48" s="54" t="n">
        <f aca="false">$E$28+0.5*C48*(B48)^2+$D$28*(B48)</f>
        <v>1.81160264962633</v>
      </c>
      <c r="F48" s="211" t="n">
        <f aca="false">E48*180/PI()/360</f>
        <v>0.288325516606405</v>
      </c>
      <c r="G48" s="212" t="n">
        <f aca="false">D48/$D$29-1</f>
        <v>-0.00143235899609395</v>
      </c>
      <c r="I48" s="95" t="s">
        <v>206</v>
      </c>
      <c r="J48" s="223"/>
      <c r="K48" s="96"/>
      <c r="L48" s="1"/>
      <c r="M48" s="1"/>
      <c r="N48" s="1"/>
    </row>
    <row r="49" customFormat="false" ht="13.5" hidden="false" customHeight="true" outlineLevel="0" collapsed="false">
      <c r="A49" s="200" t="n">
        <v>1.02</v>
      </c>
      <c r="B49" s="178" t="n">
        <f aca="false">A49-1</f>
        <v>0.02</v>
      </c>
      <c r="C49" s="209" t="n">
        <f aca="false">$C$20</f>
        <v>-0.270262222222222</v>
      </c>
      <c r="D49" s="210" t="n">
        <f aca="false">(E49-E48)/(A49-A48)</f>
        <v>3.48537093735662</v>
      </c>
      <c r="E49" s="54" t="n">
        <f aca="false">$E$28+0.5*C49*(B49)^2+$D$28*(B49)</f>
        <v>1.81508802056368</v>
      </c>
      <c r="F49" s="211" t="n">
        <f aca="false">E49*180/PI()/360</f>
        <v>0.288880230619594</v>
      </c>
      <c r="G49" s="212" t="n">
        <f aca="false">D49/$D$29-1</f>
        <v>-0.00150978380670619</v>
      </c>
      <c r="I49" s="1"/>
      <c r="J49" s="1"/>
      <c r="K49" s="1"/>
      <c r="L49" s="1"/>
      <c r="M49" s="1"/>
      <c r="N49" s="1"/>
    </row>
    <row r="50" customFormat="false" ht="13.5" hidden="false" customHeight="true" outlineLevel="0" collapsed="false">
      <c r="A50" s="200" t="n">
        <v>1.03</v>
      </c>
      <c r="B50" s="178" t="n">
        <f aca="false">A50-1</f>
        <v>0.03</v>
      </c>
      <c r="C50" s="209" t="n">
        <f aca="false">$C$20</f>
        <v>-0.270262222222222</v>
      </c>
      <c r="D50" s="210" t="n">
        <f aca="false">(E50-E49)/(A50-A49)</f>
        <v>3.48388449513441</v>
      </c>
      <c r="E50" s="54" t="n">
        <f aca="false">$E$28+0.5*C50*(B50)^2+$D$28*(B50)</f>
        <v>1.84992686551503</v>
      </c>
      <c r="F50" s="211" t="n">
        <f aca="false">E50*180/PI()/360</f>
        <v>0.294425005005213</v>
      </c>
      <c r="G50" s="212" t="n">
        <f aca="false">D50/$D$29-1</f>
        <v>-0.00193562026500294</v>
      </c>
      <c r="I50" s="111" t="s">
        <v>207</v>
      </c>
      <c r="K50" s="1" t="s">
        <v>208</v>
      </c>
      <c r="L50" s="1" t="s">
        <v>209</v>
      </c>
      <c r="M50" s="1"/>
      <c r="N50" s="1"/>
    </row>
    <row r="51" customFormat="false" ht="13.5" hidden="false" customHeight="true" outlineLevel="0" collapsed="false">
      <c r="A51" s="200" t="n">
        <v>1.04</v>
      </c>
      <c r="B51" s="178" t="n">
        <f aca="false">A51-1</f>
        <v>0.04</v>
      </c>
      <c r="C51" s="209" t="n">
        <f aca="false">$C$20</f>
        <v>-0.270262222222222</v>
      </c>
      <c r="D51" s="210" t="n">
        <f aca="false">(E51-E50)/(A51-A50)</f>
        <v>3.4811818729122</v>
      </c>
      <c r="E51" s="54" t="n">
        <f aca="false">$E$28+0.5*C51*(B51)^2+$D$28*(B51)</f>
        <v>1.88473868424415</v>
      </c>
      <c r="F51" s="211" t="n">
        <f aca="false">E51*180/PI()/360</f>
        <v>0.299965478033972</v>
      </c>
      <c r="G51" s="212" t="n">
        <f aca="false">D51/$D$29-1</f>
        <v>-0.0027098683710014</v>
      </c>
      <c r="I51" s="66" t="s">
        <v>210</v>
      </c>
      <c r="J51" s="1"/>
      <c r="K51" s="1"/>
      <c r="L51" s="1"/>
      <c r="M51" s="1"/>
      <c r="N51" s="1"/>
    </row>
    <row r="52" customFormat="false" ht="13.5" hidden="false" customHeight="true" outlineLevel="0" collapsed="false">
      <c r="A52" s="200" t="n">
        <v>1.05</v>
      </c>
      <c r="B52" s="178" t="n">
        <f aca="false">A52-1</f>
        <v>0.05</v>
      </c>
      <c r="C52" s="209" t="n">
        <f aca="false">$C$20</f>
        <v>-0.270262222222222</v>
      </c>
      <c r="D52" s="210" t="n">
        <f aca="false">(E52-E51)/(A52-A51)</f>
        <v>3.47847925069</v>
      </c>
      <c r="E52" s="54" t="n">
        <f aca="false">$E$28+0.5*C52*(B52)^2+$D$28*(B52)</f>
        <v>1.91952347675105</v>
      </c>
      <c r="F52" s="211" t="n">
        <f aca="false">E52*180/PI()/360</f>
        <v>0.305501649705871</v>
      </c>
      <c r="G52" s="212" t="n">
        <f aca="false">D52/$D$29-1</f>
        <v>-0.00348411647699343</v>
      </c>
      <c r="I52" s="8" t="s">
        <v>211</v>
      </c>
      <c r="J52" s="1"/>
      <c r="K52" s="1"/>
      <c r="L52" s="1"/>
      <c r="M52" s="1"/>
      <c r="N52" s="1"/>
    </row>
    <row r="53" customFormat="false" ht="13.5" hidden="false" customHeight="true" outlineLevel="0" collapsed="false">
      <c r="A53" s="200" t="n">
        <v>1.06</v>
      </c>
      <c r="B53" s="178" t="n">
        <f aca="false">A53-1</f>
        <v>0.0600000000000001</v>
      </c>
      <c r="C53" s="209" t="n">
        <f aca="false">$C$20</f>
        <v>-0.270262222222222</v>
      </c>
      <c r="D53" s="210" t="n">
        <f aca="false">(E53-E52)/(A53-A52)</f>
        <v>3.47577662846774</v>
      </c>
      <c r="E53" s="54" t="n">
        <f aca="false">$E$28+0.5*C53*(B53)^2+$D$28*(B53)</f>
        <v>1.95428124303573</v>
      </c>
      <c r="F53" s="211" t="n">
        <f aca="false">E53*180/PI()/360</f>
        <v>0.31103352002091</v>
      </c>
      <c r="G53" s="212" t="n">
        <f aca="false">D53/$D$29-1</f>
        <v>-0.00425836458300455</v>
      </c>
      <c r="I53" s="8" t="s">
        <v>212</v>
      </c>
      <c r="J53" s="1"/>
      <c r="K53" s="1"/>
      <c r="L53" s="1"/>
      <c r="M53" s="1"/>
      <c r="N53" s="1"/>
    </row>
    <row r="54" customFormat="false" ht="13.5" hidden="false" customHeight="true" outlineLevel="0" collapsed="false">
      <c r="A54" s="200" t="n">
        <v>1.07</v>
      </c>
      <c r="B54" s="178" t="n">
        <f aca="false">A54-1</f>
        <v>0.0700000000000001</v>
      </c>
      <c r="C54" s="209" t="n">
        <f aca="false">$C$20</f>
        <v>-0.270262222222222</v>
      </c>
      <c r="D54" s="210" t="n">
        <f aca="false">(E54-E53)/(A54-A53)</f>
        <v>3.47307400624554</v>
      </c>
      <c r="E54" s="54" t="n">
        <f aca="false">$E$28+0.5*C54*(B54)^2+$D$28*(B54)</f>
        <v>1.98901198309818</v>
      </c>
      <c r="F54" s="211" t="n">
        <f aca="false">E54*180/PI()/360</f>
        <v>0.316561088979089</v>
      </c>
      <c r="G54" s="212" t="n">
        <f aca="false">D54/$D$29-1</f>
        <v>-0.00503261268899657</v>
      </c>
      <c r="I54" s="8" t="s">
        <v>213</v>
      </c>
      <c r="J54" s="1"/>
      <c r="K54" s="1"/>
      <c r="L54" s="1"/>
      <c r="M54" s="1"/>
      <c r="N54" s="1"/>
    </row>
    <row r="55" customFormat="false" ht="13.5" hidden="false" customHeight="true" outlineLevel="0" collapsed="false">
      <c r="A55" s="200" t="n">
        <v>1.08</v>
      </c>
      <c r="B55" s="178" t="n">
        <f aca="false">A55-1</f>
        <v>0.0800000000000001</v>
      </c>
      <c r="C55" s="209" t="n">
        <f aca="false">$C$20</f>
        <v>-0.270262222222222</v>
      </c>
      <c r="D55" s="210" t="n">
        <f aca="false">(E55-E54)/(A55-A54)</f>
        <v>3.4703713840233</v>
      </c>
      <c r="E55" s="54" t="n">
        <f aca="false">$E$28+0.5*C55*(B55)^2+$D$28*(B55)</f>
        <v>2.02371569693842</v>
      </c>
      <c r="F55" s="211" t="n">
        <f aca="false">E55*180/PI()/360</f>
        <v>0.322084356580409</v>
      </c>
      <c r="G55" s="212" t="n">
        <f aca="false">D55/$D$29-1</f>
        <v>-0.00580686079500137</v>
      </c>
      <c r="I55" s="8" t="s">
        <v>214</v>
      </c>
      <c r="J55" s="1"/>
      <c r="K55" s="1"/>
      <c r="L55" s="1"/>
      <c r="M55" s="1"/>
      <c r="N55" s="1"/>
    </row>
    <row r="56" customFormat="false" ht="13.5" hidden="false" customHeight="true" outlineLevel="0" collapsed="false">
      <c r="A56" s="200" t="n">
        <v>1.09</v>
      </c>
      <c r="B56" s="178" t="n">
        <f aca="false">A56-1</f>
        <v>0.0900000000000001</v>
      </c>
      <c r="C56" s="209" t="n">
        <f aca="false">$C$20</f>
        <v>-0.270262222222222</v>
      </c>
      <c r="D56" s="210" t="n">
        <f aca="false">(E56-E55)/(A56-A55)</f>
        <v>3.46766876180111</v>
      </c>
      <c r="E56" s="54" t="n">
        <f aca="false">$E$28+0.5*C56*(B56)^2+$D$28*(B56)</f>
        <v>2.05839238455643</v>
      </c>
      <c r="F56" s="211" t="n">
        <f aca="false">E56*180/PI()/360</f>
        <v>0.327603322824869</v>
      </c>
      <c r="G56" s="212" t="n">
        <f aca="false">D56/$D$29-1</f>
        <v>-0.0065811089009935</v>
      </c>
      <c r="I56" s="66" t="s">
        <v>215</v>
      </c>
      <c r="K56" s="1"/>
      <c r="L56" s="1"/>
      <c r="M56" s="1"/>
      <c r="N56" s="1"/>
    </row>
    <row r="57" customFormat="false" ht="13.5" hidden="false" customHeight="true" outlineLevel="0" collapsed="false">
      <c r="A57" s="200" t="n">
        <v>1.1</v>
      </c>
      <c r="B57" s="178" t="n">
        <f aca="false">A57-1</f>
        <v>0.1</v>
      </c>
      <c r="C57" s="209" t="n">
        <f aca="false">$C$20</f>
        <v>-0.270262222222222</v>
      </c>
      <c r="D57" s="210" t="n">
        <f aca="false">(E57-E56)/(A57-A56)</f>
        <v>3.46496613957883</v>
      </c>
      <c r="E57" s="54" t="n">
        <f aca="false">$E$28+0.5*C57*(B57)^2+$D$28*(B57)</f>
        <v>2.09304204595222</v>
      </c>
      <c r="F57" s="211" t="n">
        <f aca="false">E57*180/PI()/360</f>
        <v>0.333117987712469</v>
      </c>
      <c r="G57" s="212" t="n">
        <f aca="false">D57/$D$29-1</f>
        <v>-0.00735535700701095</v>
      </c>
      <c r="I57" s="8" t="s">
        <v>216</v>
      </c>
      <c r="K57" s="1"/>
      <c r="L57" s="1"/>
      <c r="M57" s="1"/>
      <c r="N57" s="1"/>
    </row>
    <row r="58" customFormat="false" ht="13.5" hidden="false" customHeight="true" outlineLevel="0" collapsed="false">
      <c r="A58" s="200" t="n">
        <v>1.11</v>
      </c>
      <c r="B58" s="178" t="n">
        <f aca="false">A58-1</f>
        <v>0.11</v>
      </c>
      <c r="C58" s="209" t="n">
        <f aca="false">$C$20</f>
        <v>-0.270262222222222</v>
      </c>
      <c r="D58" s="210" t="n">
        <f aca="false">(E58-E57)/(A58-A57)</f>
        <v>3.46226351735668</v>
      </c>
      <c r="E58" s="54" t="n">
        <f aca="false">$E$28+0.5*C58*(B58)^2+$D$28*(B58)</f>
        <v>2.12766468112578</v>
      </c>
      <c r="F58" s="211" t="n">
        <f aca="false">E58*180/PI()/360</f>
        <v>0.33862835124321</v>
      </c>
      <c r="G58" s="212" t="n">
        <f aca="false">D58/$D$29-1</f>
        <v>-0.00812960511299032</v>
      </c>
      <c r="I58" s="8" t="s">
        <v>217</v>
      </c>
      <c r="K58" s="1"/>
      <c r="L58" s="1"/>
      <c r="M58" s="1"/>
      <c r="N58" s="1"/>
    </row>
    <row r="59" customFormat="false" ht="13.5" hidden="false" customHeight="true" outlineLevel="0" collapsed="false">
      <c r="A59" s="200" t="n">
        <v>1.12</v>
      </c>
      <c r="B59" s="178" t="n">
        <f aca="false">A59-1</f>
        <v>0.12</v>
      </c>
      <c r="C59" s="209" t="n">
        <f aca="false">$C$20</f>
        <v>-0.270262222222222</v>
      </c>
      <c r="D59" s="210" t="n">
        <f aca="false">(E59-E58)/(A59-A58)</f>
        <v>3.45956089513444</v>
      </c>
      <c r="E59" s="54" t="n">
        <f aca="false">$E$28+0.5*C59*(B59)^2+$D$28*(B59)</f>
        <v>2.16226029007713</v>
      </c>
      <c r="F59" s="211" t="n">
        <f aca="false">E59*180/PI()/360</f>
        <v>0.34413441341709</v>
      </c>
      <c r="G59" s="212" t="n">
        <f aca="false">D59/$D$29-1</f>
        <v>-0.00890385321899512</v>
      </c>
      <c r="I59" s="8" t="s">
        <v>218</v>
      </c>
      <c r="K59" s="1"/>
      <c r="L59" s="1"/>
      <c r="M59" s="1"/>
      <c r="N59" s="1"/>
    </row>
    <row r="60" customFormat="false" ht="13.5" hidden="false" customHeight="true" outlineLevel="0" collapsed="false">
      <c r="A60" s="200" t="n">
        <v>1.13</v>
      </c>
      <c r="B60" s="178" t="n">
        <f aca="false">A60-1</f>
        <v>0.13</v>
      </c>
      <c r="C60" s="209" t="n">
        <f aca="false">$C$20</f>
        <v>-0.270262222222222</v>
      </c>
      <c r="D60" s="210" t="n">
        <f aca="false">(E60-E59)/(A60-A59)</f>
        <v>3.45685827291219</v>
      </c>
      <c r="E60" s="54" t="n">
        <f aca="false">$E$28+0.5*C60*(B60)^2+$D$28*(B60)</f>
        <v>2.19682887280625</v>
      </c>
      <c r="F60" s="211" t="n">
        <f aca="false">E60*180/PI()/360</f>
        <v>0.349636174234111</v>
      </c>
      <c r="G60" s="212" t="n">
        <f aca="false">D60/$D$29-1</f>
        <v>-0.00967810132500335</v>
      </c>
      <c r="I60" s="1"/>
      <c r="J60" s="1"/>
      <c r="K60" s="1"/>
      <c r="L60" s="1"/>
      <c r="M60" s="1"/>
      <c r="N60" s="1"/>
    </row>
    <row r="61" customFormat="false" ht="13.5" hidden="false" customHeight="true" outlineLevel="0" collapsed="false">
      <c r="A61" s="200" t="n">
        <v>1.14</v>
      </c>
      <c r="B61" s="178" t="n">
        <f aca="false">A61-1</f>
        <v>0.14</v>
      </c>
      <c r="C61" s="209" t="n">
        <f aca="false">$C$20</f>
        <v>-0.270262222222222</v>
      </c>
      <c r="D61" s="210" t="n">
        <f aca="false">(E61-E60)/(A61-A60)</f>
        <v>3.45415565068996</v>
      </c>
      <c r="E61" s="54" t="n">
        <f aca="false">$E$28+0.5*C61*(B61)^2+$D$28*(B61)</f>
        <v>2.23137042931315</v>
      </c>
      <c r="F61" s="211" t="n">
        <f aca="false">E61*180/PI()/360</f>
        <v>0.355133633694272</v>
      </c>
      <c r="G61" s="212" t="n">
        <f aca="false">D61/$D$29-1</f>
        <v>-0.0104523494310047</v>
      </c>
      <c r="H61" s="192" t="s">
        <v>219</v>
      </c>
      <c r="I61" s="95" t="s">
        <v>220</v>
      </c>
      <c r="K61" s="1"/>
      <c r="L61" s="1"/>
      <c r="M61" s="1"/>
      <c r="N61" s="1"/>
    </row>
    <row r="62" customFormat="false" ht="13.5" hidden="false" customHeight="true" outlineLevel="0" collapsed="false">
      <c r="A62" s="200" t="n">
        <v>1.15</v>
      </c>
      <c r="B62" s="178" t="n">
        <f aca="false">A62-1</f>
        <v>0.15</v>
      </c>
      <c r="C62" s="209" t="n">
        <f aca="false">$C$20</f>
        <v>-0.270262222222222</v>
      </c>
      <c r="D62" s="210" t="n">
        <f aca="false">(E62-E61)/(A62-A61)</f>
        <v>3.45145302846776</v>
      </c>
      <c r="E62" s="54" t="n">
        <f aca="false">$E$28+0.5*C62*(B62)^2+$D$28*(B62)</f>
        <v>2.26588495959783</v>
      </c>
      <c r="F62" s="211" t="n">
        <f aca="false">E62*180/PI()/360</f>
        <v>0.360626791797574</v>
      </c>
      <c r="G62" s="212" t="n">
        <f aca="false">D62/$D$29-1</f>
        <v>-0.0112265975369967</v>
      </c>
      <c r="I62" s="111" t="s">
        <v>221</v>
      </c>
      <c r="K62" s="1"/>
      <c r="L62" s="1"/>
      <c r="M62" s="1"/>
      <c r="N62" s="1"/>
    </row>
    <row r="63" customFormat="false" ht="13.5" hidden="false" customHeight="true" outlineLevel="0" collapsed="false">
      <c r="A63" s="188" t="n">
        <f aca="false">A28+0.5</f>
        <v>1.5</v>
      </c>
      <c r="B63" s="176" t="n">
        <f aca="false">A63-1</f>
        <v>0.5</v>
      </c>
      <c r="C63" s="225" t="n">
        <f aca="false">$C$20</f>
        <v>-0.270262222222222</v>
      </c>
      <c r="D63" s="210" t="n">
        <f aca="false">(E63-E52)/(A63-A52)</f>
        <v>3.41631893957887</v>
      </c>
      <c r="E63" s="32" t="n">
        <f aca="false">$E$28+0.5*C63*(B63)^2+$D$28*(B63)</f>
        <v>3.45686699956154</v>
      </c>
      <c r="F63" s="211" t="n">
        <f aca="false">E63*180/PI()/360</f>
        <v>0.550177470591468</v>
      </c>
      <c r="G63" s="212" t="n">
        <f aca="false">D63/$D$29-1</f>
        <v>-0.0212918229149975</v>
      </c>
      <c r="I63" s="8" t="s">
        <v>222</v>
      </c>
      <c r="J63" s="1"/>
      <c r="K63" s="1"/>
      <c r="L63" s="1"/>
      <c r="M63" s="1"/>
      <c r="N63" s="1"/>
    </row>
    <row r="64" customFormat="false" ht="13.5" hidden="false" customHeight="true" outlineLevel="0" collapsed="false">
      <c r="A64" s="188" t="n">
        <f aca="false">A63+0.5</f>
        <v>2</v>
      </c>
      <c r="B64" s="176" t="n">
        <f aca="false">A64-1</f>
        <v>1</v>
      </c>
      <c r="C64" s="225" t="n">
        <f aca="false">$C$20</f>
        <v>-0.270262222222222</v>
      </c>
      <c r="D64" s="210" t="n">
        <f aca="false">(E64-E63)/(A64-A63)</f>
        <v>3.28794438402331</v>
      </c>
      <c r="E64" s="32" t="n">
        <f aca="false">$E$28+0.5*C64*(B64)^2+$D$28*(B64)</f>
        <v>5.1008391915732</v>
      </c>
      <c r="F64" s="211" t="n">
        <f aca="false">E64*180/PI()/360</f>
        <v>0.811823771255742</v>
      </c>
      <c r="G64" s="212" t="n">
        <f aca="false">D64/$D$29-1</f>
        <v>-0.0580686079499925</v>
      </c>
      <c r="I64" s="8" t="s">
        <v>223</v>
      </c>
      <c r="J64" s="1"/>
      <c r="K64" s="1"/>
      <c r="L64" s="1"/>
      <c r="M64" s="1"/>
      <c r="N64" s="1"/>
    </row>
    <row r="65" customFormat="false" ht="13.5" hidden="false" customHeight="true" outlineLevel="0" collapsed="false">
      <c r="A65" s="188" t="n">
        <f aca="false">A64+0.5</f>
        <v>2.5</v>
      </c>
      <c r="B65" s="176" t="n">
        <f aca="false">A65-1</f>
        <v>1.5</v>
      </c>
      <c r="C65" s="225" t="n">
        <f aca="false">$C$20</f>
        <v>-0.270262222222222</v>
      </c>
      <c r="D65" s="210" t="n">
        <f aca="false">(E65-E64)/(A65-A64)</f>
        <v>3.1528132729122</v>
      </c>
      <c r="E65" s="32" t="n">
        <f aca="false">$E$28+0.5*C65*(B65)^2+$D$28*(B65)</f>
        <v>6.6772458280293</v>
      </c>
      <c r="F65" s="211" t="n">
        <f aca="false">E65*180/PI()/360</f>
        <v>1.0627166797706</v>
      </c>
      <c r="G65" s="1"/>
      <c r="I65" s="1"/>
      <c r="J65" s="1"/>
      <c r="K65" s="1"/>
      <c r="L65" s="1"/>
      <c r="M65" s="1"/>
      <c r="N65" s="1"/>
    </row>
    <row r="66" customFormat="false" ht="13.5" hidden="false" customHeight="true" outlineLevel="0" collapsed="false">
      <c r="A66" s="188" t="n">
        <f aca="false">A65+0.5</f>
        <v>3</v>
      </c>
      <c r="B66" s="176" t="n">
        <f aca="false">A66-1</f>
        <v>2</v>
      </c>
      <c r="C66" s="225" t="n">
        <f aca="false">$C$20</f>
        <v>-0.270262222222222</v>
      </c>
      <c r="D66" s="210" t="n">
        <f aca="false">(E66-E65)/(A66-A65)</f>
        <v>3.01768216180109</v>
      </c>
      <c r="E66" s="32" t="n">
        <f aca="false">$E$28+0.5*C66*(B66)^2+$D$28*(B66)</f>
        <v>8.18608690892984</v>
      </c>
      <c r="F66" s="211" t="n">
        <f aca="false">E66*180/PI()/360</f>
        <v>1.30285619613604</v>
      </c>
      <c r="G66" s="1"/>
      <c r="I66" s="1"/>
      <c r="J66" s="1"/>
      <c r="K66" s="1"/>
      <c r="L66" s="1"/>
      <c r="M66" s="1"/>
      <c r="N66" s="1"/>
    </row>
    <row r="67" customFormat="false" ht="13.5" hidden="false" customHeight="true" outlineLevel="0" collapsed="false">
      <c r="A67" s="188" t="n">
        <f aca="false">A66+0.5</f>
        <v>3.5</v>
      </c>
      <c r="B67" s="176" t="n">
        <f aca="false">A67-1</f>
        <v>2.5</v>
      </c>
      <c r="C67" s="225" t="n">
        <f aca="false">$C$20</f>
        <v>-0.270262222222222</v>
      </c>
      <c r="D67" s="210" t="n">
        <f aca="false">(E67-E66)/(A67-A66)</f>
        <v>2.88255105068998</v>
      </c>
      <c r="E67" s="32" t="n">
        <f aca="false">$E$28+0.5*C67*(B67)^2+$D$28*(B67)</f>
        <v>9.62736243427483</v>
      </c>
      <c r="F67" s="211" t="n">
        <f aca="false">E67*180/PI()/360</f>
        <v>1.53224232035206</v>
      </c>
      <c r="G67" s="1"/>
      <c r="I67" s="1"/>
      <c r="J67" s="1"/>
      <c r="K67" s="1"/>
      <c r="L67" s="1"/>
      <c r="M67" s="1"/>
      <c r="N67" s="1"/>
    </row>
    <row r="68" customFormat="false" ht="13.5" hidden="false" customHeight="true" outlineLevel="0" collapsed="false">
      <c r="A68" s="188" t="n">
        <f aca="false">A67+0.5</f>
        <v>4</v>
      </c>
      <c r="B68" s="176" t="n">
        <f aca="false">A68-1</f>
        <v>3</v>
      </c>
      <c r="C68" s="225" t="n">
        <f aca="false">$C$20</f>
        <v>-0.270262222222222</v>
      </c>
      <c r="D68" s="210" t="n">
        <f aca="false">(E68-E67)/(A68-A67)</f>
        <v>2.74741993957887</v>
      </c>
      <c r="E68" s="32" t="n">
        <f aca="false">$E$28+0.5*C68*(B68)^2+$D$28*(B68)</f>
        <v>11.0010724040643</v>
      </c>
      <c r="F68" s="211" t="n">
        <f aca="false">E68*180/PI()/360</f>
        <v>1.75087505241867</v>
      </c>
      <c r="K68" s="1"/>
      <c r="L68" s="1"/>
      <c r="M68" s="1"/>
      <c r="N68" s="1"/>
    </row>
    <row r="69" customFormat="false" ht="13.5" hidden="false" customHeight="true" outlineLevel="0" collapsed="false">
      <c r="A69" s="188" t="n">
        <f aca="false">A68+0.5</f>
        <v>4.5</v>
      </c>
      <c r="B69" s="176" t="n">
        <f aca="false">A69-1</f>
        <v>3.5</v>
      </c>
      <c r="C69" s="225" t="n">
        <f aca="false">$C$20</f>
        <v>-0.270262222222222</v>
      </c>
      <c r="D69" s="210" t="n">
        <f aca="false">(E69-E68)/(A69-A68)</f>
        <v>2.61228882846775</v>
      </c>
      <c r="E69" s="32" t="n">
        <f aca="false">$E$28+0.5*C69*(B69)^2+$D$28*(B69)</f>
        <v>12.3072168182981</v>
      </c>
      <c r="F69" s="211" t="n">
        <f aca="false">E69*180/PI()/360</f>
        <v>1.95875439233586</v>
      </c>
      <c r="I69" s="1"/>
      <c r="J69" s="1"/>
      <c r="K69" s="1"/>
      <c r="L69" s="1"/>
      <c r="M69" s="1"/>
      <c r="N69" s="1"/>
    </row>
    <row r="70" customFormat="false" ht="13.5" hidden="false" customHeight="true" outlineLevel="0" collapsed="false">
      <c r="A70" s="188" t="n">
        <f aca="false">A69+0.5</f>
        <v>5</v>
      </c>
      <c r="B70" s="176" t="n">
        <f aca="false">A70-1</f>
        <v>4</v>
      </c>
      <c r="C70" s="225" t="n">
        <f aca="false">$C$20</f>
        <v>-0.270262222222222</v>
      </c>
      <c r="D70" s="210" t="n">
        <f aca="false">(E70-E69)/(A70-A69)</f>
        <v>2.47715771735665</v>
      </c>
      <c r="E70" s="32" t="n">
        <f aca="false">$E$28+0.5*C70*(B70)^2+$D$28*(B70)</f>
        <v>13.5457956769765</v>
      </c>
      <c r="F70" s="211" t="n">
        <f aca="false">E70*180/PI()/360</f>
        <v>2.15588034010363</v>
      </c>
      <c r="G70" s="1" t="n">
        <f aca="false">F192</f>
        <v>0</v>
      </c>
      <c r="I70" s="1"/>
      <c r="J70" s="1"/>
      <c r="K70" s="1"/>
      <c r="L70" s="1"/>
      <c r="M70" s="1"/>
      <c r="N70" s="1"/>
    </row>
    <row r="71" customFormat="false" ht="13.5" hidden="false" customHeight="true" outlineLevel="0" collapsed="false">
      <c r="A71" s="188" t="n">
        <f aca="false">A70+0.5</f>
        <v>5.5</v>
      </c>
      <c r="B71" s="176" t="n">
        <f aca="false">A71-1</f>
        <v>4.5</v>
      </c>
      <c r="C71" s="225" t="n">
        <f aca="false">$C$20</f>
        <v>-0.270262222222222</v>
      </c>
      <c r="D71" s="210" t="n">
        <f aca="false">(E71-E70)/(A71-A70)</f>
        <v>2.34202660624554</v>
      </c>
      <c r="E71" s="32" t="n">
        <f aca="false">$E$28+0.5*C71*(B71)^2+$D$28*(B71)</f>
        <v>14.7168089800992</v>
      </c>
      <c r="F71" s="211" t="n">
        <f aca="false">E71*180/PI()/360</f>
        <v>2.34225289572199</v>
      </c>
      <c r="G71" s="1"/>
      <c r="I71" s="1"/>
      <c r="J71" s="1"/>
      <c r="K71" s="1"/>
      <c r="L71" s="1"/>
      <c r="M71" s="1"/>
      <c r="N71" s="1"/>
    </row>
    <row r="72" customFormat="false" ht="13.5" hidden="false" customHeight="true" outlineLevel="0" collapsed="false">
      <c r="A72" s="188" t="n">
        <f aca="false">A71+0.5</f>
        <v>6</v>
      </c>
      <c r="B72" s="176" t="n">
        <f aca="false">A72-1</f>
        <v>5</v>
      </c>
      <c r="C72" s="225" t="n">
        <f aca="false">$C$20</f>
        <v>-0.270262222222222</v>
      </c>
      <c r="D72" s="210" t="n">
        <f aca="false">(E72-E71)/(A72-A71)</f>
        <v>2.20689549513443</v>
      </c>
      <c r="E72" s="32" t="n">
        <f aca="false">$E$28+0.5*C72*(B72)^2+$D$28*(B72)</f>
        <v>15.8202567276664</v>
      </c>
      <c r="F72" s="211" t="n">
        <f aca="false">E72*180/PI()/360</f>
        <v>2.51787205919093</v>
      </c>
      <c r="G72" s="1"/>
      <c r="I72" s="1"/>
      <c r="J72" s="1"/>
      <c r="K72" s="1"/>
      <c r="L72" s="1"/>
      <c r="M72" s="1"/>
      <c r="N72" s="1"/>
    </row>
    <row r="73" customFormat="false" ht="13.5" hidden="false" customHeight="true" outlineLevel="0" collapsed="false">
      <c r="A73" s="188" t="n">
        <f aca="false">A72+0.5</f>
        <v>6.5</v>
      </c>
      <c r="B73" s="176" t="n">
        <f aca="false">A73-1</f>
        <v>5.5</v>
      </c>
      <c r="C73" s="225" t="n">
        <f aca="false">$C$20</f>
        <v>-0.270262222222222</v>
      </c>
      <c r="D73" s="210" t="n">
        <f aca="false">(E73-E72)/(A73-A72)</f>
        <v>2.0717643840233</v>
      </c>
      <c r="E73" s="32" t="n">
        <f aca="false">$E$28+0.5*C73*(B73)^2+$D$28*(B73)</f>
        <v>16.8561389196781</v>
      </c>
      <c r="F73" s="211" t="n">
        <f aca="false">E73*180/PI()/360</f>
        <v>2.68273783051045</v>
      </c>
      <c r="G73" s="1"/>
      <c r="J73" s="1"/>
      <c r="K73" s="1"/>
      <c r="L73" s="1"/>
      <c r="M73" s="1"/>
      <c r="N73" s="1"/>
    </row>
    <row r="74" customFormat="false" ht="13.5" hidden="false" customHeight="true" outlineLevel="0" collapsed="false">
      <c r="A74" s="188" t="n">
        <f aca="false">A73+0.5</f>
        <v>7</v>
      </c>
      <c r="B74" s="176" t="n">
        <f aca="false">A74-1</f>
        <v>6</v>
      </c>
      <c r="C74" s="225" t="n">
        <f aca="false">$C$20</f>
        <v>-0.270262222222222</v>
      </c>
      <c r="D74" s="210" t="n">
        <f aca="false">(E74-E73)/(A74-A73)</f>
        <v>1.9366332729122</v>
      </c>
      <c r="E74" s="32" t="n">
        <f aca="false">$E$28+0.5*C74*(B74)^2+$D$28*(B74)</f>
        <v>17.8244555561342</v>
      </c>
      <c r="F74" s="211" t="n">
        <f aca="false">E74*180/PI()/360</f>
        <v>2.83685020968056</v>
      </c>
      <c r="G74" s="1"/>
      <c r="J74" s="1"/>
      <c r="K74" s="1"/>
      <c r="L74" s="1"/>
      <c r="M74" s="1"/>
      <c r="N74" s="1"/>
    </row>
    <row r="75" customFormat="false" ht="13.5" hidden="false" customHeight="true" outlineLevel="0" collapsed="false">
      <c r="A75" s="188" t="n">
        <f aca="false">A74+0.5</f>
        <v>7.5</v>
      </c>
      <c r="B75" s="176" t="n">
        <f aca="false">A75-1</f>
        <v>6.5</v>
      </c>
      <c r="C75" s="225" t="n">
        <f aca="false">$C$20</f>
        <v>-0.270262222222222</v>
      </c>
      <c r="D75" s="210" t="n">
        <f aca="false">(E75-E74)/(A75-A74)</f>
        <v>1.80150216180109</v>
      </c>
      <c r="E75" s="32" t="n">
        <f aca="false">$E$28+0.5*C75*(B75)^2+$D$28*(B75)</f>
        <v>18.7252066370347</v>
      </c>
      <c r="F75" s="211" t="n">
        <f aca="false">E75*180/PI()/360</f>
        <v>2.98020919670125</v>
      </c>
      <c r="G75" s="1"/>
      <c r="J75" s="1"/>
      <c r="K75" s="1"/>
      <c r="L75" s="1"/>
      <c r="M75" s="1"/>
      <c r="N75" s="1"/>
    </row>
    <row r="76" customFormat="false" ht="13.5" hidden="false" customHeight="true" outlineLevel="0" collapsed="false">
      <c r="A76" s="188" t="n">
        <f aca="false">A75+0.5</f>
        <v>8</v>
      </c>
      <c r="B76" s="176" t="n">
        <f aca="false">A76-1</f>
        <v>7</v>
      </c>
      <c r="C76" s="225" t="n">
        <f aca="false">$C$20</f>
        <v>-0.270262222222222</v>
      </c>
      <c r="D76" s="210" t="n">
        <f aca="false">(E76-E75)/(A76-A75)</f>
        <v>1.66637105068997</v>
      </c>
      <c r="E76" s="32" t="n">
        <f aca="false">$E$28+0.5*C76*(B76)^2+$D$28*(B76)</f>
        <v>19.5583921623797</v>
      </c>
      <c r="F76" s="211" t="n">
        <f aca="false">E76*180/PI()/360</f>
        <v>3.11281479157252</v>
      </c>
      <c r="G76" s="1"/>
      <c r="J76" s="1"/>
      <c r="K76" s="1"/>
      <c r="L76" s="1"/>
      <c r="M76" s="1"/>
      <c r="N76" s="1"/>
    </row>
    <row r="77" customFormat="false" ht="13.5" hidden="false" customHeight="true" outlineLevel="0" collapsed="false">
      <c r="A77" s="188" t="n">
        <f aca="false">A76+0.5</f>
        <v>8.5</v>
      </c>
      <c r="B77" s="176" t="n">
        <f aca="false">A77-1</f>
        <v>7.5</v>
      </c>
      <c r="C77" s="225" t="n">
        <f aca="false">$C$20</f>
        <v>-0.270262222222222</v>
      </c>
      <c r="D77" s="210" t="n">
        <f aca="false">(E77-E76)/(A77-A76)</f>
        <v>1.53123993957887</v>
      </c>
      <c r="E77" s="32" t="n">
        <f aca="false">$E$28+0.5*C77*(B77)^2+$D$28*(B77)</f>
        <v>20.3240121321692</v>
      </c>
      <c r="F77" s="211" t="n">
        <f aca="false">E77*180/PI()/360</f>
        <v>3.23466699429437</v>
      </c>
      <c r="G77" s="1"/>
      <c r="J77" s="1"/>
      <c r="K77" s="1"/>
      <c r="L77" s="1"/>
      <c r="M77" s="1"/>
      <c r="N77" s="1"/>
    </row>
    <row r="78" customFormat="false" ht="13.5" hidden="false" customHeight="true" outlineLevel="0" collapsed="false">
      <c r="A78" s="188" t="n">
        <f aca="false">A77+0.5</f>
        <v>9</v>
      </c>
      <c r="B78" s="176" t="n">
        <f aca="false">A78-1</f>
        <v>8</v>
      </c>
      <c r="C78" s="225" t="n">
        <f aca="false">$C$20</f>
        <v>-0.270262222222222</v>
      </c>
      <c r="D78" s="210" t="n">
        <f aca="false">(E78-E77)/(A78-A77)</f>
        <v>1.39610882846776</v>
      </c>
      <c r="E78" s="32" t="n">
        <f aca="false">$E$28+0.5*C78*(B78)^2+$D$28*(B78)</f>
        <v>21.022066546403</v>
      </c>
      <c r="F78" s="211" t="n">
        <f aca="false">E78*180/PI()/360</f>
        <v>3.34576580486681</v>
      </c>
      <c r="G78" s="1"/>
      <c r="J78" s="1"/>
      <c r="K78" s="1"/>
      <c r="L78" s="1"/>
      <c r="M78" s="1"/>
      <c r="N78" s="1"/>
    </row>
    <row r="79" customFormat="false" ht="13.5" hidden="false" customHeight="true" outlineLevel="0" collapsed="false">
      <c r="A79" s="188" t="n">
        <f aca="false">A78+0.5</f>
        <v>9.5</v>
      </c>
      <c r="B79" s="176" t="n">
        <f aca="false">A79-1</f>
        <v>8.5</v>
      </c>
      <c r="C79" s="225" t="n">
        <f aca="false">$C$20</f>
        <v>-0.270262222222222</v>
      </c>
      <c r="D79" s="210" t="n">
        <f aca="false">(E79-E78)/(A79-A78)</f>
        <v>1.26097771735665</v>
      </c>
      <c r="E79" s="32" t="n">
        <f aca="false">$E$28+0.5*C79*(B79)^2+$D$28*(B79)</f>
        <v>21.6525554050814</v>
      </c>
      <c r="F79" s="211" t="n">
        <f aca="false">E79*180/PI()/360</f>
        <v>3.44611122328984</v>
      </c>
      <c r="G79" s="1"/>
      <c r="J79" s="1"/>
      <c r="K79" s="1"/>
      <c r="L79" s="1"/>
      <c r="M79" s="1"/>
      <c r="N79" s="1"/>
    </row>
    <row r="80" customFormat="false" ht="13.5" hidden="false" customHeight="true" outlineLevel="0" collapsed="false">
      <c r="A80" s="188" t="n">
        <f aca="false">A79+0.5</f>
        <v>10</v>
      </c>
      <c r="B80" s="176" t="n">
        <f aca="false">A80-1</f>
        <v>9</v>
      </c>
      <c r="C80" s="225" t="n">
        <f aca="false">$C$20</f>
        <v>-0.270262222222222</v>
      </c>
      <c r="D80" s="210" t="n">
        <f aca="false">(E80-E79)/(A80-A79)</f>
        <v>1.12584660624554</v>
      </c>
      <c r="E80" s="32" t="n">
        <f aca="false">$E$28+0.5*C80*(B80)^2+$D$28*(B80)</f>
        <v>22.2154787082041</v>
      </c>
      <c r="F80" s="211" t="n">
        <f aca="false">E80*180/PI()/360</f>
        <v>3.53570324956344</v>
      </c>
      <c r="G80" s="1"/>
      <c r="J80" s="1"/>
      <c r="K80" s="1"/>
      <c r="L80" s="1"/>
      <c r="M80" s="1"/>
      <c r="N80" s="1"/>
    </row>
    <row r="81" customFormat="false" ht="13.5" hidden="false" customHeight="true" outlineLevel="0" collapsed="false">
      <c r="A81" s="188" t="n">
        <f aca="false">A80+0.5</f>
        <v>10.5</v>
      </c>
      <c r="B81" s="176" t="n">
        <f aca="false">A81-1</f>
        <v>9.5</v>
      </c>
      <c r="C81" s="225" t="n">
        <f aca="false">$C$20</f>
        <v>-0.270262222222222</v>
      </c>
      <c r="D81" s="210" t="n">
        <f aca="false">(E81-E80)/(A81-A80)</f>
        <v>0.990715495134417</v>
      </c>
      <c r="E81" s="32" t="n">
        <f aca="false">$E$28+0.5*C81*(B81)^2+$D$28*(B81)</f>
        <v>22.7108364557713</v>
      </c>
      <c r="F81" s="211" t="n">
        <f aca="false">E81*180/PI()/360</f>
        <v>3.61454188368763</v>
      </c>
      <c r="G81" s="1"/>
      <c r="I81" s="1"/>
      <c r="J81" s="1"/>
      <c r="K81" s="1"/>
      <c r="L81" s="1"/>
      <c r="M81" s="1"/>
      <c r="N81" s="1"/>
    </row>
    <row r="82" customFormat="false" ht="13.5" hidden="false" customHeight="true" outlineLevel="0" collapsed="false">
      <c r="A82" s="188" t="n">
        <f aca="false">A81+0.5</f>
        <v>11</v>
      </c>
      <c r="B82" s="176" t="n">
        <f aca="false">A82-1</f>
        <v>10</v>
      </c>
      <c r="C82" s="225" t="n">
        <f aca="false">$C$20</f>
        <v>-0.270262222222222</v>
      </c>
      <c r="D82" s="210" t="n">
        <f aca="false">(E82-E81)/(A82-A81)</f>
        <v>0.855584384023324</v>
      </c>
      <c r="E82" s="32" t="n">
        <f aca="false">$E$28+0.5*C82*(B82)^2+$D$28*(B82)</f>
        <v>23.138628647783</v>
      </c>
      <c r="F82" s="211" t="n">
        <f aca="false">E82*180/PI()/360</f>
        <v>3.6826271256624</v>
      </c>
      <c r="G82" s="1"/>
      <c r="H82" s="134"/>
      <c r="I82" s="1"/>
      <c r="J82" s="1"/>
      <c r="K82" s="1"/>
      <c r="L82" s="1"/>
      <c r="M82" s="1"/>
      <c r="N82" s="1"/>
    </row>
    <row r="83" customFormat="false" ht="13.5" hidden="false" customHeight="true" outlineLevel="0" collapsed="false">
      <c r="A83" s="188" t="n">
        <f aca="false">A82+0.5</f>
        <v>11.5</v>
      </c>
      <c r="B83" s="176" t="n">
        <f aca="false">A83-1</f>
        <v>10.5</v>
      </c>
      <c r="C83" s="225" t="n">
        <f aca="false">$C$20</f>
        <v>-0.270262222222222</v>
      </c>
      <c r="D83" s="210" t="n">
        <f aca="false">(E83-E82)/(A83-A82)</f>
        <v>0.720453272912195</v>
      </c>
      <c r="E83" s="32" t="n">
        <f aca="false">$E$28+0.5*C83*(B83)^2+$D$28*(B83)</f>
        <v>23.4988552842391</v>
      </c>
      <c r="F83" s="211" t="n">
        <f aca="false">E83*180/PI()/360</f>
        <v>3.73995897548776</v>
      </c>
      <c r="G83" s="1"/>
      <c r="H83" s="134"/>
      <c r="I83" s="1"/>
      <c r="J83" s="1"/>
      <c r="K83" s="1"/>
      <c r="L83" s="1"/>
      <c r="M83" s="1"/>
      <c r="N83" s="1"/>
    </row>
    <row r="84" customFormat="false" ht="13.5" hidden="false" customHeight="true" outlineLevel="0" collapsed="false">
      <c r="A84" s="188" t="n">
        <f aca="false">A83+0.5</f>
        <v>12</v>
      </c>
      <c r="B84" s="176" t="n">
        <f aca="false">A84-1</f>
        <v>11</v>
      </c>
      <c r="C84" s="225" t="n">
        <f aca="false">$C$20</f>
        <v>-0.270262222222222</v>
      </c>
      <c r="D84" s="210" t="n">
        <f aca="false">(E84-E83)/(A84-A83)</f>
        <v>0.585322161801074</v>
      </c>
      <c r="E84" s="32" t="n">
        <f aca="false">$E$28+0.5*C84*(B84)^2+$D$28*(B84)</f>
        <v>23.7915163651396</v>
      </c>
      <c r="F84" s="211" t="n">
        <f aca="false">E84*180/PI()/360</f>
        <v>3.7865374331637</v>
      </c>
      <c r="G84" s="96"/>
      <c r="H84" s="134"/>
      <c r="I84" s="1"/>
      <c r="J84" s="1"/>
      <c r="K84" s="1"/>
      <c r="L84" s="1"/>
      <c r="M84" s="1"/>
      <c r="N84" s="1"/>
    </row>
    <row r="85" customFormat="false" ht="13.5" hidden="false" customHeight="true" outlineLevel="0" collapsed="false">
      <c r="A85" s="188" t="n">
        <f aca="false">A84+0.5</f>
        <v>12.5</v>
      </c>
      <c r="B85" s="176" t="n">
        <f aca="false">A85-1</f>
        <v>11.5</v>
      </c>
      <c r="C85" s="225" t="n">
        <f aca="false">$C$20</f>
        <v>-0.270262222222222</v>
      </c>
      <c r="D85" s="210" t="n">
        <f aca="false">(E85-E84)/(A85-A84)</f>
        <v>0.450191050689995</v>
      </c>
      <c r="E85" s="32" t="n">
        <f aca="false">$E$28+0.5*C85*(B85)^2+$D$28*(B85)</f>
        <v>24.0166118904846</v>
      </c>
      <c r="F85" s="211" t="n">
        <f aca="false">E85*180/PI()/360</f>
        <v>3.82236249869022</v>
      </c>
      <c r="G85" s="1"/>
      <c r="H85" s="134"/>
      <c r="I85" s="1"/>
      <c r="J85" s="1"/>
      <c r="K85" s="1"/>
      <c r="L85" s="1"/>
      <c r="M85" s="1"/>
      <c r="N85" s="1"/>
    </row>
    <row r="86" customFormat="false" ht="13.5" hidden="false" customHeight="true" outlineLevel="0" collapsed="false">
      <c r="A86" s="188" t="n">
        <f aca="false">A85+0.5</f>
        <v>13</v>
      </c>
      <c r="B86" s="176" t="n">
        <f aca="false">A86-1</f>
        <v>12</v>
      </c>
      <c r="C86" s="225" t="n">
        <f aca="false">$C$20</f>
        <v>-0.270262222222222</v>
      </c>
      <c r="D86" s="210" t="n">
        <f aca="false">(E86-E85)/(A86-A85)</f>
        <v>0.315059939578866</v>
      </c>
      <c r="E86" s="32" t="n">
        <f aca="false">$E$28+0.5*C86*(B86)^2+$D$28*(B86)</f>
        <v>24.1741418602741</v>
      </c>
      <c r="F86" s="211" t="n">
        <f aca="false">E86*180/PI()/360</f>
        <v>3.84743417206733</v>
      </c>
      <c r="G86" s="134"/>
      <c r="H86" s="134"/>
      <c r="I86" s="1"/>
      <c r="J86" s="1"/>
      <c r="K86" s="1"/>
      <c r="L86" s="1"/>
      <c r="M86" s="1"/>
      <c r="N86" s="1"/>
    </row>
    <row r="87" customFormat="false" ht="13.5" hidden="false" customHeight="true" outlineLevel="0" collapsed="false">
      <c r="A87" s="188" t="n">
        <f aca="false">A86+0.5</f>
        <v>13.5</v>
      </c>
      <c r="B87" s="176" t="n">
        <f aca="false">A87-1</f>
        <v>12.5</v>
      </c>
      <c r="C87" s="225" t="n">
        <f aca="false">$C$20</f>
        <v>-0.270262222222222</v>
      </c>
      <c r="D87" s="210" t="n">
        <f aca="false">(E87-E86)/(A87-A86)</f>
        <v>0.179928828467752</v>
      </c>
      <c r="E87" s="32" t="n">
        <f aca="false">$E$28+0.5*C87*(B87)^2+$D$28*(B87)</f>
        <v>24.264106274508</v>
      </c>
      <c r="F87" s="211" t="n">
        <f aca="false">E87*180/PI()/360</f>
        <v>3.86175245329501</v>
      </c>
      <c r="G87" s="1"/>
      <c r="H87" s="134" t="s">
        <v>224</v>
      </c>
      <c r="I87" s="1"/>
      <c r="J87" s="1"/>
      <c r="K87" s="1"/>
      <c r="L87" s="1"/>
      <c r="M87" s="1"/>
      <c r="N87" s="1"/>
    </row>
    <row r="88" customFormat="false" ht="13.5" hidden="false" customHeight="true" outlineLevel="0" collapsed="false">
      <c r="A88" s="188" t="n">
        <f aca="false">A87+0.5</f>
        <v>14</v>
      </c>
      <c r="B88" s="176" t="n">
        <f aca="false">A88-1</f>
        <v>13</v>
      </c>
      <c r="C88" s="225" t="n">
        <f aca="false">$C$20</f>
        <v>-0.270262222222222</v>
      </c>
      <c r="D88" s="210" t="n">
        <f aca="false">(E88-E87)/(A88-A87)</f>
        <v>0.0447977173566514</v>
      </c>
      <c r="E88" s="32" t="n">
        <f aca="false">$E$28+0.5*C88*(B88)^2+$D$28*(B88)</f>
        <v>24.2865051331863</v>
      </c>
      <c r="F88" s="211" t="n">
        <f aca="false">E88*180/PI()/360</f>
        <v>3.86531734237329</v>
      </c>
      <c r="G88" s="1"/>
      <c r="H88" s="1" t="s">
        <v>225</v>
      </c>
      <c r="M88" s="1"/>
      <c r="N88" s="1"/>
    </row>
    <row r="89" customFormat="false" ht="13.5" hidden="false" customHeight="true" outlineLevel="0" collapsed="false">
      <c r="A89" s="188" t="n">
        <f aca="false">A88+0.5</f>
        <v>14.5</v>
      </c>
      <c r="B89" s="176" t="n">
        <f aca="false">A89-1</f>
        <v>13.5</v>
      </c>
      <c r="C89" s="225" t="n">
        <f aca="false">$C$20</f>
        <v>-0.270262222222222</v>
      </c>
      <c r="D89" s="210" t="n">
        <f aca="false">(E89-E88)/(A89-A88)</f>
        <v>-0.0903333937544701</v>
      </c>
      <c r="E89" s="32" t="n">
        <f aca="false">$E$28+0.5*C89*(B89)^2+$D$28*(B89)</f>
        <v>24.241338436309</v>
      </c>
      <c r="F89" s="211" t="n">
        <f aca="false">E89*180/PI()/360</f>
        <v>3.85812883930214</v>
      </c>
      <c r="G89" s="1"/>
      <c r="H89" s="1" t="s">
        <v>226</v>
      </c>
      <c r="N89" s="1"/>
    </row>
    <row r="90" customFormat="false" ht="13.5" hidden="false" customHeight="true" outlineLevel="0" collapsed="false">
      <c r="A90" s="188" t="n">
        <f aca="false">A89+0.5</f>
        <v>15</v>
      </c>
      <c r="B90" s="176" t="n">
        <f aca="false">A90-1</f>
        <v>14</v>
      </c>
      <c r="C90" s="225" t="n">
        <f aca="false">$C$20</f>
        <v>-0.270262222222222</v>
      </c>
      <c r="D90" s="210" t="n">
        <f aca="false">(E90-E89)/(A90-A89)</f>
        <v>-0.225464504865585</v>
      </c>
      <c r="E90" s="32" t="n">
        <f aca="false">$E$28+0.5*C90*(B90)^2+$D$28*(B90)</f>
        <v>24.1286061838762</v>
      </c>
      <c r="F90" s="211" t="n">
        <f aca="false">E90*180/PI()/360</f>
        <v>3.84018694408158</v>
      </c>
      <c r="G90" s="96"/>
      <c r="H90" s="1" t="s">
        <v>227</v>
      </c>
      <c r="N90" s="1"/>
    </row>
    <row r="91" customFormat="false" ht="13.5" hidden="false" customHeight="true" outlineLevel="0" collapsed="false">
      <c r="A91" s="188" t="n">
        <f aca="false">A90+0.5</f>
        <v>15.5</v>
      </c>
      <c r="B91" s="176" t="n">
        <f aca="false">A91-1</f>
        <v>14.5</v>
      </c>
      <c r="C91" s="225" t="n">
        <f aca="false">$C$20</f>
        <v>-0.270262222222222</v>
      </c>
      <c r="D91" s="210" t="n">
        <f aca="false">(E91-E90)/(A91-A90)</f>
        <v>-0.360595615976678</v>
      </c>
      <c r="E91" s="32" t="n">
        <f aca="false">$E$28+0.5*C91*(B91)^2+$D$28*(B91)</f>
        <v>23.9483083758879</v>
      </c>
      <c r="F91" s="211" t="n">
        <f aca="false">E91*180/PI()/360</f>
        <v>3.8114916567116</v>
      </c>
      <c r="G91" s="96"/>
      <c r="H91" s="134" t="s">
        <v>228</v>
      </c>
      <c r="N91" s="1"/>
    </row>
    <row r="92" customFormat="false" ht="13.5" hidden="false" customHeight="true" outlineLevel="0" collapsed="false">
      <c r="A92" s="188" t="n">
        <f aca="false">A91+0.5</f>
        <v>16</v>
      </c>
      <c r="B92" s="176" t="n">
        <f aca="false">A92-1</f>
        <v>15</v>
      </c>
      <c r="C92" s="225" t="n">
        <f aca="false">$C$20</f>
        <v>-0.270262222222222</v>
      </c>
      <c r="D92" s="210" t="n">
        <f aca="false">(E92-E91)/(A92-A91)</f>
        <v>-0.495726727087806</v>
      </c>
      <c r="E92" s="32" t="n">
        <f aca="false">$E$28+0.5*C92*(B92)^2+$D$28*(B92)</f>
        <v>23.700445012344</v>
      </c>
      <c r="F92" s="211" t="n">
        <f aca="false">E92*180/PI()/360</f>
        <v>3.77204297719221</v>
      </c>
      <c r="G92" s="96"/>
      <c r="H92" s="226" t="s">
        <v>229</v>
      </c>
      <c r="J92" s="224" t="n">
        <v>1.07</v>
      </c>
      <c r="K92" s="224" t="n">
        <v>2.13</v>
      </c>
      <c r="L92" s="224" t="n">
        <v>3.11</v>
      </c>
      <c r="M92" s="224"/>
      <c r="N92" s="1"/>
    </row>
    <row r="93" customFormat="false" ht="13.5" hidden="false" customHeight="true" outlineLevel="0" collapsed="false">
      <c r="A93" s="188" t="n">
        <f aca="false">A92+0.5</f>
        <v>16.5</v>
      </c>
      <c r="B93" s="176" t="n">
        <f aca="false">A93-1</f>
        <v>15.5</v>
      </c>
      <c r="C93" s="225" t="n">
        <f aca="false">$C$20</f>
        <v>-0.270262222222222</v>
      </c>
      <c r="D93" s="210" t="n">
        <f aca="false">(E93-E92)/(A93-A92)</f>
        <v>-0.630857838198899</v>
      </c>
      <c r="E93" s="32" t="n">
        <f aca="false">$E$28+0.5*C93*(B93)^2+$D$28*(B93)</f>
        <v>23.3850160932446</v>
      </c>
      <c r="F93" s="211" t="n">
        <f aca="false">E93*180/PI()/360</f>
        <v>3.72184090552339</v>
      </c>
      <c r="G93" s="96"/>
      <c r="H93" s="224" t="s">
        <v>230</v>
      </c>
      <c r="J93" s="134" t="n">
        <v>120</v>
      </c>
      <c r="K93" s="134" t="n">
        <v>240</v>
      </c>
      <c r="L93" s="1" t="n">
        <v>350</v>
      </c>
      <c r="M93" s="1"/>
      <c r="N93" s="1"/>
    </row>
    <row r="94" customFormat="false" ht="13.5" hidden="false" customHeight="true" outlineLevel="0" collapsed="false">
      <c r="A94" s="188" t="n">
        <f aca="false">A93+0.5</f>
        <v>17</v>
      </c>
      <c r="B94" s="176" t="n">
        <f aca="false">A94-1</f>
        <v>16</v>
      </c>
      <c r="C94" s="225" t="n">
        <f aca="false">$C$20</f>
        <v>-0.270262222222222</v>
      </c>
      <c r="D94" s="210" t="n">
        <f aca="false">(E94-E93)/(A94-A93)</f>
        <v>-0.765988949310035</v>
      </c>
      <c r="E94" s="32" t="n">
        <f aca="false">$E$28+0.5*C94*(B94)^2+$D$28*(B94)</f>
        <v>23.0020216185895</v>
      </c>
      <c r="F94" s="211" t="n">
        <f aca="false">E94*180/PI()/360</f>
        <v>3.66088544170516</v>
      </c>
      <c r="G94" s="96"/>
      <c r="H94" s="226" t="s">
        <v>231</v>
      </c>
      <c r="J94" s="134" t="n">
        <v>0.0025</v>
      </c>
      <c r="K94" s="134" t="n">
        <v>0.0012</v>
      </c>
      <c r="L94" s="227" t="n">
        <v>0.0005</v>
      </c>
      <c r="M94" s="134" t="s">
        <v>232</v>
      </c>
      <c r="N94" s="1"/>
    </row>
    <row r="95" customFormat="false" ht="13.5" hidden="false" customHeight="true" outlineLevel="0" collapsed="false">
      <c r="A95" s="188" t="n">
        <f aca="false">A94+0.5</f>
        <v>17.5</v>
      </c>
      <c r="B95" s="176" t="n">
        <f aca="false">A95-1</f>
        <v>16.5</v>
      </c>
      <c r="C95" s="225" t="n">
        <f aca="false">$C$20</f>
        <v>-0.270262222222222</v>
      </c>
      <c r="D95" s="210" t="n">
        <f aca="false">(E95-E94)/(A95-A94)</f>
        <v>-0.901120060421135</v>
      </c>
      <c r="E95" s="32" t="n">
        <f aca="false">$E$28+0.5*C95*(B95)^2+$D$28*(B95)</f>
        <v>22.551461588379</v>
      </c>
      <c r="F95" s="211" t="n">
        <f aca="false">E95*180/PI()/360</f>
        <v>3.58917658573752</v>
      </c>
      <c r="G95" s="1"/>
      <c r="H95" s="224" t="s">
        <v>233</v>
      </c>
      <c r="N95" s="1"/>
    </row>
    <row r="96" customFormat="false" ht="13.5" hidden="false" customHeight="true" outlineLevel="0" collapsed="false">
      <c r="A96" s="188" t="n">
        <f aca="false">A95+0.5</f>
        <v>18</v>
      </c>
      <c r="B96" s="176" t="n">
        <f aca="false">A96-1</f>
        <v>17</v>
      </c>
      <c r="C96" s="225" t="n">
        <f aca="false">$C$20</f>
        <v>-0.270262222222222</v>
      </c>
      <c r="D96" s="210" t="n">
        <f aca="false">(E96-E95)/(A96-A95)</f>
        <v>-1.03625117153224</v>
      </c>
      <c r="E96" s="32" t="n">
        <f aca="false">$E$28+0.5*C96*(B96)^2+$D$28*(B96)</f>
        <v>22.0333360026129</v>
      </c>
      <c r="F96" s="211" t="n">
        <f aca="false">E96*180/PI()/360</f>
        <v>3.50671433762046</v>
      </c>
      <c r="G96" s="1"/>
      <c r="H96" s="226" t="s">
        <v>234</v>
      </c>
      <c r="J96" s="228" t="n">
        <f aca="false">J94/3.49</f>
        <v>0.000716332378223496</v>
      </c>
      <c r="K96" s="228" t="n">
        <f aca="false">K94/3.49</f>
        <v>0.000343839541547278</v>
      </c>
      <c r="L96" s="228" t="n">
        <f aca="false">L94/3.49</f>
        <v>0.000143266475644699</v>
      </c>
      <c r="M96" s="1"/>
      <c r="N96" s="1"/>
    </row>
    <row r="97" customFormat="false" ht="13.5" hidden="false" customHeight="true" outlineLevel="0" collapsed="false">
      <c r="A97" s="188" t="n">
        <f aca="false">A96+0.5</f>
        <v>18.5</v>
      </c>
      <c r="B97" s="176" t="n">
        <f aca="false">A97-1</f>
        <v>17.5</v>
      </c>
      <c r="C97" s="225" t="n">
        <f aca="false">$C$20</f>
        <v>-0.270262222222222</v>
      </c>
      <c r="D97" s="210" t="n">
        <f aca="false">(E97-E96)/(A97-A96)</f>
        <v>-1.17138228264335</v>
      </c>
      <c r="E97" s="32" t="n">
        <f aca="false">$E$28+0.5*C97*(B97)^2+$D$28*(B97)</f>
        <v>21.4476448612912</v>
      </c>
      <c r="F97" s="211" t="n">
        <f aca="false">E97*180/PI()/360</f>
        <v>3.41349869735398</v>
      </c>
      <c r="G97" s="1"/>
      <c r="H97" s="226" t="s">
        <v>235</v>
      </c>
      <c r="J97" s="229" t="n">
        <v>0.0008</v>
      </c>
      <c r="K97" s="229" t="n">
        <v>0.0004</v>
      </c>
      <c r="L97" s="229" t="n">
        <v>0.0003</v>
      </c>
      <c r="M97" s="1"/>
      <c r="N97" s="1"/>
    </row>
    <row r="98" customFormat="false" ht="13.5" hidden="false" customHeight="true" outlineLevel="0" collapsed="false">
      <c r="A98" s="188" t="n">
        <f aca="false">A97+0.5</f>
        <v>19</v>
      </c>
      <c r="B98" s="176" t="n">
        <f aca="false">A98-1</f>
        <v>18</v>
      </c>
      <c r="C98" s="225" t="n">
        <f aca="false">$C$20</f>
        <v>-0.270262222222222</v>
      </c>
      <c r="D98" s="210" t="n">
        <f aca="false">(E98-E97)/(A98-A97)</f>
        <v>-1.30651339375446</v>
      </c>
      <c r="E98" s="32" t="n">
        <f aca="false">$E$28+0.5*C98*(B98)^2+$D$28*(B98)</f>
        <v>20.7943881644139</v>
      </c>
      <c r="F98" s="211" t="n">
        <f aca="false">E98*180/PI()/360</f>
        <v>3.30952966493808</v>
      </c>
      <c r="G98" s="1"/>
      <c r="H98" s="230" t="s">
        <v>236</v>
      </c>
      <c r="M98" s="1"/>
      <c r="N98" s="1"/>
    </row>
    <row r="99" customFormat="false" ht="13.5" hidden="false" customHeight="true" outlineLevel="0" collapsed="false">
      <c r="A99" s="188" t="n">
        <f aca="false">A98+0.5</f>
        <v>19.5</v>
      </c>
      <c r="B99" s="176" t="n">
        <f aca="false">A99-1</f>
        <v>18.5</v>
      </c>
      <c r="C99" s="225" t="n">
        <f aca="false">$C$20</f>
        <v>-0.270262222222222</v>
      </c>
      <c r="D99" s="210" t="n">
        <f aca="false">(E99-E98)/(A99-A98)</f>
        <v>-1.44164450486561</v>
      </c>
      <c r="E99" s="32" t="n">
        <f aca="false">$E$28+0.5*C99*(B99)^2+$D$28*(B99)</f>
        <v>20.0735659119811</v>
      </c>
      <c r="F99" s="211" t="n">
        <f aca="false">E99*180/PI()/360</f>
        <v>3.19480724037277</v>
      </c>
      <c r="G99" s="1"/>
      <c r="H99" s="226" t="s">
        <v>231</v>
      </c>
      <c r="J99" s="134" t="n">
        <v>0.0017</v>
      </c>
      <c r="K99" s="134" t="n">
        <v>0.0009</v>
      </c>
      <c r="L99" s="66" t="n">
        <v>0.0005</v>
      </c>
      <c r="M99" s="134" t="s">
        <v>232</v>
      </c>
      <c r="N99" s="1"/>
    </row>
    <row r="100" customFormat="false" ht="13.5" hidden="false" customHeight="true" outlineLevel="0" collapsed="false">
      <c r="A100" s="188" t="n">
        <f aca="false">A99+0.5</f>
        <v>20</v>
      </c>
      <c r="B100" s="176" t="n">
        <f aca="false">A100-1</f>
        <v>19</v>
      </c>
      <c r="C100" s="225" t="n">
        <f aca="false">$C$20</f>
        <v>-0.270262222222222</v>
      </c>
      <c r="D100" s="210" t="n">
        <f aca="false">(E100-E99)/(A100-A99)</f>
        <v>-1.57677561597667</v>
      </c>
      <c r="E100" s="32" t="n">
        <f aca="false">$E$28+0.5*C100*(B100)^2+$D$28*(B100)</f>
        <v>19.2851781039928</v>
      </c>
      <c r="F100" s="211" t="n">
        <f aca="false">E100*180/PI()/360</f>
        <v>3.06933142365804</v>
      </c>
      <c r="G100" s="1"/>
      <c r="H100" s="226" t="s">
        <v>234</v>
      </c>
      <c r="J100" s="228" t="n">
        <f aca="false">J99/4.71</f>
        <v>0.000360934182590234</v>
      </c>
      <c r="K100" s="228" t="n">
        <f aca="false">K99/4.71</f>
        <v>0.000191082802547771</v>
      </c>
      <c r="L100" s="228" t="n">
        <f aca="false">L99/4.71</f>
        <v>0.000106157112526539</v>
      </c>
      <c r="N100" s="1"/>
    </row>
    <row r="101" customFormat="false" ht="13.5" hidden="false" customHeight="true" outlineLevel="0" collapsed="false">
      <c r="A101" s="188" t="n">
        <f aca="false">A100+0.5</f>
        <v>20.5</v>
      </c>
      <c r="B101" s="176" t="n">
        <f aca="false">A101-1</f>
        <v>19.5</v>
      </c>
      <c r="C101" s="225" t="n">
        <f aca="false">$C$20</f>
        <v>-0.270262222222222</v>
      </c>
      <c r="D101" s="210" t="n">
        <f aca="false">(E101-E100)/(A101-A100)</f>
        <v>-1.71190672708779</v>
      </c>
      <c r="E101" s="32" t="n">
        <f aca="false">$E$28+0.5*C101*(B101)^2+$D$28*(B101)</f>
        <v>18.4292247404489</v>
      </c>
      <c r="F101" s="211" t="n">
        <f aca="false">E101*180/PI()/360</f>
        <v>2.9331022147939</v>
      </c>
      <c r="G101" s="1"/>
      <c r="H101" s="226" t="s">
        <v>235</v>
      </c>
      <c r="J101" s="229" t="n">
        <v>0.0006</v>
      </c>
      <c r="K101" s="229" t="n">
        <v>0.0003</v>
      </c>
      <c r="L101" s="231" t="n">
        <v>0.0002</v>
      </c>
      <c r="N101" s="1"/>
    </row>
    <row r="102" customFormat="false" ht="13.5" hidden="false" customHeight="true" outlineLevel="0" collapsed="false">
      <c r="A102" s="188" t="n">
        <f aca="false">A101+0.5</f>
        <v>21</v>
      </c>
      <c r="B102" s="176" t="n">
        <f aca="false">A102-1</f>
        <v>20</v>
      </c>
      <c r="C102" s="225" t="n">
        <f aca="false">$C$20</f>
        <v>-0.270262222222222</v>
      </c>
      <c r="D102" s="210" t="n">
        <f aca="false">(E102-E101)/(A102-A101)</f>
        <v>-1.8470378381989</v>
      </c>
      <c r="E102" s="32" t="n">
        <f aca="false">$E$28+0.5*C102*(B102)^2+$D$28*(B102)</f>
        <v>17.5057058213495</v>
      </c>
      <c r="F102" s="211" t="n">
        <f aca="false">E102*180/PI()/360</f>
        <v>2.78611961378033</v>
      </c>
      <c r="G102" s="96"/>
      <c r="H102" s="226" t="s">
        <v>237</v>
      </c>
      <c r="N102" s="1"/>
    </row>
    <row r="103" customFormat="false" ht="13.5" hidden="false" customHeight="true" outlineLevel="0" collapsed="false">
      <c r="A103" s="188" t="n">
        <f aca="false">A102+0.5</f>
        <v>21.5</v>
      </c>
      <c r="B103" s="176" t="n">
        <f aca="false">A103-1</f>
        <v>20.5</v>
      </c>
      <c r="C103" s="225" t="n">
        <f aca="false">$C$20</f>
        <v>-0.270262222222222</v>
      </c>
      <c r="D103" s="210" t="n">
        <f aca="false">(E103-E102)/(A103-A102)</f>
        <v>-1.98216894931004</v>
      </c>
      <c r="E103" s="32" t="n">
        <f aca="false">$E$28+0.5*C103*(B103)^2+$D$28*(B103)</f>
        <v>16.5146213466944</v>
      </c>
      <c r="F103" s="211" t="n">
        <f aca="false">E103*180/PI()/360</f>
        <v>2.62838362061735</v>
      </c>
      <c r="G103" s="96"/>
      <c r="H103" s="226" t="s">
        <v>238</v>
      </c>
      <c r="N103" s="1"/>
    </row>
    <row r="104" customFormat="false" ht="13.5" hidden="false" customHeight="true" outlineLevel="0" collapsed="false">
      <c r="A104" s="188" t="n">
        <f aca="false">A103+0.5</f>
        <v>22</v>
      </c>
      <c r="B104" s="176" t="n">
        <f aca="false">A104-1</f>
        <v>21</v>
      </c>
      <c r="C104" s="225" t="n">
        <f aca="false">$C$20</f>
        <v>-0.270262222222222</v>
      </c>
      <c r="D104" s="210" t="n">
        <f aca="false">(E104-E103)/(A104-A103)</f>
        <v>-2.11730006042113</v>
      </c>
      <c r="E104" s="32" t="n">
        <f aca="false">$E$28+0.5*C104*(B104)^2+$D$28*(B104)</f>
        <v>15.4559713164839</v>
      </c>
      <c r="F104" s="211" t="n">
        <f aca="false">E104*180/PI()/360</f>
        <v>2.45989423530496</v>
      </c>
      <c r="G104" s="96"/>
      <c r="H104" s="23" t="s">
        <v>239</v>
      </c>
      <c r="I104" s="66"/>
      <c r="J104" s="66"/>
      <c r="K104" s="66"/>
      <c r="N104" s="1"/>
    </row>
    <row r="105" customFormat="false" ht="13.5" hidden="false" customHeight="true" outlineLevel="0" collapsed="false">
      <c r="A105" s="188" t="n">
        <f aca="false">A104+0.5</f>
        <v>22.5</v>
      </c>
      <c r="B105" s="176" t="n">
        <f aca="false">A105-1</f>
        <v>21.5</v>
      </c>
      <c r="C105" s="225" t="n">
        <f aca="false">$C$20</f>
        <v>-0.270262222222222</v>
      </c>
      <c r="D105" s="210" t="n">
        <f aca="false">(E105-E104)/(A105-A104)</f>
        <v>-2.25243117153224</v>
      </c>
      <c r="E105" s="32" t="n">
        <f aca="false">$E$28+0.5*C105*(B105)^2+$D$28*(B105)</f>
        <v>14.3297557307178</v>
      </c>
      <c r="F105" s="211" t="n">
        <f aca="false">E105*180/PI()/360</f>
        <v>2.28065145784315</v>
      </c>
      <c r="G105" s="96"/>
      <c r="I105" s="1"/>
      <c r="J105" s="1"/>
      <c r="K105" s="1"/>
      <c r="L105" s="1"/>
      <c r="M105" s="1"/>
      <c r="N105" s="1"/>
    </row>
    <row r="106" customFormat="false" ht="13.5" hidden="false" customHeight="true" outlineLevel="0" collapsed="false">
      <c r="A106" s="188" t="n">
        <f aca="false">A105+0.5</f>
        <v>23</v>
      </c>
      <c r="B106" s="176" t="n">
        <f aca="false">A106-1</f>
        <v>22</v>
      </c>
      <c r="C106" s="225" t="n">
        <f aca="false">$C$20</f>
        <v>-0.270262222222222</v>
      </c>
      <c r="D106" s="210" t="n">
        <f aca="false">(E106-E105)/(A106-A105)</f>
        <v>-2.38756228264339</v>
      </c>
      <c r="E106" s="32" t="n">
        <f aca="false">$E$28+0.5*C106*(B106)^2+$D$28*(B106)</f>
        <v>13.1359745893961</v>
      </c>
      <c r="F106" s="211" t="n">
        <f aca="false">E106*180/PI()/360</f>
        <v>2.09065528823191</v>
      </c>
      <c r="G106" s="96"/>
      <c r="I106" s="1"/>
      <c r="J106" s="1"/>
      <c r="K106" s="1"/>
      <c r="L106" s="1"/>
      <c r="M106" s="1"/>
      <c r="N106" s="1"/>
    </row>
    <row r="107" customFormat="false" ht="13.5" hidden="false" customHeight="true" outlineLevel="0" collapsed="false">
      <c r="A107" s="188" t="n">
        <f aca="false">A106+0.5</f>
        <v>23.5</v>
      </c>
      <c r="B107" s="176" t="n">
        <f aca="false">A107-1</f>
        <v>22.5</v>
      </c>
      <c r="C107" s="225" t="n">
        <f aca="false">$C$20</f>
        <v>-0.270262222222222</v>
      </c>
      <c r="D107" s="210" t="n">
        <f aca="false">(E107-E106)/(A107-A106)</f>
        <v>-2.52269339375444</v>
      </c>
      <c r="E107" s="32" t="n">
        <f aca="false">$E$28+0.5*C107*(B107)^2+$D$28*(B107)</f>
        <v>11.8746278925188</v>
      </c>
      <c r="F107" s="211" t="n">
        <f aca="false">E107*180/PI()/360</f>
        <v>1.88990572647127</v>
      </c>
      <c r="G107" s="96"/>
      <c r="I107" s="1"/>
      <c r="J107" s="1"/>
      <c r="K107" s="1"/>
      <c r="L107" s="1"/>
      <c r="M107" s="1"/>
    </row>
    <row r="108" customFormat="false" ht="13.5" hidden="false" customHeight="true" outlineLevel="0" collapsed="false">
      <c r="A108" s="188" t="n">
        <f aca="false">A107+0.5</f>
        <v>24</v>
      </c>
      <c r="B108" s="176" t="n">
        <f aca="false">A108-1</f>
        <v>23</v>
      </c>
      <c r="C108" s="225" t="n">
        <f aca="false">$C$20</f>
        <v>-0.270262222222222</v>
      </c>
      <c r="D108" s="210" t="n">
        <f aca="false">(E108-E107)/(A108-A107)</f>
        <v>-2.65782450486557</v>
      </c>
      <c r="E108" s="32" t="n">
        <f aca="false">$E$28+0.5*C108*(B108)^2+$D$28*(B108)</f>
        <v>10.5457156400861</v>
      </c>
      <c r="F108" s="211" t="n">
        <f aca="false">E108*180/PI()/360</f>
        <v>1.67840277256121</v>
      </c>
      <c r="G108" s="96"/>
      <c r="I108" s="1"/>
      <c r="J108" s="1"/>
      <c r="K108" s="1"/>
      <c r="L108" s="1"/>
      <c r="M108" s="1"/>
    </row>
    <row r="109" customFormat="false" ht="13.5" hidden="false" customHeight="true" outlineLevel="0" collapsed="false">
      <c r="A109" s="188" t="n">
        <f aca="false">A108+0.5</f>
        <v>24.5</v>
      </c>
      <c r="B109" s="176" t="n">
        <f aca="false">A109-1</f>
        <v>23.5</v>
      </c>
      <c r="C109" s="225" t="n">
        <f aca="false">$C$20</f>
        <v>-0.270262222222222</v>
      </c>
      <c r="D109" s="210" t="n">
        <f aca="false">(E109-E108)/(A109-A108)</f>
        <v>-2.79295561597669</v>
      </c>
      <c r="E109" s="32" t="n">
        <f aca="false">$E$28+0.5*C109*(B109)^2+$D$28*(B109)</f>
        <v>9.14923783209771</v>
      </c>
      <c r="F109" s="211" t="n">
        <f aca="false">E109*180/PI()/360</f>
        <v>1.45614642650173</v>
      </c>
      <c r="G109" s="224"/>
      <c r="I109" s="1"/>
      <c r="J109" s="1"/>
      <c r="K109" s="1"/>
      <c r="L109" s="1"/>
      <c r="M109" s="1"/>
    </row>
    <row r="110" customFormat="false" ht="13.5" hidden="false" customHeight="true" outlineLevel="0" collapsed="false">
      <c r="A110" s="188" t="n">
        <f aca="false">A109+0.5</f>
        <v>25</v>
      </c>
      <c r="B110" s="176" t="n">
        <f aca="false">A110-1</f>
        <v>24</v>
      </c>
      <c r="C110" s="225" t="n">
        <f aca="false">$C$20</f>
        <v>-0.270262222222222</v>
      </c>
      <c r="D110" s="210" t="n">
        <f aca="false">(E110-E109)/(A110-A109)</f>
        <v>-2.92808672708779</v>
      </c>
      <c r="E110" s="32" t="n">
        <f aca="false">$E$28+0.5*C110*(B110)^2+$D$28*(B110)</f>
        <v>7.68519446855382</v>
      </c>
      <c r="F110" s="211" t="n">
        <f aca="false">E110*180/PI()/360</f>
        <v>1.22313668829283</v>
      </c>
      <c r="G110" s="96"/>
      <c r="I110" s="1"/>
      <c r="J110" s="1"/>
      <c r="K110" s="1"/>
      <c r="L110" s="1"/>
      <c r="M110" s="1"/>
    </row>
    <row r="111" customFormat="false" ht="13.5" hidden="false" customHeight="true" outlineLevel="0" collapsed="false">
      <c r="A111" s="188" t="n">
        <f aca="false">A110+0.5</f>
        <v>25.5</v>
      </c>
      <c r="B111" s="176" t="n">
        <f aca="false">A111-1</f>
        <v>24.5</v>
      </c>
      <c r="C111" s="225" t="n">
        <f aca="false">$C$20</f>
        <v>-0.270262222222222</v>
      </c>
      <c r="D111" s="210" t="n">
        <f aca="false">(E111-E110)/(A111-A110)</f>
        <v>-3.06321783819891</v>
      </c>
      <c r="E111" s="32" t="n">
        <f aca="false">$E$28+0.5*C111*(B111)^2+$D$28*(B111)</f>
        <v>6.15358554945436</v>
      </c>
      <c r="F111" s="211" t="n">
        <f aca="false">E111*180/PI()/360</f>
        <v>0.979373557934519</v>
      </c>
      <c r="G111" s="1"/>
      <c r="I111" s="1"/>
      <c r="J111" s="1"/>
      <c r="K111" s="1"/>
      <c r="L111" s="1"/>
      <c r="M111" s="1"/>
      <c r="N111" s="1"/>
    </row>
    <row r="112" customFormat="false" ht="13.5" hidden="false" customHeight="true" outlineLevel="0" collapsed="false">
      <c r="A112" s="188" t="n">
        <f aca="false">A111+0.5</f>
        <v>26</v>
      </c>
      <c r="B112" s="176" t="n">
        <f aca="false">A112-1</f>
        <v>25</v>
      </c>
      <c r="C112" s="225" t="n">
        <f aca="false">$C$20</f>
        <v>-0.270262222222222</v>
      </c>
      <c r="D112" s="210" t="n">
        <f aca="false">(E112-E111)/(A112-A111)</f>
        <v>-3.19834894931003</v>
      </c>
      <c r="E112" s="32" t="n">
        <f aca="false">$E$28+0.5*C112*(B112)^2+$D$28*(B112)</f>
        <v>4.55441107479935</v>
      </c>
      <c r="F112" s="211" t="n">
        <f aca="false">E112*180/PI()/360</f>
        <v>0.724857035426788</v>
      </c>
      <c r="G112" s="1"/>
      <c r="I112" s="1"/>
      <c r="J112" s="1"/>
      <c r="K112" s="1"/>
      <c r="L112" s="1"/>
      <c r="M112" s="1"/>
      <c r="N112" s="1"/>
    </row>
    <row r="113" customFormat="false" ht="13.5" hidden="false" customHeight="true" outlineLevel="0" collapsed="false">
      <c r="A113" s="188" t="n">
        <f aca="false">A112+0.5</f>
        <v>26.5</v>
      </c>
      <c r="B113" s="176" t="n">
        <f aca="false">A113-1</f>
        <v>25.5</v>
      </c>
      <c r="C113" s="225" t="n">
        <f aca="false">$C$20</f>
        <v>-0.270262222222222</v>
      </c>
      <c r="D113" s="210" t="n">
        <f aca="false">(E113-E112)/(A113-A112)</f>
        <v>-3.33348006042112</v>
      </c>
      <c r="E113" s="32" t="n">
        <f aca="false">$E$28+0.5*C113*(B113)^2+$D$28*(B113)</f>
        <v>2.88767104458879</v>
      </c>
      <c r="F113" s="211" t="n">
        <f aca="false">E113*180/PI()/360</f>
        <v>0.459587120769642</v>
      </c>
      <c r="G113" s="1"/>
      <c r="N113" s="1"/>
    </row>
    <row r="114" customFormat="false" ht="13.5" hidden="false" customHeight="true" outlineLevel="0" collapsed="false">
      <c r="A114" s="188" t="n">
        <f aca="false">A113+0.5</f>
        <v>27</v>
      </c>
      <c r="B114" s="176" t="n">
        <f aca="false">A114-1</f>
        <v>26</v>
      </c>
      <c r="C114" s="225" t="n">
        <f aca="false">$C$20</f>
        <v>-0.270262222222222</v>
      </c>
      <c r="D114" s="210" t="n">
        <f aca="false">(E114-E113)/(A114-A113)</f>
        <v>-3.46861117153225</v>
      </c>
      <c r="E114" s="32" t="n">
        <f aca="false">$E$28+0.5*C114*(B114)^2+$D$28*(B114)</f>
        <v>1.15336545882266</v>
      </c>
      <c r="F114" s="211" t="n">
        <f aca="false">E114*180/PI()/360</f>
        <v>0.183563813963079</v>
      </c>
      <c r="G114" s="1"/>
      <c r="N114" s="1"/>
    </row>
    <row r="115" customFormat="false" ht="13.5" hidden="false" customHeight="true" outlineLevel="0" collapsed="false">
      <c r="A115" s="188" t="n">
        <f aca="false">A114+0.5</f>
        <v>27.5</v>
      </c>
      <c r="B115" s="176" t="n">
        <f aca="false">A115-1</f>
        <v>26.5</v>
      </c>
      <c r="C115" s="225" t="n">
        <f aca="false">$C$20</f>
        <v>-0.270262222222222</v>
      </c>
      <c r="D115" s="210" t="n">
        <f aca="false">(E115-E114)/(A115-A114)</f>
        <v>-3.60374228264337</v>
      </c>
      <c r="E115" s="32" t="n">
        <f aca="false">$E$28+0.5*C115*(B115)^2+$D$28*(B115)</f>
        <v>-0.648505682499021</v>
      </c>
      <c r="F115" s="211" t="n">
        <f aca="false">E115*180/PI()/360</f>
        <v>-0.103212884992902</v>
      </c>
      <c r="G115" s="1"/>
      <c r="N115" s="1"/>
    </row>
    <row r="116" customFormat="false" ht="13.5" hidden="false" customHeight="true" outlineLevel="0" collapsed="false">
      <c r="A116" s="188" t="n">
        <f aca="false">A115+0.5</f>
        <v>28</v>
      </c>
      <c r="B116" s="176" t="n">
        <f aca="false">A116-1</f>
        <v>27</v>
      </c>
      <c r="C116" s="225" t="n">
        <f aca="false">$C$20</f>
        <v>-0.270262222222222</v>
      </c>
      <c r="D116" s="210" t="n">
        <f aca="false">(E116-E115)/(A116-A115)</f>
        <v>-3.73887339375446</v>
      </c>
      <c r="E116" s="32" t="n">
        <f aca="false">$E$28+0.5*C116*(B116)^2+$D$28*(B116)</f>
        <v>-2.51794237937625</v>
      </c>
      <c r="F116" s="211" t="n">
        <f aca="false">E116*180/PI()/360</f>
        <v>-0.400742976098299</v>
      </c>
      <c r="G116" s="95"/>
    </row>
    <row r="117" customFormat="false" ht="13.5" hidden="false" customHeight="true" outlineLevel="0" collapsed="false">
      <c r="A117" s="188" t="n">
        <f aca="false">A116+0.5</f>
        <v>28.5</v>
      </c>
      <c r="B117" s="176" t="n">
        <f aca="false">A117-1</f>
        <v>27.5</v>
      </c>
      <c r="C117" s="225" t="n">
        <f aca="false">$C$20</f>
        <v>-0.270262222222222</v>
      </c>
      <c r="D117" s="210" t="n">
        <f aca="false">(E117-E116)/(A117-A116)</f>
        <v>-3.87400450486558</v>
      </c>
      <c r="E117" s="32" t="n">
        <f aca="false">$E$28+0.5*C117*(B117)^2+$D$28*(B117)</f>
        <v>-4.45494463180904</v>
      </c>
      <c r="F117" s="211" t="n">
        <f aca="false">E117*180/PI()/360</f>
        <v>-0.709026459353113</v>
      </c>
      <c r="G117" s="1"/>
    </row>
    <row r="118" customFormat="false" ht="13.5" hidden="false" customHeight="true" outlineLevel="0" collapsed="false">
      <c r="A118" s="188" t="n">
        <f aca="false">A117+0.5</f>
        <v>29</v>
      </c>
      <c r="B118" s="176" t="n">
        <f aca="false">A118-1</f>
        <v>28</v>
      </c>
      <c r="C118" s="225" t="n">
        <f aca="false">$C$20</f>
        <v>-0.270262222222222</v>
      </c>
      <c r="D118" s="210" t="n">
        <f aca="false">(E118-E117)/(A118-A117)</f>
        <v>-4.0091356159767</v>
      </c>
      <c r="E118" s="32" t="n">
        <f aca="false">$E$28+0.5*C118*(B118)^2+$D$28*(B118)</f>
        <v>-6.45951243979739</v>
      </c>
      <c r="F118" s="211" t="n">
        <f aca="false">E118*180/PI()/360</f>
        <v>-1.02806333475734</v>
      </c>
      <c r="G118" s="1"/>
    </row>
    <row r="119" customFormat="false" ht="13.5" hidden="false" customHeight="true" outlineLevel="0" collapsed="false">
      <c r="A119" s="188" t="n">
        <f aca="false">A118+0.5</f>
        <v>29.5</v>
      </c>
      <c r="B119" s="176" t="n">
        <f aca="false">A119-1</f>
        <v>28.5</v>
      </c>
      <c r="C119" s="225" t="n">
        <f aca="false">$C$20</f>
        <v>-0.270262222222222</v>
      </c>
      <c r="D119" s="210" t="n">
        <f aca="false">(E119-E118)/(A119-A118)</f>
        <v>-4.1442667270878</v>
      </c>
      <c r="E119" s="32" t="n">
        <f aca="false">$E$28+0.5*C119*(B119)^2+$D$28*(B119)</f>
        <v>-8.53164580334129</v>
      </c>
      <c r="F119" s="211" t="n">
        <f aca="false">E119*180/PI()/360</f>
        <v>-1.35785360231099</v>
      </c>
      <c r="G119" s="1"/>
    </row>
    <row r="120" customFormat="false" ht="13.5" hidden="false" customHeight="true" outlineLevel="0" collapsed="false">
      <c r="A120" s="188" t="n">
        <f aca="false">A119+0.5</f>
        <v>30</v>
      </c>
      <c r="B120" s="176" t="n">
        <f aca="false">A120-1</f>
        <v>29</v>
      </c>
      <c r="C120" s="225" t="n">
        <f aca="false">$C$20</f>
        <v>-0.270262222222222</v>
      </c>
      <c r="D120" s="210" t="n">
        <f aca="false">(E120-E119)/(A120-A119)</f>
        <v>-4.27939783819889</v>
      </c>
      <c r="E120" s="32" t="n">
        <f aca="false">$E$28+0.5*C120*(B120)^2+$D$28*(B120)</f>
        <v>-10.6713447224407</v>
      </c>
      <c r="F120" s="211" t="n">
        <f aca="false">E120*180/PI()/360</f>
        <v>-1.69839726201405</v>
      </c>
      <c r="G120" s="1"/>
    </row>
    <row r="121" customFormat="false" ht="13.5" hidden="false" customHeight="true" outlineLevel="0" collapsed="false">
      <c r="A121" s="188" t="n">
        <f aca="false">A120+0.5</f>
        <v>30.5</v>
      </c>
      <c r="B121" s="176" t="n">
        <f aca="false">A121-1</f>
        <v>29.5</v>
      </c>
      <c r="C121" s="225" t="n">
        <f aca="false">$C$20</f>
        <v>-0.270262222222222</v>
      </c>
      <c r="D121" s="210" t="n">
        <f aca="false">(E121-E120)/(A121-A120)</f>
        <v>-4.41452894931001</v>
      </c>
      <c r="E121" s="32" t="n">
        <f aca="false">$E$28+0.5*C121*(B121)^2+$D$28*(B121)</f>
        <v>-12.8786091970957</v>
      </c>
      <c r="F121" s="211" t="n">
        <f aca="false">E121*180/PI()/360</f>
        <v>-2.04969431386653</v>
      </c>
      <c r="G121" s="224"/>
      <c r="H121" s="95"/>
    </row>
    <row r="122" customFormat="false" ht="13.5" hidden="false" customHeight="true" outlineLevel="0" collapsed="false">
      <c r="A122" s="188" t="n">
        <f aca="false">A121+0.5</f>
        <v>31</v>
      </c>
      <c r="B122" s="176" t="n">
        <f aca="false">A122-1</f>
        <v>30</v>
      </c>
      <c r="C122" s="225" t="n">
        <f aca="false">$C$20</f>
        <v>-0.270262222222222</v>
      </c>
      <c r="D122" s="210" t="n">
        <f aca="false">(E122-E121)/(A122-A121)</f>
        <v>-4.54966006042116</v>
      </c>
      <c r="E122" s="32" t="n">
        <f aca="false">$E$28+0.5*C122*(B122)^2+$D$28*(B122)</f>
        <v>-15.1534392273063</v>
      </c>
      <c r="F122" s="211" t="n">
        <f aca="false">E122*180/PI()/360</f>
        <v>-2.41174475786843</v>
      </c>
      <c r="G122" s="224"/>
      <c r="H122" s="95"/>
    </row>
    <row r="123" customFormat="false" ht="13.5" hidden="false" customHeight="true" outlineLevel="0" collapsed="false">
      <c r="A123" s="188" t="n">
        <f aca="false">A122+0.5</f>
        <v>31.5</v>
      </c>
      <c r="B123" s="176" t="n">
        <f aca="false">A123-1</f>
        <v>30.5</v>
      </c>
      <c r="C123" s="225" t="n">
        <f aca="false">$C$20</f>
        <v>-0.270262222222222</v>
      </c>
      <c r="D123" s="210" t="n">
        <f aca="false">(E123-E122)/(A123-A122)</f>
        <v>-4.68479117153223</v>
      </c>
      <c r="E123" s="32" t="n">
        <f aca="false">$E$28+0.5*C123*(B123)^2+$D$28*(B123)</f>
        <v>-17.4958348130724</v>
      </c>
      <c r="F123" s="211" t="n">
        <f aca="false">E123*180/PI()/360</f>
        <v>-2.78454859401974</v>
      </c>
      <c r="G123" s="224"/>
      <c r="H123" s="95"/>
    </row>
    <row r="124" customFormat="false" ht="13.5" hidden="false" customHeight="true" outlineLevel="0" collapsed="false">
      <c r="A124" s="188" t="n">
        <f aca="false">A123+0.5</f>
        <v>32</v>
      </c>
      <c r="B124" s="176" t="n">
        <f aca="false">A124-1</f>
        <v>31</v>
      </c>
      <c r="C124" s="225" t="n">
        <f aca="false">$C$20</f>
        <v>-0.270262222222222</v>
      </c>
      <c r="D124" s="210" t="n">
        <f aca="false">(E124-E123)/(A124-A123)</f>
        <v>-4.81992228264338</v>
      </c>
      <c r="E124" s="32" t="n">
        <f aca="false">$E$28+0.5*C124*(B124)^2+$D$28*(B124)</f>
        <v>-19.9057959543941</v>
      </c>
      <c r="F124" s="211" t="n">
        <f aca="false">E124*180/PI()/360</f>
        <v>-3.16810582232048</v>
      </c>
      <c r="G124" s="224"/>
      <c r="H124" s="95"/>
    </row>
    <row r="125" customFormat="false" ht="13.5" hidden="false" customHeight="true" outlineLevel="0" collapsed="false">
      <c r="A125" s="188" t="n">
        <f aca="false">A124+0.5</f>
        <v>32.5</v>
      </c>
      <c r="B125" s="176" t="n">
        <f aca="false">A125-1</f>
        <v>31.5</v>
      </c>
      <c r="C125" s="225" t="n">
        <f aca="false">$C$20</f>
        <v>-0.270262222222222</v>
      </c>
      <c r="D125" s="210" t="n">
        <f aca="false">(E125-E124)/(A125-A124)</f>
        <v>-4.95505339375447</v>
      </c>
      <c r="E125" s="32" t="n">
        <f aca="false">$E$28+0.5*C125*(B125)^2+$D$28*(B125)</f>
        <v>-22.3833226512714</v>
      </c>
      <c r="F125" s="211" t="n">
        <f aca="false">E125*180/PI()/360</f>
        <v>-3.56241644277063</v>
      </c>
      <c r="G125" s="224"/>
      <c r="H125" s="95"/>
    </row>
    <row r="126" customFormat="false" ht="13.5" hidden="false" customHeight="true" outlineLevel="0" collapsed="false">
      <c r="A126" s="188" t="n">
        <f aca="false">A125+0.5</f>
        <v>33</v>
      </c>
      <c r="B126" s="176" t="n">
        <f aca="false">A126-1</f>
        <v>32</v>
      </c>
      <c r="C126" s="225" t="n">
        <f aca="false">$C$20</f>
        <v>-0.270262222222222</v>
      </c>
      <c r="D126" s="210" t="n">
        <f aca="false">(E126-E125)/(A126-A125)</f>
        <v>-5.09018450486559</v>
      </c>
      <c r="E126" s="32" t="n">
        <f aca="false">$E$28+0.5*C126*(B126)^2+$D$28*(B126)</f>
        <v>-24.9284149037042</v>
      </c>
      <c r="F126" s="211" t="n">
        <f aca="false">E126*180/PI()/360</f>
        <v>-3.96748045537019</v>
      </c>
      <c r="G126" s="224"/>
      <c r="H126" s="95"/>
    </row>
    <row r="127" customFormat="false" ht="13.5" hidden="false" customHeight="true" outlineLevel="0" collapsed="false">
      <c r="A127" s="188" t="n">
        <f aca="false">A126+0.5</f>
        <v>33.5</v>
      </c>
      <c r="B127" s="176" t="n">
        <f aca="false">A127-1</f>
        <v>32.5</v>
      </c>
      <c r="C127" s="225" t="n">
        <f aca="false">$C$20</f>
        <v>-0.270262222222222</v>
      </c>
      <c r="D127" s="210" t="n">
        <f aca="false">(E127-E126)/(A127-A126)</f>
        <v>-5.22531561597668</v>
      </c>
      <c r="E127" s="32" t="n">
        <f aca="false">$E$28+0.5*C127*(B127)^2+$D$28*(B127)</f>
        <v>-27.5410727116925</v>
      </c>
      <c r="F127" s="211" t="n">
        <f aca="false">E127*180/PI()/360</f>
        <v>-4.38329786011917</v>
      </c>
      <c r="G127" s="224"/>
      <c r="H127" s="95"/>
    </row>
    <row r="128" customFormat="false" ht="13.5" hidden="false" customHeight="true" outlineLevel="0" collapsed="false">
      <c r="A128" s="188" t="n">
        <f aca="false">A127+0.5</f>
        <v>34</v>
      </c>
      <c r="B128" s="176" t="n">
        <f aca="false">A128-1</f>
        <v>33</v>
      </c>
      <c r="C128" s="225" t="n">
        <f aca="false">$C$20</f>
        <v>-0.270262222222222</v>
      </c>
      <c r="D128" s="210" t="n">
        <f aca="false">(E128-E127)/(A128-A127)</f>
        <v>-5.36044672708781</v>
      </c>
      <c r="E128" s="32" t="n">
        <f aca="false">$E$28+0.5*C128*(B128)^2+$D$28*(B128)</f>
        <v>-30.2212960752364</v>
      </c>
      <c r="F128" s="211" t="n">
        <f aca="false">E128*180/PI()/360</f>
        <v>-4.80986865701757</v>
      </c>
      <c r="G128" s="224"/>
      <c r="H128" s="95"/>
    </row>
    <row r="129" customFormat="false" ht="13.5" hidden="false" customHeight="true" outlineLevel="0" collapsed="false">
      <c r="A129" s="188" t="n">
        <f aca="false">A128+0.5</f>
        <v>34.5</v>
      </c>
      <c r="B129" s="176" t="n">
        <f aca="false">A129-1</f>
        <v>33.5</v>
      </c>
      <c r="C129" s="225" t="n">
        <f aca="false">$C$20</f>
        <v>-0.270262222222222</v>
      </c>
      <c r="D129" s="210" t="n">
        <f aca="false">(E129-E128)/(A129-A128)</f>
        <v>-5.49557783819893</v>
      </c>
      <c r="E129" s="32" t="n">
        <f aca="false">$E$28+0.5*C129*(B129)^2+$D$28*(B129)</f>
        <v>-32.9690849943359</v>
      </c>
      <c r="F129" s="211" t="n">
        <f aca="false">E129*180/PI()/360</f>
        <v>-5.24719284606538</v>
      </c>
      <c r="G129" s="224"/>
      <c r="H129" s="95"/>
    </row>
    <row r="130" customFormat="false" ht="13.5" hidden="false" customHeight="true" outlineLevel="0" collapsed="false">
      <c r="A130" s="188" t="n">
        <f aca="false">A129+0.5</f>
        <v>35</v>
      </c>
      <c r="B130" s="176" t="n">
        <f aca="false">A130-1</f>
        <v>34</v>
      </c>
      <c r="C130" s="225" t="n">
        <f aca="false">$C$20</f>
        <v>-0.270262222222222</v>
      </c>
      <c r="D130" s="210" t="n">
        <f aca="false">(E130-E129)/(A130-A129)</f>
        <v>-5.63070894931002</v>
      </c>
      <c r="E130" s="32" t="n">
        <f aca="false">$E$28+0.5*C130*(B130)^2+$D$28*(B130)</f>
        <v>-35.7844394689909</v>
      </c>
      <c r="F130" s="211" t="n">
        <f aca="false">E130*180/PI()/360</f>
        <v>-5.69527042726262</v>
      </c>
      <c r="G130" s="224"/>
      <c r="H130" s="95"/>
    </row>
    <row r="131" customFormat="false" ht="13.5" hidden="false" customHeight="true" outlineLevel="0" collapsed="false">
      <c r="A131" s="188" t="n">
        <f aca="false">A130+0.5</f>
        <v>35.5</v>
      </c>
      <c r="B131" s="176" t="n">
        <f aca="false">A131-1</f>
        <v>34.5</v>
      </c>
      <c r="C131" s="225" t="n">
        <f aca="false">$C$20</f>
        <v>-0.270262222222222</v>
      </c>
      <c r="D131" s="210" t="n">
        <f aca="false">(E131-E130)/(A131-A130)</f>
        <v>-5.76584006042114</v>
      </c>
      <c r="E131" s="32" t="n">
        <f aca="false">$E$28+0.5*C131*(B131)^2+$D$28*(B131)</f>
        <v>-38.6673594992014</v>
      </c>
      <c r="F131" s="211" t="n">
        <f aca="false">E131*180/PI()/360</f>
        <v>-6.15410140060926</v>
      </c>
      <c r="G131" s="224"/>
      <c r="H131" s="95"/>
    </row>
    <row r="132" customFormat="false" ht="13.5" hidden="false" customHeight="true" outlineLevel="0" collapsed="false">
      <c r="A132" s="188" t="n">
        <f aca="false">A131+0.5</f>
        <v>36</v>
      </c>
      <c r="B132" s="176" t="n">
        <f aca="false">A132-1</f>
        <v>35</v>
      </c>
      <c r="C132" s="225" t="n">
        <f aca="false">$C$20</f>
        <v>-0.270262222222222</v>
      </c>
      <c r="D132" s="210" t="n">
        <f aca="false">(E132-E131)/(A132-A131)</f>
        <v>-5.90097117153221</v>
      </c>
      <c r="E132" s="32" t="n">
        <f aca="false">$E$28+0.5*C132*(B132)^2+$D$28*(B132)</f>
        <v>-41.6178450849675</v>
      </c>
      <c r="F132" s="211" t="n">
        <f aca="false">E132*180/PI()/360</f>
        <v>-6.62368576610533</v>
      </c>
      <c r="G132" s="224"/>
      <c r="H132" s="95"/>
    </row>
    <row r="133" customFormat="false" ht="13.5" hidden="false" customHeight="true" outlineLevel="0" collapsed="false">
      <c r="A133" s="188" t="n">
        <f aca="false">A132+0.5</f>
        <v>36.5</v>
      </c>
      <c r="B133" s="176" t="n">
        <f aca="false">A133-1</f>
        <v>35.5</v>
      </c>
      <c r="C133" s="225" t="n">
        <f aca="false">$C$20</f>
        <v>-0.270262222222222</v>
      </c>
      <c r="D133" s="210" t="n">
        <f aca="false">(E133-E132)/(A133-A132)</f>
        <v>-6.03610228264336</v>
      </c>
      <c r="E133" s="32" t="n">
        <f aca="false">$E$28+0.5*C133*(B133)^2+$D$28*(B133)</f>
        <v>-44.6358962262892</v>
      </c>
      <c r="F133" s="211" t="n">
        <f aca="false">E133*180/PI()/360</f>
        <v>-7.10402352375081</v>
      </c>
      <c r="G133" s="224"/>
      <c r="H133" s="95"/>
    </row>
    <row r="134" customFormat="false" ht="13.5" hidden="false" customHeight="true" outlineLevel="0" collapsed="false">
      <c r="A134" s="188" t="n">
        <f aca="false">A133+0.5</f>
        <v>37</v>
      </c>
      <c r="B134" s="176" t="n">
        <f aca="false">A134-1</f>
        <v>36</v>
      </c>
      <c r="C134" s="225" t="n">
        <f aca="false">$C$20</f>
        <v>-0.270262222222222</v>
      </c>
      <c r="D134" s="210" t="n">
        <f aca="false">(E134-E133)/(A134-A133)</f>
        <v>-6.17123339375445</v>
      </c>
      <c r="E134" s="32" t="n">
        <f aca="false">$E$28+0.5*C134*(B134)^2+$D$28*(B134)</f>
        <v>-47.7215129231664</v>
      </c>
      <c r="F134" s="211" t="n">
        <f aca="false">E134*180/PI()/360</f>
        <v>-7.5951146735457</v>
      </c>
      <c r="G134" s="224"/>
      <c r="H134" s="95"/>
    </row>
    <row r="135" customFormat="false" ht="13.5" hidden="false" customHeight="true" outlineLevel="0" collapsed="false">
      <c r="A135" s="188" t="n">
        <f aca="false">A134+0.5</f>
        <v>37.5</v>
      </c>
      <c r="B135" s="176" t="n">
        <f aca="false">A135-1</f>
        <v>36.5</v>
      </c>
      <c r="C135" s="225" t="n">
        <f aca="false">$C$20</f>
        <v>-0.270262222222222</v>
      </c>
      <c r="D135" s="210" t="n">
        <f aca="false">(E135-E134)/(A135-A134)</f>
        <v>-6.30636450486563</v>
      </c>
      <c r="E135" s="32" t="n">
        <f aca="false">$E$28+0.5*C135*(B135)^2+$D$28*(B135)</f>
        <v>-50.8746951755993</v>
      </c>
      <c r="F135" s="211" t="n">
        <f aca="false">E135*180/PI()/360</f>
        <v>-8.09695921549002</v>
      </c>
      <c r="G135" s="224"/>
      <c r="H135" s="95"/>
    </row>
    <row r="136" customFormat="false" ht="13.5" hidden="false" customHeight="true" outlineLevel="0" collapsed="false">
      <c r="A136" s="188" t="n">
        <f aca="false">A135+0.5</f>
        <v>38</v>
      </c>
      <c r="B136" s="176" t="n">
        <f aca="false">A136-1</f>
        <v>37</v>
      </c>
      <c r="C136" s="225" t="n">
        <f aca="false">$C$20</f>
        <v>-0.270262222222222</v>
      </c>
      <c r="D136" s="210" t="n">
        <f aca="false">(E136-E135)/(A136-A135)</f>
        <v>-6.44149561597672</v>
      </c>
      <c r="E136" s="32" t="n">
        <f aca="false">$E$28+0.5*C136*(B136)^2+$D$28*(B136)</f>
        <v>-54.0954429835876</v>
      </c>
      <c r="F136" s="211" t="n">
        <f aca="false">E136*180/PI()/360</f>
        <v>-8.60955714958376</v>
      </c>
      <c r="G136" s="224"/>
      <c r="H136" s="95"/>
    </row>
    <row r="137" customFormat="false" ht="13.5" hidden="false" customHeight="true" outlineLevel="0" collapsed="false">
      <c r="A137" s="188" t="n">
        <f aca="false">A136+0.5</f>
        <v>38.5</v>
      </c>
      <c r="B137" s="176" t="n">
        <f aca="false">A137-1</f>
        <v>37.5</v>
      </c>
      <c r="C137" s="225" t="n">
        <f aca="false">$C$20</f>
        <v>-0.270262222222222</v>
      </c>
      <c r="D137" s="210" t="n">
        <f aca="false">(E137-E136)/(A137-A136)</f>
        <v>-6.57662672708779</v>
      </c>
      <c r="E137" s="32" t="n">
        <f aca="false">$E$28+0.5*C137*(B137)^2+$D$28*(B137)</f>
        <v>-57.3837563471315</v>
      </c>
      <c r="F137" s="211" t="n">
        <f aca="false">E137*180/PI()/360</f>
        <v>-9.1329084758269</v>
      </c>
      <c r="G137" s="224"/>
      <c r="H137" s="95"/>
    </row>
    <row r="138" customFormat="false" ht="13.5" hidden="false" customHeight="true" outlineLevel="0" collapsed="false">
      <c r="A138" s="188" t="n">
        <f aca="false">A137+0.5</f>
        <v>39</v>
      </c>
      <c r="B138" s="176" t="n">
        <f aca="false">A138-1</f>
        <v>38</v>
      </c>
      <c r="C138" s="225" t="n">
        <f aca="false">$C$20</f>
        <v>-0.270262222222222</v>
      </c>
      <c r="D138" s="210" t="n">
        <f aca="false">(E138-E137)/(A138-A137)</f>
        <v>-6.71175783819888</v>
      </c>
      <c r="E138" s="32" t="n">
        <f aca="false">$E$28+0.5*C138*(B138)^2+$D$28*(B138)</f>
        <v>-60.739635266231</v>
      </c>
      <c r="F138" s="211" t="n">
        <f aca="false">E138*180/PI()/360</f>
        <v>-9.66701319421947</v>
      </c>
      <c r="G138" s="224"/>
      <c r="H138" s="95"/>
    </row>
    <row r="139" customFormat="false" ht="13.5" hidden="false" customHeight="true" outlineLevel="0" collapsed="false">
      <c r="A139" s="188" t="n">
        <f aca="false">A138+0.5</f>
        <v>39.5</v>
      </c>
      <c r="B139" s="176" t="n">
        <f aca="false">A139-1</f>
        <v>38.5</v>
      </c>
      <c r="C139" s="225" t="n">
        <f aca="false">$C$20</f>
        <v>-0.270262222222222</v>
      </c>
      <c r="D139" s="210" t="n">
        <f aca="false">(E139-E138)/(A139-A138)</f>
        <v>-6.84688894931003</v>
      </c>
      <c r="E139" s="32" t="n">
        <f aca="false">$E$28+0.5*C139*(B139)^2+$D$28*(B139)</f>
        <v>-64.163079740886</v>
      </c>
      <c r="F139" s="211" t="n">
        <f aca="false">E139*180/PI()/360</f>
        <v>-10.2118713047614</v>
      </c>
      <c r="G139" s="224"/>
      <c r="H139" s="95"/>
    </row>
    <row r="140" customFormat="false" ht="13.5" hidden="false" customHeight="true" outlineLevel="0" collapsed="false">
      <c r="A140" s="188" t="n">
        <f aca="false">A139+0.5</f>
        <v>40</v>
      </c>
      <c r="B140" s="176" t="n">
        <f aca="false">A140-1</f>
        <v>39</v>
      </c>
      <c r="C140" s="225" t="n">
        <f aca="false">$C$20</f>
        <v>-0.270262222222222</v>
      </c>
      <c r="D140" s="210" t="n">
        <f aca="false">(E140-E139)/(A140-A139)</f>
        <v>-6.98202006042112</v>
      </c>
      <c r="E140" s="32" t="n">
        <f aca="false">$E$28+0.5*C140*(B140)^2+$D$28*(B140)</f>
        <v>-67.6540897710965</v>
      </c>
      <c r="F140" s="211" t="n">
        <f aca="false">E140*180/PI()/360</f>
        <v>-10.7674828074528</v>
      </c>
      <c r="G140" s="224"/>
      <c r="H140" s="95"/>
    </row>
    <row r="141" customFormat="false" ht="13.5" hidden="false" customHeight="true" outlineLevel="0" collapsed="false">
      <c r="A141" s="188" t="n">
        <f aca="false">A140+0.5</f>
        <v>40.5</v>
      </c>
      <c r="B141" s="176" t="n">
        <f aca="false">A141-1</f>
        <v>39.5</v>
      </c>
      <c r="C141" s="225" t="n">
        <f aca="false">$C$20</f>
        <v>-0.270262222222222</v>
      </c>
      <c r="D141" s="210" t="n">
        <f aca="false">(E141-E140)/(A141-A140)</f>
        <v>-7.11715117153221</v>
      </c>
      <c r="E141" s="32" t="n">
        <f aca="false">$E$28+0.5*C141*(B141)^2+$D$28*(B141)</f>
        <v>-71.2126653568626</v>
      </c>
      <c r="F141" s="211" t="n">
        <f aca="false">E141*180/PI()/360</f>
        <v>-11.3338477022937</v>
      </c>
      <c r="G141" s="224"/>
      <c r="H141" s="95"/>
    </row>
    <row r="142" customFormat="false" ht="13.5" hidden="false" customHeight="true" outlineLevel="0" collapsed="false">
      <c r="A142" s="188" t="n">
        <f aca="false">A141+0.5</f>
        <v>41</v>
      </c>
      <c r="B142" s="176" t="n">
        <f aca="false">A142-1</f>
        <v>40</v>
      </c>
      <c r="C142" s="225" t="n">
        <f aca="false">$C$20</f>
        <v>-0.270262222222222</v>
      </c>
      <c r="D142" s="210" t="n">
        <f aca="false">(E142-E141)/(A142-A141)</f>
        <v>-7.25228228264336</v>
      </c>
      <c r="E142" s="32" t="n">
        <f aca="false">$E$28+0.5*C142*(B142)^2+$D$28*(B142)</f>
        <v>-74.8388064981843</v>
      </c>
      <c r="F142" s="211" t="n">
        <f aca="false">E142*180/PI()/360</f>
        <v>-11.9109659892839</v>
      </c>
      <c r="G142" s="224"/>
      <c r="H142" s="95"/>
    </row>
    <row r="143" customFormat="false" ht="13.5" hidden="false" customHeight="true" outlineLevel="0" collapsed="false">
      <c r="A143" s="188" t="n">
        <f aca="false">A142+0.5</f>
        <v>41.5</v>
      </c>
      <c r="B143" s="176" t="n">
        <f aca="false">A143-1</f>
        <v>40.5</v>
      </c>
      <c r="C143" s="225" t="n">
        <f aca="false">$C$20</f>
        <v>-0.270262222222222</v>
      </c>
      <c r="D143" s="210" t="n">
        <f aca="false">(E143-E142)/(A143-A142)</f>
        <v>-7.38741339375451</v>
      </c>
      <c r="E143" s="32" t="n">
        <f aca="false">$E$28+0.5*C143*(B143)^2+$D$28*(B143)</f>
        <v>-78.5325131950616</v>
      </c>
      <c r="F143" s="211" t="n">
        <f aca="false">E143*180/PI()/360</f>
        <v>-12.4988376684235</v>
      </c>
      <c r="G143" s="224"/>
      <c r="H143" s="95"/>
    </row>
    <row r="144" customFormat="false" ht="13.5" hidden="false" customHeight="true" outlineLevel="0" collapsed="false">
      <c r="A144" s="188" t="n">
        <f aca="false">A143+0.5</f>
        <v>42</v>
      </c>
      <c r="B144" s="176" t="n">
        <f aca="false">A144-1</f>
        <v>41</v>
      </c>
      <c r="C144" s="225" t="n">
        <f aca="false">$C$20</f>
        <v>-0.270262222222222</v>
      </c>
      <c r="D144" s="210" t="n">
        <f aca="false">(E144-E143)/(A144-A143)</f>
        <v>-7.52254450486555</v>
      </c>
      <c r="E144" s="32" t="n">
        <f aca="false">$E$28+0.5*C144*(B144)^2+$D$28*(B144)</f>
        <v>-82.2937854474943</v>
      </c>
      <c r="F144" s="211" t="n">
        <f aca="false">E144*180/PI()/360</f>
        <v>-13.0974627397126</v>
      </c>
      <c r="G144" s="224"/>
      <c r="H144" s="95"/>
    </row>
    <row r="145" customFormat="false" ht="13.5" hidden="false" customHeight="true" outlineLevel="0" collapsed="false">
      <c r="A145" s="188" t="n">
        <f aca="false">A144+0.5</f>
        <v>42.5</v>
      </c>
      <c r="B145" s="176" t="n">
        <f aca="false">A145-1</f>
        <v>41.5</v>
      </c>
      <c r="C145" s="225" t="n">
        <f aca="false">$C$20</f>
        <v>-0.270262222222222</v>
      </c>
      <c r="D145" s="210" t="n">
        <f aca="false">(E145-E144)/(A145-A144)</f>
        <v>-7.6576756159767</v>
      </c>
      <c r="E145" s="32" t="n">
        <f aca="false">$E$28+0.5*C145*(B145)^2+$D$28*(B145)</f>
        <v>-86.1226232554827</v>
      </c>
      <c r="F145" s="211" t="n">
        <f aca="false">E145*180/PI()/360</f>
        <v>-13.7068412031511</v>
      </c>
      <c r="G145" s="224"/>
      <c r="H145" s="95"/>
    </row>
    <row r="146" customFormat="false" ht="13.5" hidden="false" customHeight="true" outlineLevel="0" collapsed="false">
      <c r="A146" s="188" t="n">
        <f aca="false">A145+0.5</f>
        <v>43</v>
      </c>
      <c r="B146" s="176" t="n">
        <f aca="false">A146-1</f>
        <v>42</v>
      </c>
      <c r="C146" s="225" t="n">
        <f aca="false">$C$20</f>
        <v>-0.270262222222222</v>
      </c>
      <c r="D146" s="210" t="n">
        <f aca="false">(E146-E145)/(A146-A145)</f>
        <v>-7.79280672708779</v>
      </c>
      <c r="E146" s="32" t="n">
        <f aca="false">$E$28+0.5*C146*(B146)^2+$D$28*(B146)</f>
        <v>-90.0190266190266</v>
      </c>
      <c r="F146" s="211" t="n">
        <f aca="false">E146*180/PI()/360</f>
        <v>-14.326973058739</v>
      </c>
    </row>
    <row r="147" customFormat="false" ht="13.5" hidden="false" customHeight="true" outlineLevel="0" collapsed="false">
      <c r="A147" s="188" t="n">
        <f aca="false">A146+0.5</f>
        <v>43.5</v>
      </c>
      <c r="B147" s="176" t="n">
        <f aca="false">A147-1</f>
        <v>42.5</v>
      </c>
      <c r="C147" s="225" t="n">
        <f aca="false">$C$20</f>
        <v>-0.270262222222222</v>
      </c>
      <c r="D147" s="210" t="n">
        <f aca="false">(E147-E146)/(A147-A146)</f>
        <v>-7.92793783819889</v>
      </c>
      <c r="E147" s="32" t="n">
        <f aca="false">$E$28+0.5*C147*(B147)^2+$D$28*(B147)</f>
        <v>-93.982995538126</v>
      </c>
      <c r="F147" s="211" t="n">
        <f aca="false">E147*180/PI()/360</f>
        <v>-14.9578583064763</v>
      </c>
    </row>
    <row r="148" customFormat="false" ht="13.5" hidden="false" customHeight="true" outlineLevel="0" collapsed="false">
      <c r="A148" s="188" t="n">
        <f aca="false">A147+0.5</f>
        <v>44</v>
      </c>
      <c r="B148" s="176" t="n">
        <f aca="false">A148-1</f>
        <v>43</v>
      </c>
      <c r="C148" s="225" t="n">
        <f aca="false">$C$20</f>
        <v>-0.270262222222222</v>
      </c>
      <c r="D148" s="210" t="n">
        <f aca="false">(E148-E147)/(A148-A147)</f>
        <v>-8.06306894931004</v>
      </c>
      <c r="E148" s="32" t="n">
        <f aca="false">$E$28+0.5*C148*(B148)^2+$D$28*(B148)</f>
        <v>-98.0145300127811</v>
      </c>
      <c r="F148" s="211" t="n">
        <f aca="false">E148*180/PI()/360</f>
        <v>-15.599496946363</v>
      </c>
    </row>
    <row r="149" customFormat="false" ht="13.5" hidden="false" customHeight="true" outlineLevel="0" collapsed="false">
      <c r="A149" s="188" t="n">
        <f aca="false">A148+0.5</f>
        <v>44.5</v>
      </c>
      <c r="B149" s="176" t="n">
        <f aca="false">A149-1</f>
        <v>43.5</v>
      </c>
      <c r="C149" s="225" t="n">
        <f aca="false">$C$20</f>
        <v>-0.270262222222222</v>
      </c>
      <c r="D149" s="210" t="n">
        <f aca="false">(E149-E148)/(A149-A148)</f>
        <v>-8.19820006042119</v>
      </c>
      <c r="E149" s="32" t="n">
        <f aca="false">$E$28+0.5*C149*(B149)^2+$D$28*(B149)</f>
        <v>-102.113630042992</v>
      </c>
      <c r="F149" s="211" t="n">
        <f aca="false">E149*180/PI()/360</f>
        <v>-16.2518889783992</v>
      </c>
    </row>
    <row r="150" customFormat="false" ht="13.5" hidden="false" customHeight="true" outlineLevel="0" collapsed="false">
      <c r="A150" s="188" t="n">
        <f aca="false">A149+0.5</f>
        <v>45</v>
      </c>
      <c r="B150" s="176" t="n">
        <f aca="false">A150-1</f>
        <v>44</v>
      </c>
      <c r="C150" s="225" t="n">
        <f aca="false">$C$20</f>
        <v>-0.270262222222222</v>
      </c>
      <c r="D150" s="210" t="n">
        <f aca="false">(E150-E149)/(A150-A149)</f>
        <v>-8.33333117153222</v>
      </c>
      <c r="E150" s="32" t="n">
        <f aca="false">$E$28+0.5*C150*(B150)^2+$D$28*(B150)</f>
        <v>-106.280295628758</v>
      </c>
      <c r="F150" s="211" t="n">
        <f aca="false">E150*180/PI()/360</f>
        <v>-16.9150344025848</v>
      </c>
    </row>
    <row r="151" customFormat="false" ht="13.5" hidden="false" customHeight="true" outlineLevel="0" collapsed="false">
      <c r="A151" s="188" t="n">
        <f aca="false">A150+0.5</f>
        <v>45.5</v>
      </c>
      <c r="B151" s="176" t="n">
        <f aca="false">A151-1</f>
        <v>44.5</v>
      </c>
      <c r="C151" s="225" t="n">
        <f aca="false">$C$20</f>
        <v>-0.270262222222222</v>
      </c>
      <c r="D151" s="210" t="n">
        <f aca="false">(E151-E150)/(A151-A150)</f>
        <v>-8.46846228264326</v>
      </c>
      <c r="E151" s="32" t="n">
        <f aca="false">$E$28+0.5*C151*(B151)^2+$D$28*(B151)</f>
        <v>-110.514526770079</v>
      </c>
      <c r="F151" s="211" t="n">
        <f aca="false">E151*180/PI()/360</f>
        <v>-17.5889332189197</v>
      </c>
    </row>
    <row r="152" customFormat="false" ht="13.5" hidden="false" customHeight="true" outlineLevel="0" collapsed="false">
      <c r="A152" s="188" t="n">
        <f aca="false">A151+0.5</f>
        <v>46</v>
      </c>
      <c r="B152" s="176" t="n">
        <f aca="false">A152-1</f>
        <v>45</v>
      </c>
      <c r="C152" s="225" t="n">
        <f aca="false">$C$20</f>
        <v>-0.270262222222222</v>
      </c>
      <c r="D152" s="210" t="n">
        <f aca="false">(E152-E151)/(A152-A151)</f>
        <v>-8.60359339375452</v>
      </c>
      <c r="E152" s="32" t="n">
        <f aca="false">$E$28+0.5*C152*(B152)^2+$D$28*(B152)</f>
        <v>-114.816323466957</v>
      </c>
      <c r="F152" s="211" t="n">
        <f aca="false">E152*180/PI()/360</f>
        <v>-18.2735854274041</v>
      </c>
    </row>
    <row r="153" customFormat="false" ht="13.5" hidden="false" customHeight="false" outlineLevel="0" collapsed="false">
      <c r="A153" s="1"/>
      <c r="B153" s="1"/>
      <c r="C153" s="1"/>
      <c r="D153" s="23" t="s">
        <v>240</v>
      </c>
      <c r="E153" s="1"/>
    </row>
    <row r="154" customFormat="false" ht="13.5" hidden="false" customHeight="false" outlineLevel="0" collapsed="false">
      <c r="A154" s="0" t="s">
        <v>29</v>
      </c>
      <c r="B154" s="232" t="s">
        <v>241</v>
      </c>
      <c r="C154" s="1"/>
      <c r="D154" s="1"/>
      <c r="E154" s="1" t="s">
        <v>242</v>
      </c>
      <c r="F154" s="1"/>
      <c r="G154" s="8" t="s">
        <v>243</v>
      </c>
    </row>
    <row r="155" customFormat="false" ht="12.75" hidden="false" customHeight="true" outlineLevel="0" collapsed="false">
      <c r="A155" s="1"/>
      <c r="B155" s="115" t="s">
        <v>244</v>
      </c>
      <c r="C155" s="233"/>
      <c r="D155" s="13" t="n">
        <v>3</v>
      </c>
      <c r="E155" s="234" t="n">
        <f aca="false">D155*D156^2/2</f>
        <v>0.0384</v>
      </c>
      <c r="F155" s="224" t="s">
        <v>245</v>
      </c>
      <c r="G155" s="234" t="n">
        <f aca="false">E155*D158</f>
        <v>0.273408</v>
      </c>
      <c r="H155" s="224" t="s">
        <v>60</v>
      </c>
    </row>
    <row r="156" customFormat="false" ht="12.75" hidden="false" customHeight="true" outlineLevel="0" collapsed="false">
      <c r="A156" s="1"/>
      <c r="B156" s="134" t="s">
        <v>246</v>
      </c>
      <c r="C156" s="233"/>
      <c r="D156" s="13" t="n">
        <v>0.16</v>
      </c>
      <c r="E156" s="234" t="n">
        <f aca="false">E155*10^4</f>
        <v>384</v>
      </c>
      <c r="F156" s="224" t="s">
        <v>247</v>
      </c>
      <c r="G156" s="234" t="n">
        <f aca="false">G155*100</f>
        <v>27.3408</v>
      </c>
      <c r="H156" s="224" t="s">
        <v>248</v>
      </c>
    </row>
    <row r="157" customFormat="false" ht="12.75" hidden="false" customHeight="true" outlineLevel="0" collapsed="false">
      <c r="A157" s="1"/>
      <c r="B157" s="60" t="s">
        <v>249</v>
      </c>
      <c r="C157" s="233"/>
      <c r="D157" s="13" t="n">
        <v>9.8</v>
      </c>
      <c r="E157" s="234" t="n">
        <f aca="false">E156/D157</f>
        <v>39.1836734693878</v>
      </c>
      <c r="F157" s="97" t="s">
        <v>250</v>
      </c>
      <c r="G157" s="234" t="n">
        <f aca="false">10^2*G155/9.8</f>
        <v>2.78987755102041</v>
      </c>
      <c r="H157" s="97" t="s">
        <v>251</v>
      </c>
    </row>
    <row r="158" customFormat="false" ht="12.75" hidden="false" customHeight="true" outlineLevel="0" collapsed="false">
      <c r="A158" s="1"/>
      <c r="B158" s="0" t="s">
        <v>252</v>
      </c>
      <c r="C158" s="233"/>
      <c r="D158" s="13" t="n">
        <v>7.12</v>
      </c>
      <c r="E158" s="1"/>
      <c r="F158" s="1"/>
      <c r="G158" s="1"/>
      <c r="H158" s="134"/>
    </row>
    <row r="159" customFormat="false" ht="12.75" hidden="false" customHeight="true" outlineLevel="0" collapsed="false">
      <c r="A159" s="1"/>
      <c r="B159" s="115"/>
      <c r="C159" s="233"/>
      <c r="D159" s="96"/>
      <c r="E159" s="1"/>
      <c r="F159" s="1"/>
      <c r="G159" s="1"/>
      <c r="H159" s="134"/>
    </row>
    <row r="160" customFormat="false" ht="13.5" hidden="false" customHeight="false" outlineLevel="0" collapsed="false">
      <c r="A160" s="0" t="s">
        <v>31</v>
      </c>
      <c r="B160" s="232" t="s">
        <v>253</v>
      </c>
      <c r="C160" s="98"/>
      <c r="D160" s="96"/>
      <c r="E160" s="96"/>
      <c r="F160" s="96"/>
      <c r="G160" s="98"/>
      <c r="H160" s="134"/>
    </row>
    <row r="161" customFormat="false" ht="14.25" hidden="false" customHeight="false" outlineLevel="0" collapsed="false">
      <c r="B161" s="102" t="s">
        <v>254</v>
      </c>
      <c r="D161" s="108"/>
      <c r="E161" s="0" t="s">
        <v>255</v>
      </c>
      <c r="F161" s="108"/>
      <c r="H161" s="134"/>
    </row>
    <row r="162" customFormat="false" ht="15" hidden="false" customHeight="false" outlineLevel="0" collapsed="false">
      <c r="B162" s="235" t="s">
        <v>256</v>
      </c>
      <c r="C162" s="236" t="s">
        <v>257</v>
      </c>
      <c r="E162" s="237"/>
      <c r="F162" s="238" t="s">
        <v>258</v>
      </c>
      <c r="G162" s="237" t="s">
        <v>259</v>
      </c>
      <c r="H162" s="239"/>
    </row>
    <row r="163" customFormat="false" ht="13.5" hidden="false" customHeight="false" outlineLevel="0" collapsed="false">
      <c r="B163" s="237" t="s">
        <v>260</v>
      </c>
      <c r="C163" s="237"/>
      <c r="D163" s="237" t="n">
        <v>13</v>
      </c>
      <c r="E163" s="237"/>
      <c r="F163" s="237" t="n">
        <v>12</v>
      </c>
      <c r="G163" s="237" t="n">
        <v>12</v>
      </c>
      <c r="H163" s="239"/>
    </row>
    <row r="164" customFormat="false" ht="13.5" hidden="false" customHeight="false" outlineLevel="0" collapsed="false">
      <c r="B164" s="237" t="s">
        <v>134</v>
      </c>
      <c r="C164" s="237"/>
      <c r="D164" s="237" t="n">
        <v>18</v>
      </c>
      <c r="E164" s="237"/>
      <c r="F164" s="237" t="n">
        <v>17</v>
      </c>
      <c r="G164" s="237" t="n">
        <v>17</v>
      </c>
      <c r="H164" s="239"/>
    </row>
    <row r="165" customFormat="false" ht="13.5" hidden="false" customHeight="false" outlineLevel="0" collapsed="false">
      <c r="B165" s="237" t="s">
        <v>261</v>
      </c>
      <c r="C165" s="237"/>
      <c r="D165" s="240" t="n">
        <f aca="false">D163/D164</f>
        <v>0.722222222222222</v>
      </c>
      <c r="E165" s="240"/>
      <c r="F165" s="240" t="n">
        <f aca="false">F163/F164</f>
        <v>0.705882352941177</v>
      </c>
      <c r="G165" s="240" t="n">
        <f aca="false">G163/G164</f>
        <v>0.705882352941177</v>
      </c>
      <c r="H165" s="239"/>
    </row>
    <row r="166" customFormat="false" ht="14.25" hidden="false" customHeight="false" outlineLevel="0" collapsed="false">
      <c r="B166" s="235" t="s">
        <v>262</v>
      </c>
      <c r="C166" s="235" t="s">
        <v>263</v>
      </c>
      <c r="D166" s="240"/>
      <c r="E166" s="237" t="s">
        <v>264</v>
      </c>
      <c r="F166" s="237" t="s">
        <v>265</v>
      </c>
      <c r="G166" s="237" t="s">
        <v>266</v>
      </c>
      <c r="H166" s="239"/>
    </row>
    <row r="167" customFormat="false" ht="13.5" hidden="false" customHeight="false" outlineLevel="0" collapsed="false">
      <c r="B167" s="237" t="s">
        <v>260</v>
      </c>
      <c r="C167" s="237"/>
      <c r="D167" s="240"/>
      <c r="E167" s="237" t="n">
        <v>22</v>
      </c>
      <c r="F167" s="241" t="n">
        <v>25</v>
      </c>
      <c r="G167" s="237" t="n">
        <v>11.5</v>
      </c>
    </row>
    <row r="168" customFormat="false" ht="13.5" hidden="false" customHeight="false" outlineLevel="0" collapsed="false">
      <c r="B168" s="237" t="s">
        <v>134</v>
      </c>
      <c r="C168" s="237"/>
      <c r="D168" s="240"/>
      <c r="E168" s="237" t="n">
        <v>28</v>
      </c>
      <c r="F168" s="241" t="n">
        <v>32</v>
      </c>
      <c r="G168" s="237" t="n">
        <v>16</v>
      </c>
    </row>
    <row r="169" customFormat="false" ht="13.5" hidden="false" customHeight="false" outlineLevel="0" collapsed="false">
      <c r="B169" s="237" t="s">
        <v>261</v>
      </c>
      <c r="C169" s="237"/>
      <c r="D169" s="240"/>
      <c r="E169" s="240" t="n">
        <f aca="false">E167/E168</f>
        <v>0.785714285714286</v>
      </c>
      <c r="F169" s="240" t="n">
        <f aca="false">F167/F168</f>
        <v>0.78125</v>
      </c>
      <c r="G169" s="240" t="n">
        <f aca="false">G167/G168</f>
        <v>0.71875</v>
      </c>
    </row>
    <row r="170" customFormat="false" ht="13.5" hidden="false" customHeight="false" outlineLevel="0" collapsed="false">
      <c r="B170" s="60" t="s">
        <v>267</v>
      </c>
      <c r="C170" s="98"/>
      <c r="D170" s="239"/>
      <c r="E170" s="239"/>
      <c r="F170" s="239"/>
    </row>
    <row r="171" customFormat="false" ht="13.5" hidden="false" customHeight="false" outlineLevel="0" collapsed="false">
      <c r="B171" s="111" t="s">
        <v>268</v>
      </c>
      <c r="C171" s="98"/>
      <c r="D171" s="239"/>
      <c r="E171" s="239"/>
      <c r="F171" s="239"/>
    </row>
    <row r="172" customFormat="false" ht="13.5" hidden="false" customHeight="false" outlineLevel="0" collapsed="false">
      <c r="B172" s="111" t="s">
        <v>269</v>
      </c>
      <c r="C172" s="98"/>
      <c r="D172" s="239"/>
      <c r="E172" s="239"/>
      <c r="F172" s="239"/>
    </row>
    <row r="173" customFormat="false" ht="13.5" hidden="false" customHeight="false" outlineLevel="0" collapsed="false">
      <c r="B173" s="224" t="s">
        <v>270</v>
      </c>
    </row>
    <row r="174" customFormat="false" ht="13.5" hidden="false" customHeight="false" outlineLevel="0" collapsed="false">
      <c r="A174" s="0" t="s">
        <v>33</v>
      </c>
      <c r="B174" s="111" t="s">
        <v>271</v>
      </c>
    </row>
    <row r="175" customFormat="false" ht="13.5" hidden="false" customHeight="false" outlineLevel="0" collapsed="false">
      <c r="B175" s="96" t="s">
        <v>272</v>
      </c>
    </row>
    <row r="176" customFormat="false" ht="13.5" hidden="false" customHeight="false" outlineLevel="0" collapsed="false">
      <c r="B176" s="1"/>
      <c r="C176" s="242" t="s">
        <v>273</v>
      </c>
      <c r="D176" s="243" t="s">
        <v>274</v>
      </c>
      <c r="E176" s="60" t="s">
        <v>275</v>
      </c>
      <c r="F176" s="60" t="s">
        <v>276</v>
      </c>
      <c r="G176" s="8" t="s">
        <v>277</v>
      </c>
    </row>
    <row r="177" customFormat="false" ht="13.5" hidden="false" customHeight="false" outlineLevel="0" collapsed="false">
      <c r="B177" s="96" t="s">
        <v>278</v>
      </c>
      <c r="C177" s="243" t="n">
        <v>1.18</v>
      </c>
      <c r="D177" s="243" t="n">
        <v>14.6</v>
      </c>
      <c r="E177" s="98" t="n">
        <f aca="false">D177^2*PI()*0.6</f>
        <v>401.79713402352</v>
      </c>
      <c r="F177" s="98" t="n">
        <f aca="false">C177*1000/E177</f>
        <v>2.93680541765867</v>
      </c>
      <c r="G177" s="181" t="n">
        <f aca="false">D177^2*C177/2</f>
        <v>125.7644</v>
      </c>
    </row>
    <row r="178" customFormat="false" ht="13.5" hidden="false" customHeight="false" outlineLevel="0" collapsed="false">
      <c r="B178" s="96"/>
      <c r="C178" s="243" t="s">
        <v>279</v>
      </c>
      <c r="D178" s="243"/>
      <c r="E178" s="98"/>
      <c r="F178" s="98"/>
      <c r="G178" s="181"/>
    </row>
    <row r="179" customFormat="false" ht="13.5" hidden="false" customHeight="false" outlineLevel="0" collapsed="false">
      <c r="B179" s="244" t="s">
        <v>280</v>
      </c>
      <c r="C179" s="245" t="n">
        <v>0.17</v>
      </c>
      <c r="D179" s="245" t="n">
        <v>3.2</v>
      </c>
      <c r="E179" s="108" t="n">
        <f aca="false">D179^2*PI()*1</f>
        <v>32.1699087727595</v>
      </c>
      <c r="F179" s="108" t="n">
        <f aca="false">C179*1000/E179</f>
        <v>5.28444146984809</v>
      </c>
      <c r="G179" s="246" t="n">
        <f aca="false">D179^2*C179/2</f>
        <v>0.8704</v>
      </c>
    </row>
    <row r="180" customFormat="false" ht="13.5" hidden="false" customHeight="false" outlineLevel="0" collapsed="false">
      <c r="B180" s="111" t="s">
        <v>281</v>
      </c>
      <c r="C180" s="243" t="n">
        <f aca="false">SUM(C177:C179)</f>
        <v>1.35</v>
      </c>
      <c r="E180" s="1"/>
      <c r="F180" s="1"/>
      <c r="G180" s="181" t="n">
        <f aca="false">SUM(G177:G179)</f>
        <v>126.6348</v>
      </c>
      <c r="H180" s="0" t="s">
        <v>155</v>
      </c>
    </row>
    <row r="181" customFormat="false" ht="13.5" hidden="false" customHeight="false" outlineLevel="0" collapsed="false">
      <c r="B181" s="96" t="s">
        <v>282</v>
      </c>
      <c r="H181" s="0"/>
    </row>
    <row r="182" customFormat="false" ht="13.5" hidden="false" customHeight="false" outlineLevel="0" collapsed="false">
      <c r="B182" s="111" t="s">
        <v>283</v>
      </c>
    </row>
    <row r="183" customFormat="false" ht="13.5" hidden="false" customHeight="false" outlineLevel="0" collapsed="false">
      <c r="B183" s="96" t="s">
        <v>284</v>
      </c>
    </row>
    <row r="185" customFormat="false" ht="13.5" hidden="false" customHeight="false" outlineLevel="0" collapsed="false">
      <c r="B185" s="96" t="s">
        <v>285</v>
      </c>
    </row>
    <row r="186" customFormat="false" ht="13.5" hidden="false" customHeight="false" outlineLevel="0" collapsed="false">
      <c r="B186" s="111" t="s">
        <v>286</v>
      </c>
    </row>
    <row r="187" customFormat="false" ht="13.5" hidden="false" customHeight="false" outlineLevel="0" collapsed="false">
      <c r="B187" s="96" t="s">
        <v>287</v>
      </c>
    </row>
    <row r="188" customFormat="false" ht="13.5" hidden="false" customHeight="false" outlineLevel="0" collapsed="false">
      <c r="B188" s="96" t="s">
        <v>2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9T14:57:14Z</dcterms:created>
  <dc:creator>Yosh</dc:creator>
  <dc:description/>
  <dc:language>en-US</dc:language>
  <cp:lastModifiedBy>ｕｓｅｒ</cp:lastModifiedBy>
  <dcterms:modified xsi:type="dcterms:W3CDTF">2015-04-16T05:50:39Z</dcterms:modified>
  <cp:revision>0</cp:revision>
  <dc:subject/>
  <dc:title/>
</cp:coreProperties>
</file>