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3009imp" sheetId="1" state="visible" r:id="rId2"/>
    <sheet name="SME BI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0">
  <si>
    <t xml:space="preserve">Calculation of side force on arm</t>
  </si>
  <si>
    <t xml:space="preserve">3009SII Imp(early model)</t>
  </si>
  <si>
    <t xml:space="preserve">Arm Distance </t>
  </si>
  <si>
    <t xml:space="preserve">Bias weight</t>
  </si>
  <si>
    <t xml:space="preserve">BW</t>
  </si>
  <si>
    <t xml:space="preserve">g</t>
  </si>
  <si>
    <t xml:space="preserve">Torque for arm at stylus point</t>
  </si>
  <si>
    <t xml:space="preserve">Linear Offset</t>
  </si>
  <si>
    <t xml:space="preserve">bias scale</t>
  </si>
  <si>
    <t xml:space="preserve">bias position</t>
  </si>
  <si>
    <t xml:space="preserve">relative force (Max)</t>
  </si>
  <si>
    <t xml:space="preserve">pulley distance from centre pillar</t>
  </si>
  <si>
    <t xml:space="preserve">Overhang</t>
  </si>
  <si>
    <t xml:space="preserve">D</t>
  </si>
  <si>
    <t xml:space="preserve">mm</t>
  </si>
  <si>
    <t xml:space="preserve">each position</t>
  </si>
  <si>
    <t xml:space="preserve">Effective Length</t>
  </si>
  <si>
    <t xml:space="preserve">L</t>
  </si>
  <si>
    <t xml:space="preserve">+3.8mm from</t>
  </si>
  <si>
    <t xml:space="preserve">Offset Angle</t>
  </si>
  <si>
    <t xml:space="preserve">Φ</t>
  </si>
  <si>
    <t xml:space="preserve">degree</t>
  </si>
  <si>
    <t xml:space="preserve">centre pillar</t>
  </si>
  <si>
    <t xml:space="preserve">VTF</t>
  </si>
  <si>
    <t xml:space="preserve">W</t>
  </si>
  <si>
    <t xml:space="preserve">Coefficient of stylus drag</t>
  </si>
  <si>
    <t xml:space="preserve">µ</t>
  </si>
  <si>
    <t xml:space="preserve">Friction</t>
  </si>
  <si>
    <t xml:space="preserve">µW</t>
  </si>
  <si>
    <t xml:space="preserve">Radius
/mm</t>
  </si>
  <si>
    <t xml:space="preserve">Required
Offset = tracking angle </t>
  </si>
  <si>
    <t xml:space="preserve">Side Force to arm</t>
  </si>
  <si>
    <t xml:space="preserve">Following calculation is based on pulley distance from pillar pivot which is differing each at bias scale. This distance can be adjusted (38-55mm) in accordance with the distance from arm rest to turntable rim etc. Manual instructs (Art.120): "The inner edge of the shell should be 13-76mm from the edge of turntable."  </t>
  </si>
  <si>
    <t xml:space="preserve">Max</t>
  </si>
  <si>
    <t xml:space="preserve">Angle of bias lever</t>
  </si>
  <si>
    <t xml:space="preserve">from pivot-pulley line</t>
  </si>
  <si>
    <t xml:space="preserve">Φ’</t>
  </si>
  <si>
    <t xml:space="preserve">µ*W*sinΦ'</t>
  </si>
  <si>
    <t xml:space="preserve">(radian)</t>
  </si>
  <si>
    <t xml:space="preserve">bs1.5</t>
  </si>
  <si>
    <t xml:space="preserve">bs1.25</t>
  </si>
  <si>
    <t xml:space="preserve">bs1.0</t>
  </si>
  <si>
    <t xml:space="preserve">bs0.75</t>
  </si>
  <si>
    <t xml:space="preserve">bs0.50</t>
  </si>
  <si>
    <t xml:space="preserve">bs0.25</t>
  </si>
  <si>
    <t xml:space="preserve">Inside Force</t>
  </si>
  <si>
    <t xml:space="preserve">Canceling Force</t>
  </si>
  <si>
    <t xml:space="preserve">Bias thread &amp; lever angle =  90 degree if coloured Cells in row number 105 are set as ACOS(I../M..)</t>
  </si>
  <si>
    <t xml:space="preserve">Manual instructs (Art.138):</t>
  </si>
  <si>
    <t xml:space="preserve">"the thread angle 90degree to the bias lever at outer groove"</t>
  </si>
  <si>
    <t xml:space="preserve">The antiskating device at SME3009&amp;3012 series</t>
  </si>
  <si>
    <t xml:space="preserve">Stylus drag value is not expressed in scientific term, but valid only as an experimental practical value.</t>
  </si>
  <si>
    <t xml:space="preserve">Max. Force to arm at stylus point=µW*SIN(Max Tracking Angle)</t>
  </si>
  <si>
    <t xml:space="preserve">Usually Max tracking angle occurs when stylus is located at the outmost groove radius</t>
  </si>
  <si>
    <t xml:space="preserve">Series I</t>
  </si>
  <si>
    <t xml:space="preserve">If bias weight is similar to 4.5g of original Series II</t>
  </si>
  <si>
    <t xml:space="preserve">with bias</t>
  </si>
  <si>
    <t xml:space="preserve">Effective Length of arm</t>
  </si>
  <si>
    <t xml:space="preserve">approx.</t>
  </si>
  <si>
    <t xml:space="preserve">Tracking Angle at Groove Radius 146mm</t>
  </si>
  <si>
    <t xml:space="preserve">Max Inside Force at Groove Radius 146mm</t>
  </si>
  <si>
    <t xml:space="preserve">Bias weight </t>
  </si>
  <si>
    <r>
      <rPr>
        <sz val="11"/>
        <rFont val="Times New Roman"/>
        <family val="1"/>
      </rPr>
      <t xml:space="preserve">g </t>
    </r>
    <r>
      <rPr>
        <sz val="11"/>
        <color rgb="FFFF0000"/>
        <rFont val="Times New Roman"/>
        <family val="1"/>
      </rPr>
      <t xml:space="preserve">questionable</t>
    </r>
  </si>
  <si>
    <t xml:space="preserve">bias position from centre</t>
  </si>
  <si>
    <r>
      <rPr>
        <sz val="11"/>
        <rFont val="Times New Roman"/>
        <family val="1"/>
      </rPr>
      <t xml:space="preserve">relative force (</t>
    </r>
    <r>
      <rPr>
        <b val="true"/>
        <sz val="11"/>
        <rFont val="Times New Roman"/>
        <family val="1"/>
      </rPr>
      <t xml:space="preserve">Max: line to bar at 90 degree</t>
    </r>
    <r>
      <rPr>
        <sz val="11"/>
        <rFont val="Times New Roman"/>
        <family val="1"/>
      </rPr>
      <t xml:space="preserve">)</t>
    </r>
  </si>
  <si>
    <t xml:space="preserve">Corresponding design value for Coefficient of stylus drag</t>
  </si>
  <si>
    <t xml:space="preserve">Series II</t>
  </si>
  <si>
    <t xml:space="preserve">3009II</t>
  </si>
  <si>
    <t xml:space="preserve">3012II</t>
  </si>
  <si>
    <t xml:space="preserve">Bias weight for Series II</t>
  </si>
  <si>
    <t xml:space="preserve">original weight might be 4.5g instead of often reported 2.9g </t>
  </si>
  <si>
    <t xml:space="preserve">graduation (3/20inch)</t>
  </si>
  <si>
    <t xml:space="preserve">each +3.81mm</t>
  </si>
  <si>
    <t xml:space="preserve">1.5inch=38.1mm</t>
  </si>
  <si>
    <t xml:space="preserve">The above bias line is funny: not horizontal :)</t>
  </si>
  <si>
    <t xml:space="preserve">Series II improved 3009 with fixed shell &amp; S2 with S-2 shell </t>
  </si>
  <si>
    <t xml:space="preserve">early</t>
  </si>
  <si>
    <t xml:space="preserve">later</t>
  </si>
  <si>
    <t xml:space="preserve">(mm)</t>
  </si>
  <si>
    <t xml:space="preserve">cone</t>
  </si>
  <si>
    <t xml:space="preserve">cylinder</t>
  </si>
  <si>
    <t xml:space="preserve">radius</t>
  </si>
  <si>
    <t xml:space="preserve">height</t>
  </si>
  <si>
    <t xml:space="preserve">g confirmed</t>
  </si>
  <si>
    <t xml:space="preserve">volume</t>
  </si>
  <si>
    <t xml:space="preserve">A</t>
  </si>
  <si>
    <t xml:space="preserve">relative force (Max: line to bar at 90 degree)</t>
  </si>
  <si>
    <t xml:space="preserve">B</t>
  </si>
  <si>
    <t xml:space="preserve">Difference A-B</t>
  </si>
  <si>
    <t xml:space="preserve">Volume of bevelled part</t>
  </si>
  <si>
    <t xml:space="preserve">mm3</t>
  </si>
  <si>
    <t xml:space="preserve">S.g.</t>
  </si>
  <si>
    <t xml:space="preserve">Weight</t>
  </si>
  <si>
    <t xml:space="preserve">Bias weight: </t>
  </si>
  <si>
    <t xml:space="preserve">Dia. 7.9mm x height 7.9mm with hole 2.2mm x specific gravity of brass 8.4</t>
  </si>
  <si>
    <t xml:space="preserve">(Specific gravity of brass: 70Cu/30Zn=8.5, 60Cu/40Zn=8.4)</t>
  </si>
  <si>
    <t xml:space="preserve">There is bevelling on top &amp; bottom : 0.7mm high 45degree</t>
  </si>
  <si>
    <t xml:space="preserve">minus</t>
  </si>
  <si>
    <t xml:space="preserve">Thus around 2.9g as a result</t>
  </si>
  <si>
    <t xml:space="preserve">Double bias weight (1915/DBW) for exceeding 1.5g VTF is available as optional part.</t>
  </si>
  <si>
    <t xml:space="preserve">Design value for Coefficient of stylus drag</t>
  </si>
  <si>
    <t xml:space="preserve">Series II-R</t>
  </si>
  <si>
    <t xml:space="preserve">3009R</t>
  </si>
  <si>
    <t xml:space="preserve">3010R</t>
  </si>
  <si>
    <t xml:space="preserve">3012R</t>
  </si>
  <si>
    <t xml:space="preserve">Bias Bar length is around 40mm and scaled up to 38mm from 0.5 to 5g</t>
  </si>
  <si>
    <t xml:space="preserve">graduation (3/40inch)</t>
  </si>
  <si>
    <t xml:space="preserve">each +1.905mm</t>
  </si>
  <si>
    <t xml:space="preserve">from 3.81mm</t>
  </si>
  <si>
    <t xml:space="preserve">1.5inch=38.1mm </t>
  </si>
  <si>
    <t xml:space="preserve">Series III &amp; IIIS</t>
  </si>
  <si>
    <t xml:space="preserve">3009III (original-early)</t>
  </si>
  <si>
    <t xml:space="preserve">3009III (later)</t>
  </si>
  <si>
    <t xml:space="preserve">graduation</t>
  </si>
  <si>
    <t xml:space="preserve">1/10inch=2.54mm</t>
  </si>
  <si>
    <t xml:space="preserve">1inch=25.4mm</t>
  </si>
  <si>
    <t xml:space="preserve">A-B</t>
  </si>
  <si>
    <t xml:space="preserve">Dia. 9mm x height 9mm with hole 2mm x specific gravity of brass 8.4</t>
  </si>
  <si>
    <t xml:space="preserve">There is bevelling on top &amp; bottom : </t>
  </si>
  <si>
    <t xml:space="preserve">Thus approx. 4.5g as a result </t>
  </si>
  <si>
    <t xml:space="preserve">-</t>
  </si>
  <si>
    <t xml:space="preserve">3009R </t>
  </si>
  <si>
    <t xml:space="preserve">Eff 233.2 Overhang 17.8  Offset  23.62degrees</t>
  </si>
  <si>
    <t xml:space="preserve">When bias scale is applied in accordance with VTF</t>
  </si>
  <si>
    <t xml:space="preserve">bias scale (g)</t>
  </si>
  <si>
    <t xml:space="preserve">bias scale(mm)</t>
  </si>
  <si>
    <t xml:space="preserve">7.6mm/g</t>
  </si>
  <si>
    <t xml:space="preserve">Bias Weight</t>
  </si>
  <si>
    <t xml:space="preserve">IFC force (Max)</t>
  </si>
  <si>
    <t xml:space="preserve">pulley distance from centre pillar set as</t>
  </si>
  <si>
    <t xml:space="preserve">mm (this distance does not affect IFC as far as bias bar angle is set at right angle to thread)</t>
  </si>
  <si>
    <t xml:space="preserve">Torque</t>
  </si>
  <si>
    <t xml:space="preserve">Arm travel</t>
  </si>
  <si>
    <t xml:space="preserve">Turn of</t>
  </si>
  <si>
    <t xml:space="preserve">Angle: hanger-</t>
  </si>
  <si>
    <t xml:space="preserve">Thread</t>
  </si>
  <si>
    <t xml:space="preserve">Bias bar</t>
  </si>
  <si>
    <t xml:space="preserve">IFC</t>
  </si>
  <si>
    <t xml:space="preserve">IF-IFC</t>
  </si>
  <si>
    <t xml:space="preserve">Side Force+W </t>
  </si>
  <si>
    <t xml:space="preserve">Vector Angle</t>
  </si>
  <si>
    <t xml:space="preserve">Pressure</t>
  </si>
  <si>
    <t xml:space="preserve">Imbalance</t>
  </si>
  <si>
    <t xml:space="preserve">Radius</t>
  </si>
  <si>
    <t xml:space="preserve">of arm</t>
  </si>
  <si>
    <t xml:space="preserve">stylus-pivot-spindle</t>
  </si>
  <si>
    <t xml:space="preserve">Arm </t>
  </si>
  <si>
    <t xml:space="preserve">pivot-bias line</t>
  </si>
  <si>
    <t xml:space="preserve">Length</t>
  </si>
  <si>
    <t xml:space="preserve">Angle</t>
  </si>
  <si>
    <t xml:space="preserve">Force</t>
  </si>
  <si>
    <t xml:space="preserve">Vector Length</t>
  </si>
  <si>
    <t xml:space="preserve">from perpendicular</t>
  </si>
  <si>
    <t xml:space="preserve">R flank</t>
  </si>
  <si>
    <t xml:space="preserve">L flank</t>
  </si>
  <si>
    <t xml:space="preserve">Ratio</t>
  </si>
  <si>
    <t xml:space="preserve">µ*W*sinΦ</t>
  </si>
  <si>
    <t xml:space="preserve">bias to pulley</t>
  </si>
  <si>
    <t xml:space="preserve">to thread</t>
  </si>
  <si>
    <t xml:space="preserve">RW</t>
  </si>
  <si>
    <t xml:space="preserve">LW</t>
  </si>
  <si>
    <t xml:space="preserve">in %</t>
  </si>
  <si>
    <t xml:space="preserve">TOSHIBA (Tokyo Shibaura Electric Co., Ltd) Engineers presented at AES Convention in 1968 and mentioned as follows: </t>
  </si>
  <si>
    <t xml:space="preserve">[Trackability Test by Complex Tones and Biasing Force Effects of Phonograph Pickups]</t>
  </si>
  <si>
    <t xml:space="preserve">Some of so-called "high-compliance" cartridges have produced larger I.M. distortion under the specified tracking force</t>
  </si>
  <si>
    <t xml:space="preserve">than those of relatively low compliance. For low modulation level both cartridges have similar characteristics, but </t>
  </si>
  <si>
    <t xml:space="preserve">for the high modulation level the former are much affected by side thrusts. Side thrust less than 0.05g is allowed</t>
  </si>
  <si>
    <t xml:space="preserve">for the I.M. distortion less than 10%. From this "high-compliance" cartridges operating under small tracking force</t>
  </si>
  <si>
    <t xml:space="preserve">are not necessarily good from the view-point of degradation by biasing forces.</t>
  </si>
  <si>
    <t xml:space="preserve">As per SME site (2007)</t>
  </si>
  <si>
    <t xml:space="preserve">P0441</t>
  </si>
  <si>
    <t xml:space="preserve">S2</t>
  </si>
  <si>
    <t xml:space="preserve">P0672</t>
  </si>
  <si>
    <t xml:space="preserve">S3, M2</t>
  </si>
  <si>
    <t xml:space="preserve">1915DBW</t>
  </si>
  <si>
    <t xml:space="preserve">P0441/D</t>
  </si>
  <si>
    <t xml:space="preserve">S2, R </t>
  </si>
  <si>
    <t xml:space="preserve">But interestingly 1915DBW was applicable on S2imp only as per SME site (2004)</t>
  </si>
  <si>
    <t xml:space="preserve">while 4.5g bias weight has been furnished to S3 and II-R series.</t>
  </si>
  <si>
    <t xml:space="preserve">It seems that SME supplied bias weights from their stock at hand :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 "/>
    <numFmt numFmtId="166" formatCode="General"/>
    <numFmt numFmtId="167" formatCode="0.0000_ "/>
    <numFmt numFmtId="168" formatCode="0.0000_);[RED]\(0.0000\)"/>
    <numFmt numFmtId="169" formatCode="0.00_ "/>
    <numFmt numFmtId="170" formatCode="0.000_);[RED]\(0.000\)"/>
    <numFmt numFmtId="171" formatCode="0.00_);[RED]\(0.00\)"/>
    <numFmt numFmtId="172" formatCode="0.0_ "/>
    <numFmt numFmtId="173" formatCode="0%"/>
    <numFmt numFmtId="174" formatCode="0.00%"/>
    <numFmt numFmtId="175" formatCode="0.00000_ "/>
  </numFmts>
  <fonts count="20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sz val="11"/>
      <name val="ＭＳ Ｐ明朝"/>
      <family val="1"/>
      <charset val="128"/>
    </font>
    <font>
      <sz val="12"/>
      <color rgb="FF000000"/>
      <name val="Times New Roman"/>
      <family val="2"/>
    </font>
    <font>
      <sz val="9.2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rmcalc" xfId="20"/>
    <cellStyle name="標準_Armcalc_Book1" xfId="21"/>
    <cellStyle name="標準_アーム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Inside Force versus Canceling Force for SME 3009SII imp (early mod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092150877011"/>
          <c:y val="0.167759627995708"/>
          <c:w val="0.758162156568531"/>
          <c:h val="0.795755335638488"/>
        </c:manualLayout>
      </c:layout>
      <c:scatterChart>
        <c:scatterStyle val="line"/>
        <c:varyColors val="0"/>
        <c:ser>
          <c:idx val="0"/>
          <c:order val="0"/>
          <c:tx>
            <c:strRef>
              <c:f>"Inside Force for VTF1.5g"</c:f>
              <c:strCache>
                <c:ptCount val="1"/>
                <c:pt idx="0">
                  <c:v>Inside Force for VTF1.5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9imp!$A$15:$A$105</c:f>
              <c:numCache>
                <c:formatCode>General</c:formatCode>
                <c:ptCount val="91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6.5</c:v>
                </c:pt>
              </c:numCache>
            </c:numRef>
          </c:xVal>
          <c:yVal>
            <c:numRef>
              <c:f>3009imp!$C$15:$C$105</c:f>
              <c:numCache>
                <c:formatCode>General</c:formatCode>
                <c:ptCount val="91"/>
                <c:pt idx="0">
                  <c:v>0.248495792026478</c:v>
                </c:pt>
                <c:pt idx="1">
                  <c:v>0.247723090860279</c:v>
                </c:pt>
                <c:pt idx="2">
                  <c:v>0.246251947041229</c:v>
                </c:pt>
                <c:pt idx="3">
                  <c:v>0.244875689100346</c:v>
                </c:pt>
                <c:pt idx="4">
                  <c:v>0.243589650519031</c:v>
                </c:pt>
                <c:pt idx="5">
                  <c:v>0.242389465844402</c:v>
                </c:pt>
                <c:pt idx="6">
                  <c:v>0.241271046795189</c:v>
                </c:pt>
                <c:pt idx="7">
                  <c:v>0.240230560607699</c:v>
                </c:pt>
                <c:pt idx="8">
                  <c:v>0.239264410380623</c:v>
                </c:pt>
                <c:pt idx="9">
                  <c:v>0.238369217206669</c:v>
                </c:pt>
                <c:pt idx="10">
                  <c:v>0.237541803904354</c:v>
                </c:pt>
                <c:pt idx="11">
                  <c:v>0.236779180185223</c:v>
                </c:pt>
                <c:pt idx="12">
                  <c:v>0.236078529110877</c:v>
                </c:pt>
                <c:pt idx="13">
                  <c:v>0.235437194710826</c:v>
                </c:pt>
                <c:pt idx="14">
                  <c:v>0.234852670646718</c:v>
                </c:pt>
                <c:pt idx="15">
                  <c:v>0.234322589821223</c:v>
                </c:pt>
                <c:pt idx="16">
                  <c:v>0.233844714840973</c:v>
                </c:pt>
                <c:pt idx="17">
                  <c:v>0.233416929252782</c:v>
                </c:pt>
                <c:pt idx="18">
                  <c:v>0.233037229480969</c:v>
                </c:pt>
                <c:pt idx="19">
                  <c:v>0.232703717401202</c:v>
                </c:pt>
                <c:pt idx="20">
                  <c:v>0.232414593493012</c:v>
                </c:pt>
                <c:pt idx="21">
                  <c:v>0.232168150519031</c:v>
                </c:pt>
                <c:pt idx="22">
                  <c:v>0.231962767684289</c:v>
                </c:pt>
                <c:pt idx="23">
                  <c:v>0.231796905233564</c:v>
                </c:pt>
                <c:pt idx="24">
                  <c:v>0.23166909944893</c:v>
                </c:pt>
                <c:pt idx="25">
                  <c:v>0.231577958013334</c:v>
                </c:pt>
                <c:pt idx="26">
                  <c:v>0.231522155709343</c:v>
                </c:pt>
                <c:pt idx="27">
                  <c:v>0.231500430425111</c:v>
                </c:pt>
                <c:pt idx="28">
                  <c:v>0.231511579442296</c:v>
                </c:pt>
                <c:pt idx="29">
                  <c:v>0.23155445598294</c:v>
                </c:pt>
                <c:pt idx="30">
                  <c:v>0.231627965994511</c:v>
                </c:pt>
                <c:pt idx="31">
                  <c:v>0.231731065154137</c:v>
                </c:pt>
                <c:pt idx="32">
                  <c:v>0.231862756074803</c:v>
                </c:pt>
                <c:pt idx="33">
                  <c:v>0.232022085697809</c:v>
                </c:pt>
                <c:pt idx="34">
                  <c:v>0.232208142857143</c:v>
                </c:pt>
                <c:pt idx="35">
                  <c:v>0.232420056002708</c:v>
                </c:pt>
                <c:pt idx="36">
                  <c:v>0.232656991070432</c:v>
                </c:pt>
                <c:pt idx="37">
                  <c:v>0.232918149488331</c:v>
                </c:pt>
                <c:pt idx="38">
                  <c:v>0.233202766308505</c:v>
                </c:pt>
                <c:pt idx="39">
                  <c:v>0.233510108455882</c:v>
                </c:pt>
                <c:pt idx="40">
                  <c:v>0.233839473085292</c:v>
                </c:pt>
                <c:pt idx="41">
                  <c:v>0.234190186039122</c:v>
                </c:pt>
                <c:pt idx="42">
                  <c:v>0.234561600398448</c:v>
                </c:pt>
                <c:pt idx="43">
                  <c:v>0.234953095121107</c:v>
                </c:pt>
                <c:pt idx="44">
                  <c:v>0.235364073760663</c:v>
                </c:pt>
                <c:pt idx="45">
                  <c:v>0.235793963260737</c:v>
                </c:pt>
                <c:pt idx="46">
                  <c:v>0.236242212819565</c:v>
                </c:pt>
                <c:pt idx="47">
                  <c:v>0.236708292820069</c:v>
                </c:pt>
                <c:pt idx="48">
                  <c:v>0.237191693821058</c:v>
                </c:pt>
                <c:pt idx="49">
                  <c:v>0.237691925605536</c:v>
                </c:pt>
                <c:pt idx="50">
                  <c:v>0.238208516282379</c:v>
                </c:pt>
                <c:pt idx="51">
                  <c:v>0.238741011437909</c:v>
                </c:pt>
                <c:pt idx="52">
                  <c:v>0.23928897333418</c:v>
                </c:pt>
                <c:pt idx="53">
                  <c:v>0.239851980150991</c:v>
                </c:pt>
                <c:pt idx="54">
                  <c:v>0.240429625268867</c:v>
                </c:pt>
                <c:pt idx="55">
                  <c:v>0.24102151659046</c:v>
                </c:pt>
                <c:pt idx="56">
                  <c:v>0.24162727589797</c:v>
                </c:pt>
                <c:pt idx="57">
                  <c:v>0.2422465382444</c:v>
                </c:pt>
                <c:pt idx="58">
                  <c:v>0.242878951376561</c:v>
                </c:pt>
                <c:pt idx="59">
                  <c:v>0.243524175187925</c:v>
                </c:pt>
                <c:pt idx="60">
                  <c:v>0.244181881199539</c:v>
                </c:pt>
                <c:pt idx="61">
                  <c:v>0.244851752067327</c:v>
                </c:pt>
                <c:pt idx="62">
                  <c:v>0.245533481114245</c:v>
                </c:pt>
                <c:pt idx="63">
                  <c:v>0.246226771885813</c:v>
                </c:pt>
                <c:pt idx="64">
                  <c:v>0.246931337727702</c:v>
                </c:pt>
                <c:pt idx="65">
                  <c:v>0.247646901384083</c:v>
                </c:pt>
                <c:pt idx="66">
                  <c:v>0.248373194615579</c:v>
                </c:pt>
                <c:pt idx="67">
                  <c:v>0.249109957835696</c:v>
                </c:pt>
                <c:pt idx="68">
                  <c:v>0.249856939764706</c:v>
                </c:pt>
                <c:pt idx="69">
                  <c:v>0.250613897100017</c:v>
                </c:pt>
                <c:pt idx="70">
                  <c:v>0.251380594202109</c:v>
                </c:pt>
                <c:pt idx="71">
                  <c:v>0.252156802795199</c:v>
                </c:pt>
                <c:pt idx="72">
                  <c:v>0.252942301681822</c:v>
                </c:pt>
                <c:pt idx="73">
                  <c:v>0.253736876470588</c:v>
                </c:pt>
                <c:pt idx="74">
                  <c:v>0.254540319316411</c:v>
                </c:pt>
                <c:pt idx="75">
                  <c:v>0.255352428672539</c:v>
                </c:pt>
                <c:pt idx="76">
                  <c:v>0.256173009053776</c:v>
                </c:pt>
                <c:pt idx="77">
                  <c:v>0.257001870810308</c:v>
                </c:pt>
                <c:pt idx="78">
                  <c:v>0.257838829911573</c:v>
                </c:pt>
                <c:pt idx="79">
                  <c:v>0.25868370773967</c:v>
                </c:pt>
                <c:pt idx="80">
                  <c:v>0.259536330891824</c:v>
                </c:pt>
                <c:pt idx="81">
                  <c:v>0.260396530991425</c:v>
                </c:pt>
                <c:pt idx="82">
                  <c:v>0.261264144507232</c:v>
                </c:pt>
                <c:pt idx="83">
                  <c:v>0.262139012580326</c:v>
                </c:pt>
                <c:pt idx="84">
                  <c:v>0.263020980858426</c:v>
                </c:pt>
                <c:pt idx="85">
                  <c:v>0.2639098993372</c:v>
                </c:pt>
                <c:pt idx="86">
                  <c:v>0.264805622208242</c:v>
                </c:pt>
                <c:pt idx="87">
                  <c:v>0.26570800771338</c:v>
                </c:pt>
                <c:pt idx="88">
                  <c:v>0.266616918005011</c:v>
                </c:pt>
                <c:pt idx="89">
                  <c:v>0.267532219012182</c:v>
                </c:pt>
                <c:pt idx="90">
                  <c:v>0.267992225137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nceling Force bs1.5"</c:f>
              <c:strCache>
                <c:ptCount val="1"/>
                <c:pt idx="0">
                  <c:v>Canceling Force bs1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9imp!$A$14:$A$105</c:f>
              <c:numCache>
                <c:formatCode>General</c:formatCode>
                <c:ptCount val="92"/>
                <c:pt idx="1">
                  <c:v>57.5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4</c:v>
                </c:pt>
                <c:pt idx="9">
                  <c:v>65</c:v>
                </c:pt>
                <c:pt idx="10">
                  <c:v>66</c:v>
                </c:pt>
                <c:pt idx="11">
                  <c:v>67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  <c:pt idx="20">
                  <c:v>76</c:v>
                </c:pt>
                <c:pt idx="21">
                  <c:v>77</c:v>
                </c:pt>
                <c:pt idx="22">
                  <c:v>78</c:v>
                </c:pt>
                <c:pt idx="23">
                  <c:v>79</c:v>
                </c:pt>
                <c:pt idx="24">
                  <c:v>80</c:v>
                </c:pt>
                <c:pt idx="25">
                  <c:v>81</c:v>
                </c:pt>
                <c:pt idx="26">
                  <c:v>82</c:v>
                </c:pt>
                <c:pt idx="27">
                  <c:v>83</c:v>
                </c:pt>
                <c:pt idx="28">
                  <c:v>84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8</c:v>
                </c:pt>
                <c:pt idx="33">
                  <c:v>89</c:v>
                </c:pt>
                <c:pt idx="34">
                  <c:v>90</c:v>
                </c:pt>
                <c:pt idx="35">
                  <c:v>91</c:v>
                </c:pt>
                <c:pt idx="36">
                  <c:v>92</c:v>
                </c:pt>
                <c:pt idx="37">
                  <c:v>93</c:v>
                </c:pt>
                <c:pt idx="38">
                  <c:v>94</c:v>
                </c:pt>
                <c:pt idx="39">
                  <c:v>95</c:v>
                </c:pt>
                <c:pt idx="40">
                  <c:v>96</c:v>
                </c:pt>
                <c:pt idx="41">
                  <c:v>97</c:v>
                </c:pt>
                <c:pt idx="42">
                  <c:v>98</c:v>
                </c:pt>
                <c:pt idx="43">
                  <c:v>99</c:v>
                </c:pt>
                <c:pt idx="44">
                  <c:v>100</c:v>
                </c:pt>
                <c:pt idx="45">
                  <c:v>101</c:v>
                </c:pt>
                <c:pt idx="46">
                  <c:v>102</c:v>
                </c:pt>
                <c:pt idx="47">
                  <c:v>103</c:v>
                </c:pt>
                <c:pt idx="48">
                  <c:v>104</c:v>
                </c:pt>
                <c:pt idx="49">
                  <c:v>105</c:v>
                </c:pt>
                <c:pt idx="50">
                  <c:v>106</c:v>
                </c:pt>
                <c:pt idx="51">
                  <c:v>107</c:v>
                </c:pt>
                <c:pt idx="52">
                  <c:v>108</c:v>
                </c:pt>
                <c:pt idx="53">
                  <c:v>109</c:v>
                </c:pt>
                <c:pt idx="54">
                  <c:v>110</c:v>
                </c:pt>
                <c:pt idx="55">
                  <c:v>111</c:v>
                </c:pt>
                <c:pt idx="56">
                  <c:v>112</c:v>
                </c:pt>
                <c:pt idx="57">
                  <c:v>113</c:v>
                </c:pt>
                <c:pt idx="58">
                  <c:v>114</c:v>
                </c:pt>
                <c:pt idx="59">
                  <c:v>115</c:v>
                </c:pt>
                <c:pt idx="60">
                  <c:v>116</c:v>
                </c:pt>
                <c:pt idx="61">
                  <c:v>117</c:v>
                </c:pt>
                <c:pt idx="62">
                  <c:v>118</c:v>
                </c:pt>
                <c:pt idx="63">
                  <c:v>119</c:v>
                </c:pt>
                <c:pt idx="64">
                  <c:v>120</c:v>
                </c:pt>
                <c:pt idx="65">
                  <c:v>121</c:v>
                </c:pt>
                <c:pt idx="66">
                  <c:v>122</c:v>
                </c:pt>
                <c:pt idx="67">
                  <c:v>123</c:v>
                </c:pt>
                <c:pt idx="68">
                  <c:v>124</c:v>
                </c:pt>
                <c:pt idx="69">
                  <c:v>125</c:v>
                </c:pt>
                <c:pt idx="70">
                  <c:v>126</c:v>
                </c:pt>
                <c:pt idx="71">
                  <c:v>127</c:v>
                </c:pt>
                <c:pt idx="72">
                  <c:v>128</c:v>
                </c:pt>
                <c:pt idx="73">
                  <c:v>129</c:v>
                </c:pt>
                <c:pt idx="74">
                  <c:v>130</c:v>
                </c:pt>
                <c:pt idx="75">
                  <c:v>131</c:v>
                </c:pt>
                <c:pt idx="76">
                  <c:v>132</c:v>
                </c:pt>
                <c:pt idx="77">
                  <c:v>133</c:v>
                </c:pt>
                <c:pt idx="78">
                  <c:v>134</c:v>
                </c:pt>
                <c:pt idx="79">
                  <c:v>135</c:v>
                </c:pt>
                <c:pt idx="80">
                  <c:v>136</c:v>
                </c:pt>
                <c:pt idx="81">
                  <c:v>137</c:v>
                </c:pt>
                <c:pt idx="82">
                  <c:v>138</c:v>
                </c:pt>
                <c:pt idx="83">
                  <c:v>139</c:v>
                </c:pt>
                <c:pt idx="84">
                  <c:v>140</c:v>
                </c:pt>
                <c:pt idx="85">
                  <c:v>141</c:v>
                </c:pt>
                <c:pt idx="86">
                  <c:v>142</c:v>
                </c:pt>
                <c:pt idx="87">
                  <c:v>143</c:v>
                </c:pt>
                <c:pt idx="88">
                  <c:v>144</c:v>
                </c:pt>
                <c:pt idx="89">
                  <c:v>145</c:v>
                </c:pt>
                <c:pt idx="90">
                  <c:v>146</c:v>
                </c:pt>
                <c:pt idx="91">
                  <c:v>146.5</c:v>
                </c:pt>
              </c:numCache>
            </c:numRef>
          </c:xVal>
          <c:yVal>
            <c:numRef>
              <c:f>3009imp!$H$14:$H$105</c:f>
              <c:numCache>
                <c:formatCode>General</c:formatCode>
                <c:ptCount val="92"/>
                <c:pt idx="1">
                  <c:v>0.266117981808152</c:v>
                </c:pt>
                <c:pt idx="2">
                  <c:v>0.266323814177234</c:v>
                </c:pt>
                <c:pt idx="3">
                  <c:v>0.266732724576596</c:v>
                </c:pt>
                <c:pt idx="4">
                  <c:v>0.267137950963166</c:v>
                </c:pt>
                <c:pt idx="5">
                  <c:v>0.267539479257476</c:v>
                </c:pt>
                <c:pt idx="6">
                  <c:v>0.267937295142279</c:v>
                </c:pt>
                <c:pt idx="7">
                  <c:v>0.268331384060146</c:v>
                </c:pt>
                <c:pt idx="8">
                  <c:v>0.268721731211027</c:v>
                </c:pt>
                <c:pt idx="9">
                  <c:v>0.269108321549768</c:v>
                </c:pt>
                <c:pt idx="10">
                  <c:v>0.269491139783578</c:v>
                </c:pt>
                <c:pt idx="11">
                  <c:v>0.269870170369469</c:v>
                </c:pt>
                <c:pt idx="12">
                  <c:v>0.270245397511633</c:v>
                </c:pt>
                <c:pt idx="13">
                  <c:v>0.270616805158792</c:v>
                </c:pt>
                <c:pt idx="14">
                  <c:v>0.27098437700149</c:v>
                </c:pt>
                <c:pt idx="15">
                  <c:v>0.271348096469353</c:v>
                </c:pt>
                <c:pt idx="16">
                  <c:v>0.271707946728288</c:v>
                </c:pt>
                <c:pt idx="17">
                  <c:v>0.272063910677652</c:v>
                </c:pt>
                <c:pt idx="18">
                  <c:v>0.272415970947361</c:v>
                </c:pt>
                <c:pt idx="19">
                  <c:v>0.272764109894963</c:v>
                </c:pt>
                <c:pt idx="20">
                  <c:v>0.273108309602653</c:v>
                </c:pt>
                <c:pt idx="21">
                  <c:v>0.273448551874247</c:v>
                </c:pt>
                <c:pt idx="22">
                  <c:v>0.273784818232107</c:v>
                </c:pt>
                <c:pt idx="23">
                  <c:v>0.274117089914011</c:v>
                </c:pt>
                <c:pt idx="24">
                  <c:v>0.27444534786998</c:v>
                </c:pt>
                <c:pt idx="25">
                  <c:v>0.274769572759052</c:v>
                </c:pt>
                <c:pt idx="26">
                  <c:v>0.275089744946005</c:v>
                </c:pt>
                <c:pt idx="27">
                  <c:v>0.275405844498026</c:v>
                </c:pt>
                <c:pt idx="28">
                  <c:v>0.275717851181332</c:v>
                </c:pt>
                <c:pt idx="29">
                  <c:v>0.276025744457741</c:v>
                </c:pt>
                <c:pt idx="30">
                  <c:v>0.276329503481179</c:v>
                </c:pt>
                <c:pt idx="31">
                  <c:v>0.276629107094145</c:v>
                </c:pt>
                <c:pt idx="32">
                  <c:v>0.276924533824115</c:v>
                </c:pt>
                <c:pt idx="33">
                  <c:v>0.277215761879894</c:v>
                </c:pt>
                <c:pt idx="34">
                  <c:v>0.277502769147913</c:v>
                </c:pt>
                <c:pt idx="35">
                  <c:v>0.277785533188464</c:v>
                </c:pt>
                <c:pt idx="36">
                  <c:v>0.278064031231889</c:v>
                </c:pt>
                <c:pt idx="37">
                  <c:v>0.278338240174703</c:v>
                </c:pt>
                <c:pt idx="38">
                  <c:v>0.27860813657566</c:v>
                </c:pt>
                <c:pt idx="39">
                  <c:v>0.27887369665177</c:v>
                </c:pt>
                <c:pt idx="40">
                  <c:v>0.279134896274239</c:v>
                </c:pt>
                <c:pt idx="41">
                  <c:v>0.279391710964373</c:v>
                </c:pt>
                <c:pt idx="42">
                  <c:v>0.279644115889399</c:v>
                </c:pt>
                <c:pt idx="43">
                  <c:v>0.279892085858242</c:v>
                </c:pt>
                <c:pt idx="44">
                  <c:v>0.28013559531723</c:v>
                </c:pt>
                <c:pt idx="45">
                  <c:v>0.280374618345747</c:v>
                </c:pt>
                <c:pt idx="46">
                  <c:v>0.28060912865181</c:v>
                </c:pt>
                <c:pt idx="47">
                  <c:v>0.280839099567602</c:v>
                </c:pt>
                <c:pt idx="48">
                  <c:v>0.281064504044921</c:v>
                </c:pt>
                <c:pt idx="49">
                  <c:v>0.281285314650578</c:v>
                </c:pt>
                <c:pt idx="50">
                  <c:v>0.28150150356173</c:v>
                </c:pt>
                <c:pt idx="51">
                  <c:v>0.28171304256114</c:v>
                </c:pt>
                <c:pt idx="52">
                  <c:v>0.281919903032378</c:v>
                </c:pt>
                <c:pt idx="53">
                  <c:v>0.282122055954952</c:v>
                </c:pt>
                <c:pt idx="54">
                  <c:v>0.282319471899376</c:v>
                </c:pt>
                <c:pt idx="55">
                  <c:v>0.282512121022169</c:v>
                </c:pt>
                <c:pt idx="56">
                  <c:v>0.28269997306078</c:v>
                </c:pt>
                <c:pt idx="57">
                  <c:v>0.282882997328456</c:v>
                </c:pt>
                <c:pt idx="58">
                  <c:v>0.283061162709034</c:v>
                </c:pt>
                <c:pt idx="59">
                  <c:v>0.283234437651662</c:v>
                </c:pt>
                <c:pt idx="60">
                  <c:v>0.283402790165458</c:v>
                </c:pt>
                <c:pt idx="61">
                  <c:v>0.283566187814088</c:v>
                </c:pt>
                <c:pt idx="62">
                  <c:v>0.283724597710286</c:v>
                </c:pt>
                <c:pt idx="63">
                  <c:v>0.28387798651029</c:v>
                </c:pt>
                <c:pt idx="64">
                  <c:v>0.284026320408218</c:v>
                </c:pt>
                <c:pt idx="65">
                  <c:v>0.284169565130364</c:v>
                </c:pt>
                <c:pt idx="66">
                  <c:v>0.284307685929426</c:v>
                </c:pt>
                <c:pt idx="67">
                  <c:v>0.28444064757866</c:v>
                </c:pt>
                <c:pt idx="68">
                  <c:v>0.284568414365962</c:v>
                </c:pt>
                <c:pt idx="69">
                  <c:v>0.284690950087877</c:v>
                </c:pt>
                <c:pt idx="70">
                  <c:v>0.284808218043534</c:v>
                </c:pt>
                <c:pt idx="71">
                  <c:v>0.284920181028508</c:v>
                </c:pt>
                <c:pt idx="72">
                  <c:v>0.285026801328609</c:v>
                </c:pt>
                <c:pt idx="73">
                  <c:v>0.285128040713595</c:v>
                </c:pt>
                <c:pt idx="74">
                  <c:v>0.285223860430814</c:v>
                </c:pt>
                <c:pt idx="75">
                  <c:v>0.28531422119877</c:v>
                </c:pt>
                <c:pt idx="76">
                  <c:v>0.285399083200618</c:v>
                </c:pt>
                <c:pt idx="77">
                  <c:v>0.285478406077578</c:v>
                </c:pt>
                <c:pt idx="78">
                  <c:v>0.285552148922284</c:v>
                </c:pt>
                <c:pt idx="79">
                  <c:v>0.285620270272053</c:v>
                </c:pt>
                <c:pt idx="80">
                  <c:v>0.285682728102085</c:v>
                </c:pt>
                <c:pt idx="81">
                  <c:v>0.285739479818583</c:v>
                </c:pt>
                <c:pt idx="82">
                  <c:v>0.285790482251806</c:v>
                </c:pt>
                <c:pt idx="83">
                  <c:v>0.285835691649049</c:v>
                </c:pt>
                <c:pt idx="84">
                  <c:v>0.285875063667545</c:v>
                </c:pt>
                <c:pt idx="85">
                  <c:v>0.2859085533673</c:v>
                </c:pt>
                <c:pt idx="86">
                  <c:v>0.285936115203857</c:v>
                </c:pt>
                <c:pt idx="87">
                  <c:v>0.285957703020985</c:v>
                </c:pt>
                <c:pt idx="88">
                  <c:v>0.285973270043299</c:v>
                </c:pt>
                <c:pt idx="89">
                  <c:v>0.285982768868817</c:v>
                </c:pt>
                <c:pt idx="90">
                  <c:v>0.285986151461437</c:v>
                </c:pt>
                <c:pt idx="91">
                  <c:v>0.285986159169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nceling Force bs1.25"</c:f>
              <c:strCache>
                <c:ptCount val="1"/>
                <c:pt idx="0">
                  <c:v>Canceling Force bs1.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9imp!$A$15:$A$105</c:f>
              <c:numCache>
                <c:formatCode>General</c:formatCode>
                <c:ptCount val="91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6.5</c:v>
                </c:pt>
              </c:numCache>
            </c:numRef>
          </c:xVal>
          <c:yVal>
            <c:numRef>
              <c:f>3009imp!$J$15:$J$105</c:f>
              <c:numCache>
                <c:formatCode>General</c:formatCode>
                <c:ptCount val="91"/>
                <c:pt idx="0">
                  <c:v>0.221103848804345</c:v>
                </c:pt>
                <c:pt idx="1">
                  <c:v>0.221284912361122</c:v>
                </c:pt>
                <c:pt idx="2">
                  <c:v>0.221644512768616</c:v>
                </c:pt>
                <c:pt idx="3">
                  <c:v>0.222000734967192</c:v>
                </c:pt>
                <c:pt idx="4">
                  <c:v>0.222353567692312</c:v>
                </c:pt>
                <c:pt idx="5">
                  <c:v>0.222702999514368</c:v>
                </c:pt>
                <c:pt idx="6">
                  <c:v>0.223049018837518</c:v>
                </c:pt>
                <c:pt idx="7">
                  <c:v>0.2233916138985</c:v>
                </c:pt>
                <c:pt idx="8">
                  <c:v>0.223730772765436</c:v>
                </c:pt>
                <c:pt idx="9">
                  <c:v>0.224066483336614</c:v>
                </c:pt>
                <c:pt idx="10">
                  <c:v>0.224398733339255</c:v>
                </c:pt>
                <c:pt idx="11">
                  <c:v>0.224727510328259</c:v>
                </c:pt>
                <c:pt idx="12">
                  <c:v>0.225052801684937</c:v>
                </c:pt>
                <c:pt idx="13">
                  <c:v>0.225374594615727</c:v>
                </c:pt>
                <c:pt idx="14">
                  <c:v>0.225692876150885</c:v>
                </c:pt>
                <c:pt idx="15">
                  <c:v>0.226007633143168</c:v>
                </c:pt>
                <c:pt idx="16">
                  <c:v>0.226318852266492</c:v>
                </c:pt>
                <c:pt idx="17">
                  <c:v>0.226626520014577</c:v>
                </c:pt>
                <c:pt idx="18">
                  <c:v>0.226930622699571</c:v>
                </c:pt>
                <c:pt idx="19">
                  <c:v>0.227231146450657</c:v>
                </c:pt>
                <c:pt idx="20">
                  <c:v>0.227528077212646</c:v>
                </c:pt>
                <c:pt idx="21">
                  <c:v>0.227821400744548</c:v>
                </c:pt>
                <c:pt idx="22">
                  <c:v>0.228111102618125</c:v>
                </c:pt>
                <c:pt idx="23">
                  <c:v>0.228397168216431</c:v>
                </c:pt>
                <c:pt idx="24">
                  <c:v>0.228679582732328</c:v>
                </c:pt>
                <c:pt idx="25">
                  <c:v>0.228958331166989</c:v>
                </c:pt>
                <c:pt idx="26">
                  <c:v>0.229233398328383</c:v>
                </c:pt>
                <c:pt idx="27">
                  <c:v>0.229504768829737</c:v>
                </c:pt>
                <c:pt idx="28">
                  <c:v>0.229772427087985</c:v>
                </c:pt>
                <c:pt idx="29">
                  <c:v>0.230036357322202</c:v>
                </c:pt>
                <c:pt idx="30">
                  <c:v>0.230296543552012</c:v>
                </c:pt>
                <c:pt idx="31">
                  <c:v>0.230552969595982</c:v>
                </c:pt>
                <c:pt idx="32">
                  <c:v>0.230805619070004</c:v>
                </c:pt>
                <c:pt idx="33">
                  <c:v>0.231054475385647</c:v>
                </c:pt>
                <c:pt idx="34">
                  <c:v>0.231299521748506</c:v>
                </c:pt>
                <c:pt idx="35">
                  <c:v>0.231540741156517</c:v>
                </c:pt>
                <c:pt idx="36">
                  <c:v>0.231778116398273</c:v>
                </c:pt>
                <c:pt idx="37">
                  <c:v>0.232011630051302</c:v>
                </c:pt>
                <c:pt idx="38">
                  <c:v>0.232241264480345</c:v>
                </c:pt>
                <c:pt idx="39">
                  <c:v>0.232467001835607</c:v>
                </c:pt>
                <c:pt idx="40">
                  <c:v>0.232688824050992</c:v>
                </c:pt>
                <c:pt idx="41">
                  <c:v>0.232906712842324</c:v>
                </c:pt>
                <c:pt idx="42">
                  <c:v>0.233120649705545</c:v>
                </c:pt>
                <c:pt idx="43">
                  <c:v>0.233330615914899</c:v>
                </c:pt>
                <c:pt idx="44">
                  <c:v>0.233536592521103</c:v>
                </c:pt>
                <c:pt idx="45">
                  <c:v>0.233738560349491</c:v>
                </c:pt>
                <c:pt idx="46">
                  <c:v>0.233936499998151</c:v>
                </c:pt>
                <c:pt idx="47">
                  <c:v>0.234130391836039</c:v>
                </c:pt>
                <c:pt idx="48">
                  <c:v>0.234320216001078</c:v>
                </c:pt>
                <c:pt idx="49">
                  <c:v>0.234505952398242</c:v>
                </c:pt>
                <c:pt idx="50">
                  <c:v>0.234687580697622</c:v>
                </c:pt>
                <c:pt idx="51">
                  <c:v>0.234865080332473</c:v>
                </c:pt>
                <c:pt idx="52">
                  <c:v>0.235038430497252</c:v>
                </c:pt>
                <c:pt idx="53">
                  <c:v>0.235207610145634</c:v>
                </c:pt>
                <c:pt idx="54">
                  <c:v>0.235372597988514</c:v>
                </c:pt>
                <c:pt idx="55">
                  <c:v>0.235533372491993</c:v>
                </c:pt>
                <c:pt idx="56">
                  <c:v>0.235689911875349</c:v>
                </c:pt>
                <c:pt idx="57">
                  <c:v>0.235842194108997</c:v>
                </c:pt>
                <c:pt idx="58">
                  <c:v>0.235990196912425</c:v>
                </c:pt>
                <c:pt idx="59">
                  <c:v>0.236133897752123</c:v>
                </c:pt>
                <c:pt idx="60">
                  <c:v>0.236273273839494</c:v>
                </c:pt>
                <c:pt idx="61">
                  <c:v>0.236408302128753</c:v>
                </c:pt>
                <c:pt idx="62">
                  <c:v>0.236538959314813</c:v>
                </c:pt>
                <c:pt idx="63">
                  <c:v>0.236665221831151</c:v>
                </c:pt>
                <c:pt idx="64">
                  <c:v>0.236787065847671</c:v>
                </c:pt>
                <c:pt idx="65">
                  <c:v>0.236904467268543</c:v>
                </c:pt>
                <c:pt idx="66">
                  <c:v>0.237017401730042</c:v>
                </c:pt>
                <c:pt idx="67">
                  <c:v>0.237125844598362</c:v>
                </c:pt>
                <c:pt idx="68">
                  <c:v>0.237229770967428</c:v>
                </c:pt>
                <c:pt idx="69">
                  <c:v>0.237329155656691</c:v>
                </c:pt>
                <c:pt idx="70">
                  <c:v>0.237423973208918</c:v>
                </c:pt>
                <c:pt idx="71">
                  <c:v>0.237514197887964</c:v>
                </c:pt>
                <c:pt idx="72">
                  <c:v>0.23759980367654</c:v>
                </c:pt>
                <c:pt idx="73">
                  <c:v>0.237680764273971</c:v>
                </c:pt>
                <c:pt idx="74">
                  <c:v>0.23775705309394</c:v>
                </c:pt>
                <c:pt idx="75">
                  <c:v>0.237828643262231</c:v>
                </c:pt>
                <c:pt idx="76">
                  <c:v>0.237895507614462</c:v>
                </c:pt>
                <c:pt idx="77">
                  <c:v>0.237957618693805</c:v>
                </c:pt>
                <c:pt idx="78">
                  <c:v>0.238014948748706</c:v>
                </c:pt>
                <c:pt idx="79">
                  <c:v>0.238067469730602</c:v>
                </c:pt>
                <c:pt idx="80">
                  <c:v>0.238115153291619</c:v>
                </c:pt>
                <c:pt idx="81">
                  <c:v>0.238157970782283</c:v>
                </c:pt>
                <c:pt idx="82">
                  <c:v>0.238195893249215</c:v>
                </c:pt>
                <c:pt idx="83">
                  <c:v>0.238228891432828</c:v>
                </c:pt>
                <c:pt idx="84">
                  <c:v>0.23825693576502</c:v>
                </c:pt>
                <c:pt idx="85">
                  <c:v>0.238279996366868</c:v>
                </c:pt>
                <c:pt idx="86">
                  <c:v>0.238298043046317</c:v>
                </c:pt>
                <c:pt idx="87">
                  <c:v>0.238311045295876</c:v>
                </c:pt>
                <c:pt idx="88">
                  <c:v>0.238318972290311</c:v>
                </c:pt>
                <c:pt idx="89">
                  <c:v>0.238321792884339</c:v>
                </c:pt>
                <c:pt idx="90">
                  <c:v>0.2383217993079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nceling Force bs1.0"</c:f>
              <c:strCache>
                <c:ptCount val="1"/>
                <c:pt idx="0">
                  <c:v>Canceling Force bs1.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9imp!$A$15:$A$105</c:f>
              <c:numCache>
                <c:formatCode>General</c:formatCode>
                <c:ptCount val="91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6.5</c:v>
                </c:pt>
              </c:numCache>
            </c:numRef>
          </c:xVal>
          <c:yVal>
            <c:numRef>
              <c:f>3009imp!$L$15:$L$105</c:f>
              <c:numCache>
                <c:formatCode>General</c:formatCode>
                <c:ptCount val="91"/>
                <c:pt idx="0">
                  <c:v>0.176392484058901</c:v>
                </c:pt>
                <c:pt idx="1">
                  <c:v>0.176544626678285</c:v>
                </c:pt>
                <c:pt idx="2">
                  <c:v>0.176846701468077</c:v>
                </c:pt>
                <c:pt idx="3">
                  <c:v>0.177145822235577</c:v>
                </c:pt>
                <c:pt idx="4">
                  <c:v>0.177441980781454</c:v>
                </c:pt>
                <c:pt idx="5">
                  <c:v>0.177735168802074</c:v>
                </c:pt>
                <c:pt idx="6">
                  <c:v>0.178025377889086</c:v>
                </c:pt>
                <c:pt idx="7">
                  <c:v>0.178312599528999</c:v>
                </c:pt>
                <c:pt idx="8">
                  <c:v>0.178596825102756</c:v>
                </c:pt>
                <c:pt idx="9">
                  <c:v>0.178878045885299</c:v>
                </c:pt>
                <c:pt idx="10">
                  <c:v>0.179156253045136</c:v>
                </c:pt>
                <c:pt idx="11">
                  <c:v>0.179431437643892</c:v>
                </c:pt>
                <c:pt idx="12">
                  <c:v>0.179703590635864</c:v>
                </c:pt>
                <c:pt idx="13">
                  <c:v>0.179972702867566</c:v>
                </c:pt>
                <c:pt idx="14">
                  <c:v>0.18023876507727</c:v>
                </c:pt>
                <c:pt idx="15">
                  <c:v>0.180501767894541</c:v>
                </c:pt>
                <c:pt idx="16">
                  <c:v>0.180761701839771</c:v>
                </c:pt>
                <c:pt idx="17">
                  <c:v>0.1810185573237</c:v>
                </c:pt>
                <c:pt idx="18">
                  <c:v>0.181272324646943</c:v>
                </c:pt>
                <c:pt idx="19">
                  <c:v>0.181522993999499</c:v>
                </c:pt>
                <c:pt idx="20">
                  <c:v>0.181770555460273</c:v>
                </c:pt>
                <c:pt idx="21">
                  <c:v>0.182014998996572</c:v>
                </c:pt>
                <c:pt idx="22">
                  <c:v>0.182256314463616</c:v>
                </c:pt>
                <c:pt idx="23">
                  <c:v>0.182494491604035</c:v>
                </c:pt>
                <c:pt idx="24">
                  <c:v>0.182729520047359</c:v>
                </c:pt>
                <c:pt idx="25">
                  <c:v>0.182961389309513</c:v>
                </c:pt>
                <c:pt idx="26">
                  <c:v>0.1831900887923</c:v>
                </c:pt>
                <c:pt idx="27">
                  <c:v>0.183415607782884</c:v>
                </c:pt>
                <c:pt idx="28">
                  <c:v>0.18363793545327</c:v>
                </c:pt>
                <c:pt idx="29">
                  <c:v>0.183857060859775</c:v>
                </c:pt>
                <c:pt idx="30">
                  <c:v>0.184072972942499</c:v>
                </c:pt>
                <c:pt idx="31">
                  <c:v>0.184285660524796</c:v>
                </c:pt>
                <c:pt idx="32">
                  <c:v>0.184495112312736</c:v>
                </c:pt>
                <c:pt idx="33">
                  <c:v>0.184701316894564</c:v>
                </c:pt>
                <c:pt idx="34">
                  <c:v>0.184904262740158</c:v>
                </c:pt>
                <c:pt idx="35">
                  <c:v>0.185103938200487</c:v>
                </c:pt>
                <c:pt idx="36">
                  <c:v>0.185300331507058</c:v>
                </c:pt>
                <c:pt idx="37">
                  <c:v>0.185493430771368</c:v>
                </c:pt>
                <c:pt idx="38">
                  <c:v>0.185683223984347</c:v>
                </c:pt>
                <c:pt idx="39">
                  <c:v>0.185869699015807</c:v>
                </c:pt>
                <c:pt idx="40">
                  <c:v>0.186052843613878</c:v>
                </c:pt>
                <c:pt idx="41">
                  <c:v>0.18623264540445</c:v>
                </c:pt>
                <c:pt idx="42">
                  <c:v>0.186409091890612</c:v>
                </c:pt>
                <c:pt idx="43">
                  <c:v>0.186582170452083</c:v>
                </c:pt>
                <c:pt idx="44">
                  <c:v>0.18675186834465</c:v>
                </c:pt>
                <c:pt idx="45">
                  <c:v>0.186918172699596</c:v>
                </c:pt>
                <c:pt idx="46">
                  <c:v>0.187081070523135</c:v>
                </c:pt>
                <c:pt idx="47">
                  <c:v>0.187240548695841</c:v>
                </c:pt>
                <c:pt idx="48">
                  <c:v>0.187396593972072</c:v>
                </c:pt>
                <c:pt idx="49">
                  <c:v>0.187549192979403</c:v>
                </c:pt>
                <c:pt idx="50">
                  <c:v>0.187698332218053</c:v>
                </c:pt>
                <c:pt idx="51">
                  <c:v>0.187843998060308</c:v>
                </c:pt>
                <c:pt idx="52">
                  <c:v>0.187986176749951</c:v>
                </c:pt>
                <c:pt idx="53">
                  <c:v>0.188124854401685</c:v>
                </c:pt>
                <c:pt idx="54">
                  <c:v>0.188260017000564</c:v>
                </c:pt>
                <c:pt idx="55">
                  <c:v>0.188391650401417</c:v>
                </c:pt>
                <c:pt idx="56">
                  <c:v>0.188519740328277</c:v>
                </c:pt>
                <c:pt idx="57">
                  <c:v>0.188644272373807</c:v>
                </c:pt>
                <c:pt idx="58">
                  <c:v>0.188765231998733</c:v>
                </c:pt>
                <c:pt idx="59">
                  <c:v>0.188882604531273</c:v>
                </c:pt>
                <c:pt idx="60">
                  <c:v>0.188996375166569</c:v>
                </c:pt>
                <c:pt idx="61">
                  <c:v>0.189106528966122</c:v>
                </c:pt>
                <c:pt idx="62">
                  <c:v>0.189213050857229</c:v>
                </c:pt>
                <c:pt idx="63">
                  <c:v>0.18931592563242</c:v>
                </c:pt>
                <c:pt idx="64">
                  <c:v>0.189415137948899</c:v>
                </c:pt>
                <c:pt idx="65">
                  <c:v>0.189510672327991</c:v>
                </c:pt>
                <c:pt idx="66">
                  <c:v>0.189602513154586</c:v>
                </c:pt>
                <c:pt idx="67">
                  <c:v>0.189690644676591</c:v>
                </c:pt>
                <c:pt idx="68">
                  <c:v>0.189775051004385</c:v>
                </c:pt>
                <c:pt idx="69">
                  <c:v>0.189855716110277</c:v>
                </c:pt>
                <c:pt idx="70">
                  <c:v>0.189932623827969</c:v>
                </c:pt>
                <c:pt idx="71">
                  <c:v>0.190005757852024</c:v>
                </c:pt>
                <c:pt idx="72">
                  <c:v>0.190075101737337</c:v>
                </c:pt>
                <c:pt idx="73">
                  <c:v>0.190140638898619</c:v>
                </c:pt>
                <c:pt idx="74">
                  <c:v>0.190202352609871</c:v>
                </c:pt>
                <c:pt idx="75">
                  <c:v>0.190260226003882</c:v>
                </c:pt>
                <c:pt idx="76">
                  <c:v>0.190314242071726</c:v>
                </c:pt>
                <c:pt idx="77">
                  <c:v>0.190364383662257</c:v>
                </c:pt>
                <c:pt idx="78">
                  <c:v>0.190410633481628</c:v>
                </c:pt>
                <c:pt idx="79">
                  <c:v>0.190452974092807</c:v>
                </c:pt>
                <c:pt idx="80">
                  <c:v>0.1904913879151</c:v>
                </c:pt>
                <c:pt idx="81">
                  <c:v>0.19052585722369</c:v>
                </c:pt>
                <c:pt idx="82">
                  <c:v>0.190556364149179</c:v>
                </c:pt>
                <c:pt idx="83">
                  <c:v>0.190582890677138</c:v>
                </c:pt>
                <c:pt idx="84">
                  <c:v>0.190605418647677</c:v>
                </c:pt>
                <c:pt idx="85">
                  <c:v>0.190623929755009</c:v>
                </c:pt>
                <c:pt idx="86">
                  <c:v>0.190638405547041</c:v>
                </c:pt>
                <c:pt idx="87">
                  <c:v>0.190648827424966</c:v>
                </c:pt>
                <c:pt idx="88">
                  <c:v>0.190655176642867</c:v>
                </c:pt>
                <c:pt idx="89">
                  <c:v>0.190657434307342</c:v>
                </c:pt>
                <c:pt idx="90">
                  <c:v>0.1906574394463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anceling Force bs0.75"</c:f>
              <c:strCache>
                <c:ptCount val="1"/>
                <c:pt idx="0">
                  <c:v>Canceling Force bs0.7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9imp!$A$15:$A$105</c:f>
              <c:numCache>
                <c:formatCode>General</c:formatCode>
                <c:ptCount val="91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6.5</c:v>
                </c:pt>
              </c:numCache>
            </c:numRef>
          </c:xVal>
          <c:yVal>
            <c:numRef>
              <c:f>3009imp!$N$15:$N$105</c:f>
              <c:numCache>
                <c:formatCode>General</c:formatCode>
                <c:ptCount val="91"/>
                <c:pt idx="0">
                  <c:v>0.131952739174704</c:v>
                </c:pt>
                <c:pt idx="1">
                  <c:v>0.132072060730307</c:v>
                </c:pt>
                <c:pt idx="2">
                  <c:v>0.132308902817386</c:v>
                </c:pt>
                <c:pt idx="3">
                  <c:v>0.132543339212893</c:v>
                </c:pt>
                <c:pt idx="4">
                  <c:v>0.132775364675003</c:v>
                </c:pt>
                <c:pt idx="5">
                  <c:v>0.133004973904092</c:v>
                </c:pt>
                <c:pt idx="6">
                  <c:v>0.133232161542687</c:v>
                </c:pt>
                <c:pt idx="7">
                  <c:v>0.133456922175419</c:v>
                </c:pt>
                <c:pt idx="8">
                  <c:v>0.133679250328977</c:v>
                </c:pt>
                <c:pt idx="9">
                  <c:v>0.133899140472051</c:v>
                </c:pt>
                <c:pt idx="10">
                  <c:v>0.134116587015287</c:v>
                </c:pt>
                <c:pt idx="11">
                  <c:v>0.134331584311229</c:v>
                </c:pt>
                <c:pt idx="12">
                  <c:v>0.134544126654271</c:v>
                </c:pt>
                <c:pt idx="13">
                  <c:v>0.134754208280597</c:v>
                </c:pt>
                <c:pt idx="14">
                  <c:v>0.134961823368127</c:v>
                </c:pt>
                <c:pt idx="15">
                  <c:v>0.135166966036465</c:v>
                </c:pt>
                <c:pt idx="16">
                  <c:v>0.135369630346834</c:v>
                </c:pt>
                <c:pt idx="17">
                  <c:v>0.135569810302027</c:v>
                </c:pt>
                <c:pt idx="18">
                  <c:v>0.135767499846342</c:v>
                </c:pt>
                <c:pt idx="19">
                  <c:v>0.135962692865528</c:v>
                </c:pt>
                <c:pt idx="20">
                  <c:v>0.136155383186723</c:v>
                </c:pt>
                <c:pt idx="21">
                  <c:v>0.136345564578393</c:v>
                </c:pt>
                <c:pt idx="22">
                  <c:v>0.136533230750277</c:v>
                </c:pt>
                <c:pt idx="23">
                  <c:v>0.136718375353324</c:v>
                </c:pt>
                <c:pt idx="24">
                  <c:v>0.136900991979631</c:v>
                </c:pt>
                <c:pt idx="25">
                  <c:v>0.137081074162386</c:v>
                </c:pt>
                <c:pt idx="26">
                  <c:v>0.137258615375805</c:v>
                </c:pt>
                <c:pt idx="27">
                  <c:v>0.137433609035073</c:v>
                </c:pt>
                <c:pt idx="28">
                  <c:v>0.137606048496284</c:v>
                </c:pt>
                <c:pt idx="29">
                  <c:v>0.137775927056379</c:v>
                </c:pt>
                <c:pt idx="30">
                  <c:v>0.137943237953089</c:v>
                </c:pt>
                <c:pt idx="31">
                  <c:v>0.138107974364875</c:v>
                </c:pt>
                <c:pt idx="32">
                  <c:v>0.138270129410866</c:v>
                </c:pt>
                <c:pt idx="33">
                  <c:v>0.138429696150807</c:v>
                </c:pt>
                <c:pt idx="34">
                  <c:v>0.138586667584993</c:v>
                </c:pt>
                <c:pt idx="35">
                  <c:v>0.138741036654221</c:v>
                </c:pt>
                <c:pt idx="36">
                  <c:v>0.138892796239726</c:v>
                </c:pt>
                <c:pt idx="37">
                  <c:v>0.139041939163131</c:v>
                </c:pt>
                <c:pt idx="38">
                  <c:v>0.139188458186388</c:v>
                </c:pt>
                <c:pt idx="39">
                  <c:v>0.139332346011731</c:v>
                </c:pt>
                <c:pt idx="40">
                  <c:v>0.139473595281617</c:v>
                </c:pt>
                <c:pt idx="41">
                  <c:v>0.13961219857868</c:v>
                </c:pt>
                <c:pt idx="42">
                  <c:v>0.139748148425676</c:v>
                </c:pt>
                <c:pt idx="43">
                  <c:v>0.139881437285443</c:v>
                </c:pt>
                <c:pt idx="44">
                  <c:v>0.140012057560845</c:v>
                </c:pt>
                <c:pt idx="45">
                  <c:v>0.140140001594735</c:v>
                </c:pt>
                <c:pt idx="46">
                  <c:v>0.140265261669906</c:v>
                </c:pt>
                <c:pt idx="47">
                  <c:v>0.14038783000905</c:v>
                </c:pt>
                <c:pt idx="48">
                  <c:v>0.140507698774724</c:v>
                </c:pt>
                <c:pt idx="49">
                  <c:v>0.140624860069302</c:v>
                </c:pt>
                <c:pt idx="50">
                  <c:v>0.140739305934951</c:v>
                </c:pt>
                <c:pt idx="51">
                  <c:v>0.140851028353587</c:v>
                </c:pt>
                <c:pt idx="52">
                  <c:v>0.140960019246853</c:v>
                </c:pt>
                <c:pt idx="53">
                  <c:v>0.141066270476084</c:v>
                </c:pt>
                <c:pt idx="54">
                  <c:v>0.141169773842283</c:v>
                </c:pt>
                <c:pt idx="55">
                  <c:v>0.141270521086098</c:v>
                </c:pt>
                <c:pt idx="56">
                  <c:v>0.141368503887802</c:v>
                </c:pt>
                <c:pt idx="57">
                  <c:v>0.141463713867272</c:v>
                </c:pt>
                <c:pt idx="58">
                  <c:v>0.141556142583979</c:v>
                </c:pt>
                <c:pt idx="59">
                  <c:v>0.141645781536972</c:v>
                </c:pt>
                <c:pt idx="60">
                  <c:v>0.14173262216487</c:v>
                </c:pt>
                <c:pt idx="61">
                  <c:v>0.14181665584586</c:v>
                </c:pt>
                <c:pt idx="62">
                  <c:v>0.141897873897693</c:v>
                </c:pt>
                <c:pt idx="63">
                  <c:v>0.141976267577687</c:v>
                </c:pt>
                <c:pt idx="64">
                  <c:v>0.142051828082728</c:v>
                </c:pt>
                <c:pt idx="65">
                  <c:v>0.142124546549289</c:v>
                </c:pt>
                <c:pt idx="66">
                  <c:v>0.142194414053435</c:v>
                </c:pt>
                <c:pt idx="67">
                  <c:v>0.142261421610842</c:v>
                </c:pt>
                <c:pt idx="68">
                  <c:v>0.142325560176825</c:v>
                </c:pt>
                <c:pt idx="69">
                  <c:v>0.142386820646356</c:v>
                </c:pt>
                <c:pt idx="70">
                  <c:v>0.142445193854101</c:v>
                </c:pt>
                <c:pt idx="71">
                  <c:v>0.142500670574452</c:v>
                </c:pt>
                <c:pt idx="72">
                  <c:v>0.142553241521569</c:v>
                </c:pt>
                <c:pt idx="73">
                  <c:v>0.142602897349424</c:v>
                </c:pt>
                <c:pt idx="74">
                  <c:v>0.142649628651854</c:v>
                </c:pt>
                <c:pt idx="75">
                  <c:v>0.142693425962613</c:v>
                </c:pt>
                <c:pt idx="76">
                  <c:v>0.142734279755438</c:v>
                </c:pt>
                <c:pt idx="77">
                  <c:v>0.14277218044411</c:v>
                </c:pt>
                <c:pt idx="78">
                  <c:v>0.14280711838253</c:v>
                </c:pt>
                <c:pt idx="79">
                  <c:v>0.142839083864797</c:v>
                </c:pt>
                <c:pt idx="80">
                  <c:v>0.142868067125293</c:v>
                </c:pt>
                <c:pt idx="81">
                  <c:v>0.142894058338771</c:v>
                </c:pt>
                <c:pt idx="82">
                  <c:v>0.142917047620455</c:v>
                </c:pt>
                <c:pt idx="83">
                  <c:v>0.142937025026141</c:v>
                </c:pt>
                <c:pt idx="84">
                  <c:v>0.142953980552309</c:v>
                </c:pt>
                <c:pt idx="85">
                  <c:v>0.142967904136241</c:v>
                </c:pt>
                <c:pt idx="86">
                  <c:v>0.142978785656142</c:v>
                </c:pt>
                <c:pt idx="87">
                  <c:v>0.142986614931277</c:v>
                </c:pt>
                <c:pt idx="88">
                  <c:v>0.142991381722104</c:v>
                </c:pt>
                <c:pt idx="89">
                  <c:v>0.1429930757304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anceling Force bs0.5"</c:f>
              <c:strCache>
                <c:ptCount val="1"/>
                <c:pt idx="0">
                  <c:v>Canceling Force bs0.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9imp!$A$15:$A$105</c:f>
              <c:numCache>
                <c:formatCode>General</c:formatCode>
                <c:ptCount val="91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6.5</c:v>
                </c:pt>
              </c:numCache>
            </c:numRef>
          </c:xVal>
          <c:yVal>
            <c:numRef>
              <c:f>3009imp!$P$15:$P$105</c:f>
              <c:numCache>
                <c:formatCode>General</c:formatCode>
                <c:ptCount val="91"/>
                <c:pt idx="0">
                  <c:v>0.0877410982887863</c:v>
                </c:pt>
                <c:pt idx="1">
                  <c:v>0.0878242034682608</c:v>
                </c:pt>
                <c:pt idx="2">
                  <c:v>0.0879891102875112</c:v>
                </c:pt>
                <c:pt idx="3">
                  <c:v>0.0881522768669616</c:v>
                </c:pt>
                <c:pt idx="4">
                  <c:v>0.0883137005605052</c:v>
                </c:pt>
                <c:pt idx="5">
                  <c:v>0.0884733786971099</c:v>
                </c:pt>
                <c:pt idx="6">
                  <c:v>0.0886313085808902</c:v>
                </c:pt>
                <c:pt idx="7">
                  <c:v>0.0887874874911766</c:v>
                </c:pt>
                <c:pt idx="8">
                  <c:v>0.088941912682587</c:v>
                </c:pt>
                <c:pt idx="9">
                  <c:v>0.0890945813850962</c:v>
                </c:pt>
                <c:pt idx="10">
                  <c:v>0.0892454908041063</c:v>
                </c:pt>
                <c:pt idx="11">
                  <c:v>0.0893946381205166</c:v>
                </c:pt>
                <c:pt idx="12">
                  <c:v>0.0895420204907935</c:v>
                </c:pt>
                <c:pt idx="13">
                  <c:v>0.0896876350470407</c:v>
                </c:pt>
                <c:pt idx="14">
                  <c:v>0.0898314788970683</c:v>
                </c:pt>
                <c:pt idx="15">
                  <c:v>0.0899735491244633</c:v>
                </c:pt>
                <c:pt idx="16">
                  <c:v>0.0901138427886595</c:v>
                </c:pt>
                <c:pt idx="17">
                  <c:v>0.0902523569250071</c:v>
                </c:pt>
                <c:pt idx="18">
                  <c:v>0.0903890885448431</c:v>
                </c:pt>
                <c:pt idx="19">
                  <c:v>0.0905240346355617</c:v>
                </c:pt>
                <c:pt idx="20">
                  <c:v>0.0906571921606841</c:v>
                </c:pt>
                <c:pt idx="21">
                  <c:v>0.0907885580599299</c:v>
                </c:pt>
                <c:pt idx="22">
                  <c:v>0.0909181292492874</c:v>
                </c:pt>
                <c:pt idx="23">
                  <c:v>0.091045902621085</c:v>
                </c:pt>
                <c:pt idx="24">
                  <c:v>0.0911718750440625</c:v>
                </c:pt>
                <c:pt idx="25">
                  <c:v>0.0912960433634427</c:v>
                </c:pt>
                <c:pt idx="26">
                  <c:v>0.0914184044010038</c:v>
                </c:pt>
                <c:pt idx="27">
                  <c:v>0.0915389549551515</c:v>
                </c:pt>
                <c:pt idx="28">
                  <c:v>0.0916576918009923</c:v>
                </c:pt>
                <c:pt idx="29">
                  <c:v>0.0917746116904065</c:v>
                </c:pt>
                <c:pt idx="30">
                  <c:v>0.0918897113521221</c:v>
                </c:pt>
                <c:pt idx="31">
                  <c:v>0.0920029874917892</c:v>
                </c:pt>
                <c:pt idx="32">
                  <c:v>0.092114436792055</c:v>
                </c:pt>
                <c:pt idx="33">
                  <c:v>0.0922240559126388</c:v>
                </c:pt>
                <c:pt idx="34">
                  <c:v>0.0923318414904083</c:v>
                </c:pt>
                <c:pt idx="35">
                  <c:v>0.0924377901394567</c:v>
                </c:pt>
                <c:pt idx="36">
                  <c:v>0.0925418984511791</c:v>
                </c:pt>
                <c:pt idx="37">
                  <c:v>0.0926441629943514</c:v>
                </c:pt>
                <c:pt idx="38">
                  <c:v>0.0927445803152087</c:v>
                </c:pt>
                <c:pt idx="39">
                  <c:v>0.092843146937525</c:v>
                </c:pt>
                <c:pt idx="40">
                  <c:v>0.0929398593626934</c:v>
                </c:pt>
                <c:pt idx="41">
                  <c:v>0.0930347140698072</c:v>
                </c:pt>
                <c:pt idx="42">
                  <c:v>0.0931277075157422</c:v>
                </c:pt>
                <c:pt idx="43">
                  <c:v>0.0932188361352397</c:v>
                </c:pt>
                <c:pt idx="44">
                  <c:v>0.0933080963409897</c:v>
                </c:pt>
                <c:pt idx="45">
                  <c:v>0.0933954845237167</c:v>
                </c:pt>
                <c:pt idx="46">
                  <c:v>0.0934809970522645</c:v>
                </c:pt>
                <c:pt idx="47">
                  <c:v>0.093564630273684</c:v>
                </c:pt>
                <c:pt idx="48">
                  <c:v>0.0936463805133204</c:v>
                </c:pt>
                <c:pt idx="49">
                  <c:v>0.0937262440749025</c:v>
                </c:pt>
                <c:pt idx="50">
                  <c:v>0.093804217240633</c:v>
                </c:pt>
                <c:pt idx="51">
                  <c:v>0.0938802962712794</c:v>
                </c:pt>
                <c:pt idx="52">
                  <c:v>0.0939544774062667</c:v>
                </c:pt>
                <c:pt idx="53">
                  <c:v>0.0940267568637714</c:v>
                </c:pt>
                <c:pt idx="54">
                  <c:v>0.0940971308408161</c:v>
                </c:pt>
                <c:pt idx="55">
                  <c:v>0.0941655955133661</c:v>
                </c:pt>
                <c:pt idx="56">
                  <c:v>0.0942321470364268</c:v>
                </c:pt>
                <c:pt idx="57">
                  <c:v>0.0942967815441431</c:v>
                </c:pt>
                <c:pt idx="58">
                  <c:v>0.0943594951498995</c:v>
                </c:pt>
                <c:pt idx="59">
                  <c:v>0.0944202839464223</c:v>
                </c:pt>
                <c:pt idx="60">
                  <c:v>0.0944791440058827</c:v>
                </c:pt>
                <c:pt idx="61">
                  <c:v>0.094536071380002</c:v>
                </c:pt>
                <c:pt idx="62">
                  <c:v>0.0945910621001578</c:v>
                </c:pt>
                <c:pt idx="63">
                  <c:v>0.0946441121774922</c:v>
                </c:pt>
                <c:pt idx="64">
                  <c:v>0.0946952176030216</c:v>
                </c:pt>
                <c:pt idx="65">
                  <c:v>0.094744374347748</c:v>
                </c:pt>
                <c:pt idx="66">
                  <c:v>0.0947915783627721</c:v>
                </c:pt>
                <c:pt idx="67">
                  <c:v>0.0948368255794079</c:v>
                </c:pt>
                <c:pt idx="68">
                  <c:v>0.0948801119093</c:v>
                </c:pt>
                <c:pt idx="69">
                  <c:v>0.0949214332445413</c:v>
                </c:pt>
                <c:pt idx="70">
                  <c:v>0.0949607854577935</c:v>
                </c:pt>
                <c:pt idx="71">
                  <c:v>0.09499816440241</c:v>
                </c:pt>
                <c:pt idx="72">
                  <c:v>0.0950335659125591</c:v>
                </c:pt>
                <c:pt idx="73">
                  <c:v>0.0950669858033509</c:v>
                </c:pt>
                <c:pt idx="74">
                  <c:v>0.0950984198709651</c:v>
                </c:pt>
                <c:pt idx="75">
                  <c:v>0.0951278638927815</c:v>
                </c:pt>
                <c:pt idx="76">
                  <c:v>0.0951553136275122</c:v>
                </c:pt>
                <c:pt idx="77">
                  <c:v>0.0951807648153362</c:v>
                </c:pt>
                <c:pt idx="78">
                  <c:v>0.0952042131780361</c:v>
                </c:pt>
                <c:pt idx="79">
                  <c:v>0.0952256544191373</c:v>
                </c:pt>
                <c:pt idx="80">
                  <c:v>0.0952450842240487</c:v>
                </c:pt>
                <c:pt idx="81">
                  <c:v>0.0952624982602067</c:v>
                </c:pt>
                <c:pt idx="82">
                  <c:v>0.0952778921772209</c:v>
                </c:pt>
                <c:pt idx="83">
                  <c:v>0.0952912616070226</c:v>
                </c:pt>
                <c:pt idx="84">
                  <c:v>0.0953026021640155</c:v>
                </c:pt>
                <c:pt idx="85">
                  <c:v>0.0953119094452288</c:v>
                </c:pt>
                <c:pt idx="86">
                  <c:v>0.0953191790304731</c:v>
                </c:pt>
                <c:pt idx="87">
                  <c:v>0.095324406482499</c:v>
                </c:pt>
                <c:pt idx="88">
                  <c:v>0.0953275873471579</c:v>
                </c:pt>
                <c:pt idx="89">
                  <c:v>0.0953287171535656</c:v>
                </c:pt>
                <c:pt idx="90">
                  <c:v>0.09532871972318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nside Force for VTF 1.0g"</c:f>
              <c:strCache>
                <c:ptCount val="1"/>
                <c:pt idx="0">
                  <c:v>Inside Force for VTF 1.0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9imp!$A$15:$A$105</c:f>
              <c:numCache>
                <c:formatCode>General</c:formatCode>
                <c:ptCount val="91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6.5</c:v>
                </c:pt>
              </c:numCache>
            </c:numRef>
          </c:xVal>
          <c:yVal>
            <c:numRef>
              <c:f>3009imp!$D$15:$D$105</c:f>
              <c:numCache>
                <c:formatCode>General</c:formatCode>
                <c:ptCount val="91"/>
                <c:pt idx="0">
                  <c:v>0.165663861350985</c:v>
                </c:pt>
                <c:pt idx="1">
                  <c:v>0.165148727240186</c:v>
                </c:pt>
                <c:pt idx="2">
                  <c:v>0.164167964694153</c:v>
                </c:pt>
                <c:pt idx="3">
                  <c:v>0.163250459400231</c:v>
                </c:pt>
                <c:pt idx="4">
                  <c:v>0.162393100346021</c:v>
                </c:pt>
                <c:pt idx="5">
                  <c:v>0.161592977229602</c:v>
                </c:pt>
                <c:pt idx="6">
                  <c:v>0.160847364530126</c:v>
                </c:pt>
                <c:pt idx="7">
                  <c:v>0.160153707071799</c:v>
                </c:pt>
                <c:pt idx="8">
                  <c:v>0.159509606920415</c:v>
                </c:pt>
                <c:pt idx="9">
                  <c:v>0.158912811471113</c:v>
                </c:pt>
                <c:pt idx="10">
                  <c:v>0.158361202602902</c:v>
                </c:pt>
                <c:pt idx="11">
                  <c:v>0.157852786790149</c:v>
                </c:pt>
                <c:pt idx="12">
                  <c:v>0.157385686073918</c:v>
                </c:pt>
                <c:pt idx="13">
                  <c:v>0.156958129807217</c:v>
                </c:pt>
                <c:pt idx="14">
                  <c:v>0.156568447097812</c:v>
                </c:pt>
                <c:pt idx="15">
                  <c:v>0.156215059880815</c:v>
                </c:pt>
                <c:pt idx="16">
                  <c:v>0.155896476560648</c:v>
                </c:pt>
                <c:pt idx="17">
                  <c:v>0.155611286168521</c:v>
                </c:pt>
                <c:pt idx="18">
                  <c:v>0.155358152987313</c:v>
                </c:pt>
                <c:pt idx="19">
                  <c:v>0.155135811600801</c:v>
                </c:pt>
                <c:pt idx="20">
                  <c:v>0.154943062328675</c:v>
                </c:pt>
                <c:pt idx="21">
                  <c:v>0.154778767012687</c:v>
                </c:pt>
                <c:pt idx="22">
                  <c:v>0.154641845122859</c:v>
                </c:pt>
                <c:pt idx="23">
                  <c:v>0.154531270155709</c:v>
                </c:pt>
                <c:pt idx="24">
                  <c:v>0.154446066299287</c:v>
                </c:pt>
                <c:pt idx="25">
                  <c:v>0.154385305342223</c:v>
                </c:pt>
                <c:pt idx="26">
                  <c:v>0.154348103806228</c:v>
                </c:pt>
                <c:pt idx="27">
                  <c:v>0.154333620283407</c:v>
                </c:pt>
                <c:pt idx="28">
                  <c:v>0.154341052961531</c:v>
                </c:pt>
                <c:pt idx="29">
                  <c:v>0.15436963732196</c:v>
                </c:pt>
                <c:pt idx="30">
                  <c:v>0.154418643996341</c:v>
                </c:pt>
                <c:pt idx="31">
                  <c:v>0.154487376769424</c:v>
                </c:pt>
                <c:pt idx="32">
                  <c:v>0.154575170716535</c:v>
                </c:pt>
                <c:pt idx="33">
                  <c:v>0.154681390465206</c:v>
                </c:pt>
                <c:pt idx="34">
                  <c:v>0.154805428571429</c:v>
                </c:pt>
                <c:pt idx="35">
                  <c:v>0.154946704001805</c:v>
                </c:pt>
                <c:pt idx="36">
                  <c:v>0.155104660713621</c:v>
                </c:pt>
                <c:pt idx="37">
                  <c:v>0.155278766325554</c:v>
                </c:pt>
                <c:pt idx="38">
                  <c:v>0.155468510872337</c:v>
                </c:pt>
                <c:pt idx="39">
                  <c:v>0.155673405637255</c:v>
                </c:pt>
                <c:pt idx="40">
                  <c:v>0.155892982056862</c:v>
                </c:pt>
                <c:pt idx="41">
                  <c:v>0.156126790692748</c:v>
                </c:pt>
                <c:pt idx="42">
                  <c:v>0.156374400265632</c:v>
                </c:pt>
                <c:pt idx="43">
                  <c:v>0.156635396747405</c:v>
                </c:pt>
                <c:pt idx="44">
                  <c:v>0.156909382507109</c:v>
                </c:pt>
                <c:pt idx="45">
                  <c:v>0.157195975507158</c:v>
                </c:pt>
                <c:pt idx="46">
                  <c:v>0.157494808546377</c:v>
                </c:pt>
                <c:pt idx="47">
                  <c:v>0.157805528546713</c:v>
                </c:pt>
                <c:pt idx="48">
                  <c:v>0.158127795880705</c:v>
                </c:pt>
                <c:pt idx="49">
                  <c:v>0.158461283737024</c:v>
                </c:pt>
                <c:pt idx="50">
                  <c:v>0.158805677521586</c:v>
                </c:pt>
                <c:pt idx="51">
                  <c:v>0.159160674291939</c:v>
                </c:pt>
                <c:pt idx="52">
                  <c:v>0.159525982222787</c:v>
                </c:pt>
                <c:pt idx="53">
                  <c:v>0.159901320100661</c:v>
                </c:pt>
                <c:pt idx="54">
                  <c:v>0.160286416845912</c:v>
                </c:pt>
                <c:pt idx="55">
                  <c:v>0.160681011060306</c:v>
                </c:pt>
                <c:pt idx="56">
                  <c:v>0.161084850598647</c:v>
                </c:pt>
                <c:pt idx="57">
                  <c:v>0.161497692162933</c:v>
                </c:pt>
                <c:pt idx="58">
                  <c:v>0.161919300917707</c:v>
                </c:pt>
                <c:pt idx="59">
                  <c:v>0.162349450125283</c:v>
                </c:pt>
                <c:pt idx="60">
                  <c:v>0.162787920799692</c:v>
                </c:pt>
                <c:pt idx="61">
                  <c:v>0.163234501378218</c:v>
                </c:pt>
                <c:pt idx="62">
                  <c:v>0.163688987409497</c:v>
                </c:pt>
                <c:pt idx="63">
                  <c:v>0.164151181257209</c:v>
                </c:pt>
                <c:pt idx="64">
                  <c:v>0.164620891818468</c:v>
                </c:pt>
                <c:pt idx="65">
                  <c:v>0.165097934256055</c:v>
                </c:pt>
                <c:pt idx="66">
                  <c:v>0.16558212974372</c:v>
                </c:pt>
                <c:pt idx="67">
                  <c:v>0.166073305223797</c:v>
                </c:pt>
                <c:pt idx="68">
                  <c:v>0.166571293176471</c:v>
                </c:pt>
                <c:pt idx="69">
                  <c:v>0.167075931400011</c:v>
                </c:pt>
                <c:pt idx="70">
                  <c:v>0.167587062801406</c:v>
                </c:pt>
                <c:pt idx="71">
                  <c:v>0.168104535196799</c:v>
                </c:pt>
                <c:pt idx="72">
                  <c:v>0.168628201121215</c:v>
                </c:pt>
                <c:pt idx="73">
                  <c:v>0.169157917647059</c:v>
                </c:pt>
                <c:pt idx="74">
                  <c:v>0.169693546210941</c:v>
                </c:pt>
                <c:pt idx="75">
                  <c:v>0.170234952448359</c:v>
                </c:pt>
                <c:pt idx="76">
                  <c:v>0.170782006035851</c:v>
                </c:pt>
                <c:pt idx="77">
                  <c:v>0.171334580540206</c:v>
                </c:pt>
                <c:pt idx="78">
                  <c:v>0.171892553274382</c:v>
                </c:pt>
                <c:pt idx="79">
                  <c:v>0.17245580515978</c:v>
                </c:pt>
                <c:pt idx="80">
                  <c:v>0.17302422059455</c:v>
                </c:pt>
                <c:pt idx="81">
                  <c:v>0.173597687327617</c:v>
                </c:pt>
                <c:pt idx="82">
                  <c:v>0.174176096338154</c:v>
                </c:pt>
                <c:pt idx="83">
                  <c:v>0.174759341720218</c:v>
                </c:pt>
                <c:pt idx="84">
                  <c:v>0.175347320572284</c:v>
                </c:pt>
                <c:pt idx="85">
                  <c:v>0.175939932891466</c:v>
                </c:pt>
                <c:pt idx="86">
                  <c:v>0.176537081472161</c:v>
                </c:pt>
                <c:pt idx="87">
                  <c:v>0.17713867180892</c:v>
                </c:pt>
                <c:pt idx="88">
                  <c:v>0.177744612003341</c:v>
                </c:pt>
                <c:pt idx="89">
                  <c:v>0.178354812674788</c:v>
                </c:pt>
                <c:pt idx="90">
                  <c:v>0.17866148342525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nside Force for VTF 0.5g"</c:f>
              <c:strCache>
                <c:ptCount val="1"/>
                <c:pt idx="0">
                  <c:v>Inside Force for VTF 0.5g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9imp!$A$15:$A$105</c:f>
              <c:numCache>
                <c:formatCode>General</c:formatCode>
                <c:ptCount val="91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6.5</c:v>
                </c:pt>
              </c:numCache>
            </c:numRef>
          </c:xVal>
          <c:yVal>
            <c:numRef>
              <c:f>3009imp!$E$15:$E$105</c:f>
              <c:numCache>
                <c:formatCode>General</c:formatCode>
                <c:ptCount val="91"/>
                <c:pt idx="0">
                  <c:v>0.0828319306754927</c:v>
                </c:pt>
                <c:pt idx="1">
                  <c:v>0.0825743636200931</c:v>
                </c:pt>
                <c:pt idx="2">
                  <c:v>0.0820839823470764</c:v>
                </c:pt>
                <c:pt idx="3">
                  <c:v>0.0816252297001154</c:v>
                </c:pt>
                <c:pt idx="4">
                  <c:v>0.0811965501730104</c:v>
                </c:pt>
                <c:pt idx="5">
                  <c:v>0.0807964886148008</c:v>
                </c:pt>
                <c:pt idx="6">
                  <c:v>0.0804236822650629</c:v>
                </c:pt>
                <c:pt idx="7">
                  <c:v>0.0800768535358997</c:v>
                </c:pt>
                <c:pt idx="8">
                  <c:v>0.0797548034602076</c:v>
                </c:pt>
                <c:pt idx="9">
                  <c:v>0.0794564057355563</c:v>
                </c:pt>
                <c:pt idx="10">
                  <c:v>0.0791806013014512</c:v>
                </c:pt>
                <c:pt idx="11">
                  <c:v>0.0789263933950743</c:v>
                </c:pt>
                <c:pt idx="12">
                  <c:v>0.078692843036959</c:v>
                </c:pt>
                <c:pt idx="13">
                  <c:v>0.0784790649036085</c:v>
                </c:pt>
                <c:pt idx="14">
                  <c:v>0.0782842235489059</c:v>
                </c:pt>
                <c:pt idx="15">
                  <c:v>0.0781075299404075</c:v>
                </c:pt>
                <c:pt idx="16">
                  <c:v>0.0779482382803242</c:v>
                </c:pt>
                <c:pt idx="17">
                  <c:v>0.0778056430842607</c:v>
                </c:pt>
                <c:pt idx="18">
                  <c:v>0.0776790764936563</c:v>
                </c:pt>
                <c:pt idx="19">
                  <c:v>0.0775679058004007</c:v>
                </c:pt>
                <c:pt idx="20">
                  <c:v>0.0774715311643374</c:v>
                </c:pt>
                <c:pt idx="21">
                  <c:v>0.0773893835063437</c:v>
                </c:pt>
                <c:pt idx="22">
                  <c:v>0.0773209225614296</c:v>
                </c:pt>
                <c:pt idx="23">
                  <c:v>0.0772656350778547</c:v>
                </c:pt>
                <c:pt idx="24">
                  <c:v>0.0772230331496433</c:v>
                </c:pt>
                <c:pt idx="25">
                  <c:v>0.0771926526711115</c:v>
                </c:pt>
                <c:pt idx="26">
                  <c:v>0.0771740519031142</c:v>
                </c:pt>
                <c:pt idx="27">
                  <c:v>0.0771668101417037</c:v>
                </c:pt>
                <c:pt idx="28">
                  <c:v>0.0771705264807653</c:v>
                </c:pt>
                <c:pt idx="29">
                  <c:v>0.0771848186609801</c:v>
                </c:pt>
                <c:pt idx="30">
                  <c:v>0.0772093219981705</c:v>
                </c:pt>
                <c:pt idx="31">
                  <c:v>0.0772436883847122</c:v>
                </c:pt>
                <c:pt idx="32">
                  <c:v>0.0772875853582676</c:v>
                </c:pt>
                <c:pt idx="33">
                  <c:v>0.0773406952326028</c:v>
                </c:pt>
                <c:pt idx="34">
                  <c:v>0.0774027142857143</c:v>
                </c:pt>
                <c:pt idx="35">
                  <c:v>0.0774733520009027</c:v>
                </c:pt>
                <c:pt idx="36">
                  <c:v>0.0775523303568107</c:v>
                </c:pt>
                <c:pt idx="37">
                  <c:v>0.077639383162777</c:v>
                </c:pt>
                <c:pt idx="38">
                  <c:v>0.0777342554361683</c:v>
                </c:pt>
                <c:pt idx="39">
                  <c:v>0.0778367028186275</c:v>
                </c:pt>
                <c:pt idx="40">
                  <c:v>0.0779464910284308</c:v>
                </c:pt>
                <c:pt idx="41">
                  <c:v>0.0780633953463738</c:v>
                </c:pt>
                <c:pt idx="42">
                  <c:v>0.0781872001328161</c:v>
                </c:pt>
                <c:pt idx="43">
                  <c:v>0.0783176983737024</c:v>
                </c:pt>
                <c:pt idx="44">
                  <c:v>0.0784546912535544</c:v>
                </c:pt>
                <c:pt idx="45">
                  <c:v>0.078597987753579</c:v>
                </c:pt>
                <c:pt idx="46">
                  <c:v>0.0787474042731884</c:v>
                </c:pt>
                <c:pt idx="47">
                  <c:v>0.0789027642733564</c:v>
                </c:pt>
                <c:pt idx="48">
                  <c:v>0.0790638979403526</c:v>
                </c:pt>
                <c:pt idx="49">
                  <c:v>0.0792306418685121</c:v>
                </c:pt>
                <c:pt idx="50">
                  <c:v>0.079402838760793</c:v>
                </c:pt>
                <c:pt idx="51">
                  <c:v>0.0795803371459695</c:v>
                </c:pt>
                <c:pt idx="52">
                  <c:v>0.0797629911113933</c:v>
                </c:pt>
                <c:pt idx="53">
                  <c:v>0.0799506600503303</c:v>
                </c:pt>
                <c:pt idx="54">
                  <c:v>0.0801432084229558</c:v>
                </c:pt>
                <c:pt idx="55">
                  <c:v>0.0803405055301532</c:v>
                </c:pt>
                <c:pt idx="56">
                  <c:v>0.0805424252993233</c:v>
                </c:pt>
                <c:pt idx="57">
                  <c:v>0.0807488460814666</c:v>
                </c:pt>
                <c:pt idx="58">
                  <c:v>0.0809596504588536</c:v>
                </c:pt>
                <c:pt idx="59">
                  <c:v>0.0811747250626417</c:v>
                </c:pt>
                <c:pt idx="60">
                  <c:v>0.0813939603998462</c:v>
                </c:pt>
                <c:pt idx="61">
                  <c:v>0.0816172506891092</c:v>
                </c:pt>
                <c:pt idx="62">
                  <c:v>0.0818444937047484</c:v>
                </c:pt>
                <c:pt idx="63">
                  <c:v>0.0820755906286044</c:v>
                </c:pt>
                <c:pt idx="64">
                  <c:v>0.0823104459092339</c:v>
                </c:pt>
                <c:pt idx="65">
                  <c:v>0.0825489671280277</c:v>
                </c:pt>
                <c:pt idx="66">
                  <c:v>0.0827910648718598</c:v>
                </c:pt>
                <c:pt idx="67">
                  <c:v>0.0830366526118987</c:v>
                </c:pt>
                <c:pt idx="68">
                  <c:v>0.0832856465882353</c:v>
                </c:pt>
                <c:pt idx="69">
                  <c:v>0.0835379657000055</c:v>
                </c:pt>
                <c:pt idx="70">
                  <c:v>0.0837935314007029</c:v>
                </c:pt>
                <c:pt idx="71">
                  <c:v>0.0840522675983997</c:v>
                </c:pt>
                <c:pt idx="72">
                  <c:v>0.0843141005606073</c:v>
                </c:pt>
                <c:pt idx="73">
                  <c:v>0.0845789588235294</c:v>
                </c:pt>
                <c:pt idx="74">
                  <c:v>0.0848467731054703</c:v>
                </c:pt>
                <c:pt idx="75">
                  <c:v>0.0851174762241795</c:v>
                </c:pt>
                <c:pt idx="76">
                  <c:v>0.0853910030179254</c:v>
                </c:pt>
                <c:pt idx="77">
                  <c:v>0.0856672902701028</c:v>
                </c:pt>
                <c:pt idx="78">
                  <c:v>0.0859462766371908</c:v>
                </c:pt>
                <c:pt idx="79">
                  <c:v>0.0862279025798901</c:v>
                </c:pt>
                <c:pt idx="80">
                  <c:v>0.0865121102972748</c:v>
                </c:pt>
                <c:pt idx="81">
                  <c:v>0.0867988436638083</c:v>
                </c:pt>
                <c:pt idx="82">
                  <c:v>0.0870880481690772</c:v>
                </c:pt>
                <c:pt idx="83">
                  <c:v>0.0873796708601088</c:v>
                </c:pt>
                <c:pt idx="84">
                  <c:v>0.087673660286142</c:v>
                </c:pt>
                <c:pt idx="85">
                  <c:v>0.0879699664457332</c:v>
                </c:pt>
                <c:pt idx="86">
                  <c:v>0.0882685407360805</c:v>
                </c:pt>
                <c:pt idx="87">
                  <c:v>0.0885693359044598</c:v>
                </c:pt>
                <c:pt idx="88">
                  <c:v>0.0888723060016704</c:v>
                </c:pt>
                <c:pt idx="89">
                  <c:v>0.089177406337394</c:v>
                </c:pt>
                <c:pt idx="90">
                  <c:v>0.08933074171262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ancelling Force for bs0.25"</c:f>
              <c:strCache>
                <c:ptCount val="1"/>
                <c:pt idx="0">
                  <c:v>Cancelling Force for bs0.25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cc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09imp!$A$15:$A$105</c:f>
              <c:numCache>
                <c:formatCode>General</c:formatCode>
                <c:ptCount val="91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6.5</c:v>
                </c:pt>
              </c:numCache>
            </c:numRef>
          </c:xVal>
          <c:yVal>
            <c:numRef>
              <c:f>3009imp!$R$15:$R$105</c:f>
              <c:numCache>
                <c:formatCode>General</c:formatCode>
                <c:ptCount val="91"/>
                <c:pt idx="0">
                  <c:v>0.0437547251572343</c:v>
                </c:pt>
                <c:pt idx="1">
                  <c:v>0.0437981335722743</c:v>
                </c:pt>
                <c:pt idx="2">
                  <c:v>0.0438842422860407</c:v>
                </c:pt>
                <c:pt idx="3">
                  <c:v>0.0439694062216983</c:v>
                </c:pt>
                <c:pt idx="4">
                  <c:v>0.0440536246264081</c:v>
                </c:pt>
                <c:pt idx="5">
                  <c:v>0.0441368967414149</c:v>
                </c:pt>
                <c:pt idx="6">
                  <c:v>0.0442192218020914</c:v>
                </c:pt>
                <c:pt idx="7">
                  <c:v>0.0443005990379808</c:v>
                </c:pt>
                <c:pt idx="8">
                  <c:v>0.0443810276728399</c:v>
                </c:pt>
                <c:pt idx="9">
                  <c:v>0.0444605069246826</c:v>
                </c:pt>
                <c:pt idx="10">
                  <c:v>0.0445390360058222</c:v>
                </c:pt>
                <c:pt idx="11">
                  <c:v>0.0446166141229145</c:v>
                </c:pt>
                <c:pt idx="12">
                  <c:v>0.0446932404770007</c:v>
                </c:pt>
                <c:pt idx="13">
                  <c:v>0.0447689142635497</c:v>
                </c:pt>
                <c:pt idx="14">
                  <c:v>0.044843634672501</c:v>
                </c:pt>
                <c:pt idx="15">
                  <c:v>0.0449174008883073</c:v>
                </c:pt>
                <c:pt idx="16">
                  <c:v>0.0449902120899767</c:v>
                </c:pt>
                <c:pt idx="17">
                  <c:v>0.0450620674511153</c:v>
                </c:pt>
                <c:pt idx="18">
                  <c:v>0.0451329661399699</c:v>
                </c:pt>
                <c:pt idx="19">
                  <c:v>0.0452029073194699</c:v>
                </c:pt>
                <c:pt idx="20">
                  <c:v>0.0452718901472701</c:v>
                </c:pt>
                <c:pt idx="21">
                  <c:v>0.0453399137757927</c:v>
                </c:pt>
                <c:pt idx="22">
                  <c:v>0.0454069773522701</c:v>
                </c:pt>
                <c:pt idx="23">
                  <c:v>0.0454730800187865</c:v>
                </c:pt>
                <c:pt idx="24">
                  <c:v>0.0455382209123211</c:v>
                </c:pt>
                <c:pt idx="25">
                  <c:v>0.0456023991647898</c:v>
                </c:pt>
                <c:pt idx="26">
                  <c:v>0.0456656139030877</c:v>
                </c:pt>
                <c:pt idx="27">
                  <c:v>0.0457278642491316</c:v>
                </c:pt>
                <c:pt idx="28">
                  <c:v>0.0457891493199024</c:v>
                </c:pt>
                <c:pt idx="29">
                  <c:v>0.0458494682274872</c:v>
                </c:pt>
                <c:pt idx="30">
                  <c:v>0.0459088200791222</c:v>
                </c:pt>
                <c:pt idx="31">
                  <c:v>0.045967203977235</c:v>
                </c:pt>
                <c:pt idx="32">
                  <c:v>0.0460246190194868</c:v>
                </c:pt>
                <c:pt idx="33">
                  <c:v>0.0460810642988158</c:v>
                </c:pt>
                <c:pt idx="34">
                  <c:v>0.0461365389034789</c:v>
                </c:pt>
                <c:pt idx="35">
                  <c:v>0.0461910419170951</c:v>
                </c:pt>
                <c:pt idx="36">
                  <c:v>0.0462445724186883</c:v>
                </c:pt>
                <c:pt idx="37">
                  <c:v>0.0462971294827297</c:v>
                </c:pt>
                <c:pt idx="38">
                  <c:v>0.046348712179181</c:v>
                </c:pt>
                <c:pt idx="39">
                  <c:v>0.0463993195735375</c:v>
                </c:pt>
                <c:pt idx="40">
                  <c:v>0.0464489507268711</c:v>
                </c:pt>
                <c:pt idx="41">
                  <c:v>0.0464976046958738</c:v>
                </c:pt>
                <c:pt idx="42">
                  <c:v>0.0465452805329006</c:v>
                </c:pt>
                <c:pt idx="43">
                  <c:v>0.0465919772860132</c:v>
                </c:pt>
                <c:pt idx="44">
                  <c:v>0.0466376939990236</c:v>
                </c:pt>
                <c:pt idx="45">
                  <c:v>0.0466824297115376</c:v>
                </c:pt>
                <c:pt idx="46">
                  <c:v>0.0467261834589988</c:v>
                </c:pt>
                <c:pt idx="47">
                  <c:v>0.0467689542727322</c:v>
                </c:pt>
                <c:pt idx="48">
                  <c:v>0.0468107411799888</c:v>
                </c:pt>
                <c:pt idx="49">
                  <c:v>0.0468515432039893</c:v>
                </c:pt>
                <c:pt idx="50">
                  <c:v>0.0468913593639687</c:v>
                </c:pt>
                <c:pt idx="51">
                  <c:v>0.0469301886752208</c:v>
                </c:pt>
                <c:pt idx="52">
                  <c:v>0.0469680301491429</c:v>
                </c:pt>
                <c:pt idx="53">
                  <c:v>0.0470048827932805</c:v>
                </c:pt>
                <c:pt idx="54">
                  <c:v>0.0470407456113725</c:v>
                </c:pt>
                <c:pt idx="55">
                  <c:v>0.0470756176033961</c:v>
                </c:pt>
                <c:pt idx="56">
                  <c:v>0.0471094977656125</c:v>
                </c:pt>
                <c:pt idx="57">
                  <c:v>0.0471423850906122</c:v>
                </c:pt>
                <c:pt idx="58">
                  <c:v>0.0471742785673608</c:v>
                </c:pt>
                <c:pt idx="59">
                  <c:v>0.0472051771812451</c:v>
                </c:pt>
                <c:pt idx="60">
                  <c:v>0.0472350799141188</c:v>
                </c:pt>
                <c:pt idx="61">
                  <c:v>0.0472639857443494</c:v>
                </c:pt>
                <c:pt idx="62">
                  <c:v>0.0472918936468644</c:v>
                </c:pt>
                <c:pt idx="63">
                  <c:v>0.0473188025931979</c:v>
                </c:pt>
                <c:pt idx="64">
                  <c:v>0.0473447115515383</c:v>
                </c:pt>
                <c:pt idx="65">
                  <c:v>0.0473696194867746</c:v>
                </c:pt>
                <c:pt idx="66">
                  <c:v>0.0473935253605446</c:v>
                </c:pt>
                <c:pt idx="67">
                  <c:v>0.0474164281312822</c:v>
                </c:pt>
                <c:pt idx="68">
                  <c:v>0.0474383267542656</c:v>
                </c:pt>
                <c:pt idx="69">
                  <c:v>0.047459220181665</c:v>
                </c:pt>
                <c:pt idx="70">
                  <c:v>0.0474791073625917</c:v>
                </c:pt>
                <c:pt idx="71">
                  <c:v>0.0474979872431464</c:v>
                </c:pt>
                <c:pt idx="72">
                  <c:v>0.047515858766468</c:v>
                </c:pt>
                <c:pt idx="73">
                  <c:v>0.0475327208727834</c:v>
                </c:pt>
                <c:pt idx="74">
                  <c:v>0.0475485724994565</c:v>
                </c:pt>
                <c:pt idx="75">
                  <c:v>0.0475634125810382</c:v>
                </c:pt>
                <c:pt idx="76">
                  <c:v>0.0475772400493166</c:v>
                </c:pt>
                <c:pt idx="77">
                  <c:v>0.0475900538333668</c:v>
                </c:pt>
                <c:pt idx="78">
                  <c:v>0.0476018528596026</c:v>
                </c:pt>
                <c:pt idx="79">
                  <c:v>0.0476126360518264</c:v>
                </c:pt>
                <c:pt idx="80">
                  <c:v>0.0476224023312811</c:v>
                </c:pt>
                <c:pt idx="81">
                  <c:v>0.0476311506167016</c:v>
                </c:pt>
                <c:pt idx="82">
                  <c:v>0.0476388798243664</c:v>
                </c:pt>
                <c:pt idx="83">
                  <c:v>0.0476455888681503</c:v>
                </c:pt>
                <c:pt idx="84">
                  <c:v>0.0476512766595767</c:v>
                </c:pt>
                <c:pt idx="85">
                  <c:v>0.0476559421078703</c:v>
                </c:pt>
                <c:pt idx="86">
                  <c:v>0.0476595841200109</c:v>
                </c:pt>
                <c:pt idx="87">
                  <c:v>0.0476622016007863</c:v>
                </c:pt>
                <c:pt idx="88">
                  <c:v>0.0476637934528467</c:v>
                </c:pt>
                <c:pt idx="89">
                  <c:v>0.047664358576759</c:v>
                </c:pt>
                <c:pt idx="90">
                  <c:v>0.0476643598615917</c:v>
                </c:pt>
              </c:numCache>
            </c:numRef>
          </c:yVal>
          <c:smooth val="1"/>
        </c:ser>
        <c:axId val="83148269"/>
        <c:axId val="82883437"/>
      </c:scatterChart>
      <c:valAx>
        <c:axId val="83148269"/>
        <c:scaling>
          <c:orientation val="minMax"/>
          <c:max val="147"/>
          <c:min val="5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Groove Radiu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83437"/>
        <c:crossesAt val="0"/>
        <c:crossBetween val="midCat"/>
        <c:majorUnit val="10"/>
        <c:minorUnit val="1"/>
      </c:valAx>
      <c:valAx>
        <c:axId val="82883437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ces (g) to arm at stylus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48269"/>
        <c:crossesAt val="57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231593108087"/>
          <c:y val="0.126624537975438"/>
          <c:w val="0.167951570342009"/>
          <c:h val="0.778108978180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side thrust vs compensating force at SME3009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867226663054"/>
          <c:y val="0.135568318418592"/>
          <c:w val="0.942013277333695"/>
          <c:h val="0.819420328569521"/>
        </c:manualLayout>
      </c:layout>
      <c:scatterChart>
        <c:scatterStyle val="line"/>
        <c:varyColors val="0"/>
        <c:ser>
          <c:idx val="0"/>
          <c:order val="0"/>
          <c:tx>
            <c:strRef>
              <c:f>"side thrust at VTF2g"</c:f>
              <c:strCache>
                <c:ptCount val="1"/>
                <c:pt idx="0">
                  <c:v>side thrust at VTF2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E BIAS'!$A$124:$A$141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'SME BIAS'!$C$124:$C$141</c:f>
              <c:numCache>
                <c:formatCode>General</c:formatCode>
                <c:ptCount val="18"/>
                <c:pt idx="0">
                  <c:v>0.291696551724138</c:v>
                </c:pt>
                <c:pt idx="1">
                  <c:v>0.287274172996815</c:v>
                </c:pt>
                <c:pt idx="2">
                  <c:v>0.283064201766089</c:v>
                </c:pt>
                <c:pt idx="3">
                  <c:v>0.27909114658926</c:v>
                </c:pt>
                <c:pt idx="4">
                  <c:v>0.275383437392796</c:v>
                </c:pt>
                <c:pt idx="5">
                  <c:v>0.271974242424242</c:v>
                </c:pt>
                <c:pt idx="6">
                  <c:v>0.268902498322023</c:v>
                </c:pt>
                <c:pt idx="7">
                  <c:v>0.266214221113364</c:v>
                </c:pt>
                <c:pt idx="8">
                  <c:v>0.26396419178306</c:v>
                </c:pt>
                <c:pt idx="9">
                  <c:v>0.262218147512865</c:v>
                </c:pt>
                <c:pt idx="10">
                  <c:v>0.261055664891216</c:v>
                </c:pt>
                <c:pt idx="11">
                  <c:v>0.260574004192872</c:v>
                </c:pt>
                <c:pt idx="12">
                  <c:v>0.260893310463122</c:v>
                </c:pt>
                <c:pt idx="13">
                  <c:v>0.262163765008576</c:v>
                </c:pt>
                <c:pt idx="14">
                  <c:v>0.264575597484277</c:v>
                </c:pt>
                <c:pt idx="15">
                  <c:v>0.268373388875276</c:v>
                </c:pt>
                <c:pt idx="16">
                  <c:v>0.273876975854334</c:v>
                </c:pt>
                <c:pt idx="17">
                  <c:v>0.281512807318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ensating force for VTF2g"</c:f>
              <c:strCache>
                <c:ptCount val="1"/>
                <c:pt idx="0">
                  <c:v>compensating force for VTF2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E BIAS'!$A$124:$A$141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'SME BIAS'!$I$124:$I$141</c:f>
              <c:numCache>
                <c:formatCode>General</c:formatCode>
                <c:ptCount val="18"/>
                <c:pt idx="0">
                  <c:v>0.293310463121784</c:v>
                </c:pt>
                <c:pt idx="1">
                  <c:v>0.293228802771538</c:v>
                </c:pt>
                <c:pt idx="2">
                  <c:v>0.292987561448347</c:v>
                </c:pt>
                <c:pt idx="3">
                  <c:v>0.292592111116155</c:v>
                </c:pt>
                <c:pt idx="4">
                  <c:v>0.292047513072571</c:v>
                </c:pt>
                <c:pt idx="5">
                  <c:v>0.291358523899113</c:v>
                </c:pt>
                <c:pt idx="6">
                  <c:v>0.290529598844786</c:v>
                </c:pt>
                <c:pt idx="7">
                  <c:v>0.289564891953452</c:v>
                </c:pt>
                <c:pt idx="8">
                  <c:v>0.288468251979873</c:v>
                </c:pt>
                <c:pt idx="9">
                  <c:v>0.287243212741296</c:v>
                </c:pt>
                <c:pt idx="10">
                  <c:v>0.285892975947154</c:v>
                </c:pt>
                <c:pt idx="11">
                  <c:v>0.284420383615192</c:v>
                </c:pt>
                <c:pt idx="12">
                  <c:v>0.28282787570625</c:v>
                </c:pt>
                <c:pt idx="13">
                  <c:v>0.281117426218</c:v>
                </c:pt>
                <c:pt idx="14">
                  <c:v>0.279290446986607</c:v>
                </c:pt>
                <c:pt idx="15">
                  <c:v>0.277347641556637</c:v>
                </c:pt>
                <c:pt idx="16">
                  <c:v>0.275288779115822</c:v>
                </c:pt>
                <c:pt idx="17">
                  <c:v>0.2731123352603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sidual force as difference"</c:f>
              <c:strCache>
                <c:ptCount val="1"/>
                <c:pt idx="0">
                  <c:v>residual force as differen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E BIAS'!$A$124:$A$141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'SME BIAS'!$J$124:$J$141</c:f>
              <c:numCache>
                <c:formatCode>General</c:formatCode>
                <c:ptCount val="18"/>
                <c:pt idx="0">
                  <c:v>0.00161391139764588</c:v>
                </c:pt>
                <c:pt idx="1">
                  <c:v>0.0059546297747235</c:v>
                </c:pt>
                <c:pt idx="2">
                  <c:v>0.00992335968225788</c:v>
                </c:pt>
                <c:pt idx="3">
                  <c:v>0.0135009645268952</c:v>
                </c:pt>
                <c:pt idx="4">
                  <c:v>0.0166640756797745</c:v>
                </c:pt>
                <c:pt idx="5">
                  <c:v>0.019384281474871</c:v>
                </c:pt>
                <c:pt idx="6">
                  <c:v>0.0216271005227636</c:v>
                </c:pt>
                <c:pt idx="7">
                  <c:v>0.0233506708400883</c:v>
                </c:pt>
                <c:pt idx="8">
                  <c:v>0.0245040601968129</c:v>
                </c:pt>
                <c:pt idx="9">
                  <c:v>0.0250250652284311</c:v>
                </c:pt>
                <c:pt idx="10">
                  <c:v>0.0248373110559382</c:v>
                </c:pt>
                <c:pt idx="11">
                  <c:v>0.02384637942232</c:v>
                </c:pt>
                <c:pt idx="12">
                  <c:v>0.0219345652431283</c:v>
                </c:pt>
                <c:pt idx="13">
                  <c:v>0.0189536612094233</c:v>
                </c:pt>
                <c:pt idx="14">
                  <c:v>0.01471484950233</c:v>
                </c:pt>
                <c:pt idx="15">
                  <c:v>0.00897425268136143</c:v>
                </c:pt>
                <c:pt idx="16">
                  <c:v>0.00141180326148765</c:v>
                </c:pt>
                <c:pt idx="17">
                  <c:v>-0.00840047205808098</c:v>
                </c:pt>
              </c:numCache>
            </c:numRef>
          </c:yVal>
          <c:smooth val="1"/>
        </c:ser>
        <c:axId val="21079763"/>
        <c:axId val="2299972"/>
      </c:scatterChart>
      <c:valAx>
        <c:axId val="21079763"/>
        <c:scaling>
          <c:orientation val="minMax"/>
          <c:max val="150"/>
          <c:min val="6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groove radiu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9972"/>
        <c:crossesAt val="0"/>
        <c:crossBetween val="midCat"/>
        <c:majorUnit val="10"/>
        <c:minorUnit val="5"/>
      </c:valAx>
      <c:valAx>
        <c:axId val="2299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force (g)</a:t>
                </a:r>
              </a:p>
            </c:rich>
          </c:tx>
          <c:layout>
            <c:manualLayout>
              <c:xMode val="edge"/>
              <c:yMode val="edge"/>
              <c:x val="0.0169353746104864"/>
              <c:y val="0.2644583945505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797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933206882536"/>
          <c:y val="0.403232269266729"/>
          <c:w val="0.42060696382604"/>
          <c:h val="0.226125283825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86040</xdr:rowOff>
    </xdr:from>
    <xdr:to>
      <xdr:col>9</xdr:col>
      <xdr:colOff>22932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50040" y="3248280"/>
        <a:ext cx="69573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800</xdr:colOff>
      <xdr:row>81</xdr:row>
      <xdr:rowOff>171000</xdr:rowOff>
    </xdr:from>
    <xdr:to>
      <xdr:col>14</xdr:col>
      <xdr:colOff>160200</xdr:colOff>
      <xdr:row>9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95680" y="15687360"/>
          <a:ext cx="344916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520</xdr:colOff>
      <xdr:row>25</xdr:row>
      <xdr:rowOff>0</xdr:rowOff>
    </xdr:from>
    <xdr:to>
      <xdr:col>13</xdr:col>
      <xdr:colOff>538560</xdr:colOff>
      <xdr:row>35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994440" y="4809960"/>
          <a:ext cx="25610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9400</xdr:colOff>
      <xdr:row>9</xdr:row>
      <xdr:rowOff>114480</xdr:rowOff>
    </xdr:from>
    <xdr:to>
      <xdr:col>19</xdr:col>
      <xdr:colOff>567720</xdr:colOff>
      <xdr:row>21</xdr:row>
      <xdr:rowOff>190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08440" y="1876680"/>
          <a:ext cx="21686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5</xdr:row>
      <xdr:rowOff>95400</xdr:rowOff>
    </xdr:from>
    <xdr:to>
      <xdr:col>16</xdr:col>
      <xdr:colOff>149760</xdr:colOff>
      <xdr:row>22</xdr:row>
      <xdr:rowOff>284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143840" y="1095480"/>
          <a:ext cx="37749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9</xdr:col>
      <xdr:colOff>284040</xdr:colOff>
      <xdr:row>96</xdr:row>
      <xdr:rowOff>97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0143000" y="15706800"/>
          <a:ext cx="27504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0</xdr:colOff>
      <xdr:row>142</xdr:row>
      <xdr:rowOff>0</xdr:rowOff>
    </xdr:from>
    <xdr:to>
      <xdr:col>7</xdr:col>
      <xdr:colOff>349560</xdr:colOff>
      <xdr:row>156</xdr:row>
      <xdr:rowOff>28080</xdr:rowOff>
    </xdr:to>
    <xdr:graphicFrame>
      <xdr:nvGraphicFramePr>
        <xdr:cNvPr id="6" name="Chart 6"/>
        <xdr:cNvGraphicFramePr/>
      </xdr:nvGraphicFramePr>
      <xdr:xfrm>
        <a:off x="586800" y="27194040"/>
        <a:ext cx="53139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M115" activeCellId="0" sqref="M1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8.99"/>
    <col collapsed="false" customWidth="true" hidden="false" outlineLevel="0" max="5" min="3" style="1" width="10.7"/>
    <col collapsed="false" customWidth="true" hidden="false" outlineLevel="0" max="6" min="6" style="3" width="6.84"/>
    <col collapsed="false" customWidth="true" hidden="false" outlineLevel="0" max="7" min="7" style="3" width="10.84"/>
    <col collapsed="false" customWidth="true" hidden="false" outlineLevel="0" max="8" min="8" style="3" width="7.84"/>
    <col collapsed="false" customWidth="true" hidden="false" outlineLevel="0" max="9" min="9" style="3" width="9.42"/>
    <col collapsed="false" customWidth="true" hidden="false" outlineLevel="0" max="10" min="10" style="3" width="8.13"/>
    <col collapsed="false" customWidth="true" hidden="false" outlineLevel="0" max="12" min="11" style="3" width="9.42"/>
    <col collapsed="false" customWidth="true" hidden="false" outlineLevel="0" max="13" min="13" style="3" width="8.84"/>
    <col collapsed="false" customWidth="true" hidden="false" outlineLevel="0" max="14" min="14" style="3" width="9.27"/>
    <col collapsed="false" customWidth="true" hidden="false" outlineLevel="0" max="15" min="15" style="4" width="9.27"/>
    <col collapsed="false" customWidth="true" hidden="false" outlineLevel="0" max="16" min="16" style="4" width="7.7"/>
    <col collapsed="false" customWidth="true" hidden="false" outlineLevel="0" max="17" min="17" style="3" width="8.27"/>
    <col collapsed="false" customWidth="true" hidden="false" outlineLevel="0" max="18" min="18" style="3" width="9.27"/>
    <col collapsed="false" customWidth="false" hidden="false" outlineLevel="0" max="257" min="19" style="3" width="9.13"/>
  </cols>
  <sheetData>
    <row r="1" customFormat="false" ht="12.75" hidden="false" customHeight="false" outlineLevel="0" collapsed="false">
      <c r="A1" s="5" t="s">
        <v>0</v>
      </c>
      <c r="C1" s="6"/>
      <c r="D1" s="6"/>
      <c r="E1" s="6"/>
      <c r="G1" s="7" t="s">
        <v>1</v>
      </c>
    </row>
    <row r="2" customFormat="false" ht="12.75" hidden="false" customHeight="false" outlineLevel="0" collapsed="false">
      <c r="A2" s="1" t="s">
        <v>2</v>
      </c>
      <c r="B2" s="1" t="n">
        <f aca="false">C5-C4</f>
        <v>215.34</v>
      </c>
      <c r="F2" s="1"/>
      <c r="G2" s="8" t="s">
        <v>3</v>
      </c>
      <c r="H2" s="9" t="s">
        <v>4</v>
      </c>
      <c r="I2" s="5" t="n">
        <v>2.9</v>
      </c>
      <c r="J2" s="10" t="s">
        <v>5</v>
      </c>
      <c r="K2" s="3" t="s">
        <v>6</v>
      </c>
    </row>
    <row r="3" customFormat="false" ht="12.75" hidden="false" customHeight="false" outlineLevel="0" collapsed="false">
      <c r="A3" s="1" t="s">
        <v>7</v>
      </c>
      <c r="B3" s="11" t="n">
        <f aca="false">SIN(C6*PI()/180)*C5</f>
        <v>88.8490785989466</v>
      </c>
      <c r="D3" s="11"/>
      <c r="E3" s="11"/>
      <c r="F3" s="1"/>
      <c r="G3" s="8"/>
      <c r="H3" s="12" t="s">
        <v>8</v>
      </c>
      <c r="I3" s="10" t="s">
        <v>9</v>
      </c>
      <c r="J3" s="10"/>
      <c r="K3" s="13" t="s">
        <v>10</v>
      </c>
      <c r="L3" s="10"/>
      <c r="M3" s="10" t="s">
        <v>11</v>
      </c>
    </row>
    <row r="4" customFormat="false" ht="13.5" hidden="false" customHeight="false" outlineLevel="0" collapsed="false">
      <c r="A4" s="1" t="s">
        <v>12</v>
      </c>
      <c r="B4" s="2" t="s">
        <v>13</v>
      </c>
      <c r="C4" s="14" t="n">
        <v>15.86</v>
      </c>
      <c r="D4" s="15" t="n">
        <f aca="false">C4</f>
        <v>15.86</v>
      </c>
      <c r="E4" s="15" t="n">
        <f aca="false">D4</f>
        <v>15.86</v>
      </c>
      <c r="F4" s="3" t="s">
        <v>14</v>
      </c>
      <c r="G4" s="8" t="s">
        <v>15</v>
      </c>
      <c r="H4" s="16" t="n">
        <v>0.25</v>
      </c>
      <c r="I4" s="10" t="n">
        <f aca="false">3.8*1</f>
        <v>3.8</v>
      </c>
      <c r="J4" s="10" t="s">
        <v>14</v>
      </c>
      <c r="K4" s="17" t="n">
        <f aca="false">(I4/$C$5)*$I$2</f>
        <v>0.0476643598615917</v>
      </c>
      <c r="L4" s="10" t="s">
        <v>5</v>
      </c>
      <c r="M4" s="18" t="n">
        <v>49.5</v>
      </c>
      <c r="N4" s="3" t="s">
        <v>14</v>
      </c>
    </row>
    <row r="5" customFormat="false" ht="13.5" hidden="false" customHeight="false" outlineLevel="0" collapsed="false">
      <c r="A5" s="1" t="s">
        <v>16</v>
      </c>
      <c r="B5" s="2" t="s">
        <v>17</v>
      </c>
      <c r="C5" s="19" t="n">
        <v>231.2</v>
      </c>
      <c r="D5" s="15" t="n">
        <f aca="false">C5</f>
        <v>231.2</v>
      </c>
      <c r="E5" s="15" t="n">
        <f aca="false">D5</f>
        <v>231.2</v>
      </c>
      <c r="F5" s="3" t="s">
        <v>14</v>
      </c>
      <c r="G5" s="8" t="s">
        <v>18</v>
      </c>
      <c r="H5" s="16" t="n">
        <v>0.5</v>
      </c>
      <c r="I5" s="10" t="n">
        <f aca="false">3.8*2</f>
        <v>7.6</v>
      </c>
      <c r="J5" s="10" t="s">
        <v>14</v>
      </c>
      <c r="K5" s="17" t="n">
        <f aca="false">(I5/$C$5)*$I$2</f>
        <v>0.0953287197231834</v>
      </c>
      <c r="L5" s="10" t="s">
        <v>5</v>
      </c>
      <c r="M5" s="18" t="n">
        <v>49</v>
      </c>
      <c r="N5" s="3" t="s">
        <v>14</v>
      </c>
    </row>
    <row r="6" customFormat="false" ht="13.5" hidden="false" customHeight="false" outlineLevel="0" collapsed="false">
      <c r="A6" s="3" t="s">
        <v>19</v>
      </c>
      <c r="B6" s="9" t="s">
        <v>20</v>
      </c>
      <c r="C6" s="19" t="n">
        <v>22.6</v>
      </c>
      <c r="D6" s="15" t="n">
        <f aca="false">C6</f>
        <v>22.6</v>
      </c>
      <c r="E6" s="15" t="n">
        <f aca="false">D6</f>
        <v>22.6</v>
      </c>
      <c r="F6" s="3" t="s">
        <v>21</v>
      </c>
      <c r="G6" s="8" t="s">
        <v>22</v>
      </c>
      <c r="H6" s="16" t="n">
        <v>0.75</v>
      </c>
      <c r="I6" s="10" t="n">
        <f aca="false">3.8*3</f>
        <v>11.4</v>
      </c>
      <c r="J6" s="10" t="s">
        <v>14</v>
      </c>
      <c r="K6" s="17" t="n">
        <f aca="false">(I6/$C$5)*$I$2</f>
        <v>0.142993079584775</v>
      </c>
      <c r="L6" s="10" t="s">
        <v>5</v>
      </c>
      <c r="M6" s="18" t="n">
        <v>48.5</v>
      </c>
      <c r="N6" s="3" t="s">
        <v>14</v>
      </c>
    </row>
    <row r="7" customFormat="false" ht="13.5" hidden="false" customHeight="false" outlineLevel="0" collapsed="false">
      <c r="A7" s="3" t="s">
        <v>23</v>
      </c>
      <c r="B7" s="9" t="s">
        <v>24</v>
      </c>
      <c r="C7" s="20" t="n">
        <v>1.5</v>
      </c>
      <c r="D7" s="20" t="n">
        <v>1</v>
      </c>
      <c r="E7" s="20" t="n">
        <v>0.5</v>
      </c>
      <c r="F7" s="3" t="s">
        <v>5</v>
      </c>
      <c r="G7" s="8"/>
      <c r="H7" s="16" t="n">
        <v>1</v>
      </c>
      <c r="I7" s="10" t="n">
        <f aca="false">3.8*4</f>
        <v>15.2</v>
      </c>
      <c r="J7" s="10" t="s">
        <v>14</v>
      </c>
      <c r="K7" s="17" t="n">
        <f aca="false">(I7/$C$5)*$I$2</f>
        <v>0.190657439446367</v>
      </c>
      <c r="L7" s="10" t="s">
        <v>5</v>
      </c>
      <c r="M7" s="18" t="n">
        <v>48</v>
      </c>
      <c r="N7" s="3" t="s">
        <v>14</v>
      </c>
    </row>
    <row r="8" customFormat="false" ht="13.5" hidden="false" customHeight="false" outlineLevel="0" collapsed="false">
      <c r="A8" s="3" t="s">
        <v>25</v>
      </c>
      <c r="B8" s="9" t="s">
        <v>26</v>
      </c>
      <c r="C8" s="21" t="n">
        <v>0.424</v>
      </c>
      <c r="D8" s="22" t="n">
        <f aca="false">C8</f>
        <v>0.424</v>
      </c>
      <c r="E8" s="22" t="n">
        <f aca="false">C8</f>
        <v>0.424</v>
      </c>
      <c r="G8" s="23"/>
      <c r="H8" s="16" t="n">
        <v>1.25</v>
      </c>
      <c r="I8" s="24" t="n">
        <f aca="false">3.8*5</f>
        <v>19</v>
      </c>
      <c r="J8" s="10" t="s">
        <v>14</v>
      </c>
      <c r="K8" s="17" t="n">
        <f aca="false">(I8/$C$5)*$I$2</f>
        <v>0.238321799307959</v>
      </c>
      <c r="L8" s="10" t="s">
        <v>5</v>
      </c>
      <c r="M8" s="18" t="n">
        <v>47</v>
      </c>
      <c r="N8" s="3" t="s">
        <v>14</v>
      </c>
    </row>
    <row r="9" customFormat="false" ht="13.5" hidden="false" customHeight="false" outlineLevel="0" collapsed="false">
      <c r="A9" s="3" t="s">
        <v>27</v>
      </c>
      <c r="B9" s="9" t="s">
        <v>28</v>
      </c>
      <c r="C9" s="3" t="n">
        <f aca="false">C7*C8</f>
        <v>0.636</v>
      </c>
      <c r="D9" s="25" t="n">
        <f aca="false">D7*D8</f>
        <v>0.424</v>
      </c>
      <c r="E9" s="25" t="n">
        <f aca="false">E7*E8</f>
        <v>0.212</v>
      </c>
      <c r="F9" s="3" t="s">
        <v>5</v>
      </c>
      <c r="G9" s="8"/>
      <c r="H9" s="16" t="n">
        <v>1.5</v>
      </c>
      <c r="I9" s="10" t="n">
        <f aca="false">3.8*6</f>
        <v>22.8</v>
      </c>
      <c r="J9" s="10" t="s">
        <v>14</v>
      </c>
      <c r="K9" s="17" t="n">
        <f aca="false">(I9/$C$5)*$I$2</f>
        <v>0.28598615916955</v>
      </c>
      <c r="L9" s="10" t="s">
        <v>5</v>
      </c>
      <c r="M9" s="18" t="n">
        <v>46</v>
      </c>
      <c r="N9" s="3" t="s">
        <v>14</v>
      </c>
      <c r="O9" s="26"/>
    </row>
    <row r="10" customFormat="false" ht="53.25" hidden="false" customHeight="true" outlineLevel="0" collapsed="false">
      <c r="A10" s="27" t="s">
        <v>29</v>
      </c>
      <c r="B10" s="27" t="s">
        <v>30</v>
      </c>
      <c r="C10" s="27" t="s">
        <v>31</v>
      </c>
      <c r="D10" s="27" t="s">
        <v>31</v>
      </c>
      <c r="E10" s="28" t="s">
        <v>31</v>
      </c>
      <c r="G10" s="29" t="s">
        <v>3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27"/>
      <c r="B11" s="27"/>
      <c r="C11" s="9" t="s">
        <v>33</v>
      </c>
      <c r="D11" s="9" t="s">
        <v>33</v>
      </c>
      <c r="E11" s="30" t="s">
        <v>33</v>
      </c>
      <c r="G11" s="31" t="s">
        <v>34</v>
      </c>
      <c r="H11" s="32"/>
      <c r="I11" s="31" t="s">
        <v>34</v>
      </c>
      <c r="J11" s="32"/>
      <c r="K11" s="31" t="s">
        <v>34</v>
      </c>
      <c r="L11" s="33"/>
      <c r="M11" s="31" t="s">
        <v>34</v>
      </c>
      <c r="N11" s="32"/>
      <c r="O11" s="31" t="s">
        <v>34</v>
      </c>
      <c r="P11" s="32"/>
      <c r="Q11" s="31" t="s">
        <v>34</v>
      </c>
      <c r="R11" s="32"/>
    </row>
    <row r="12" customFormat="false" ht="12.75" hidden="false" customHeight="false" outlineLevel="0" collapsed="false">
      <c r="A12" s="27"/>
      <c r="B12" s="27"/>
      <c r="C12" s="34" t="n">
        <f aca="false">MAXA(C15:C105)</f>
        <v>0.267992225137877</v>
      </c>
      <c r="D12" s="34" t="n">
        <f aca="false">MAXA(D15:D105)</f>
        <v>0.178661483425251</v>
      </c>
      <c r="E12" s="34" t="n">
        <f aca="false">MAXA(E15:E105)</f>
        <v>0.0893307417126256</v>
      </c>
      <c r="G12" s="8" t="s">
        <v>35</v>
      </c>
      <c r="I12" s="8" t="s">
        <v>35</v>
      </c>
      <c r="J12" s="35"/>
      <c r="K12" s="8" t="s">
        <v>35</v>
      </c>
      <c r="L12" s="24"/>
      <c r="M12" s="8" t="s">
        <v>35</v>
      </c>
      <c r="N12" s="35"/>
      <c r="O12" s="8" t="s">
        <v>35</v>
      </c>
      <c r="P12" s="35"/>
      <c r="Q12" s="8" t="s">
        <v>35</v>
      </c>
      <c r="R12" s="35"/>
    </row>
    <row r="13" customFormat="false" ht="25.5" hidden="false" customHeight="false" outlineLevel="0" collapsed="false">
      <c r="A13" s="36" t="s">
        <v>29</v>
      </c>
      <c r="B13" s="2" t="s">
        <v>36</v>
      </c>
      <c r="C13" s="3" t="s">
        <v>37</v>
      </c>
      <c r="D13" s="3" t="s">
        <v>37</v>
      </c>
      <c r="E13" s="3" t="s">
        <v>37</v>
      </c>
      <c r="G13" s="37" t="s">
        <v>38</v>
      </c>
      <c r="H13" s="38" t="s">
        <v>39</v>
      </c>
      <c r="I13" s="8"/>
      <c r="J13" s="38" t="s">
        <v>40</v>
      </c>
      <c r="K13" s="8"/>
      <c r="L13" s="38" t="s">
        <v>41</v>
      </c>
      <c r="M13" s="8"/>
      <c r="N13" s="38" t="s">
        <v>42</v>
      </c>
      <c r="O13" s="8"/>
      <c r="P13" s="38" t="s">
        <v>43</v>
      </c>
      <c r="Q13" s="8"/>
      <c r="R13" s="38" t="s">
        <v>44</v>
      </c>
    </row>
    <row r="14" customFormat="false" ht="12.75" hidden="false" customHeight="false" outlineLevel="0" collapsed="false">
      <c r="C14" s="5" t="s">
        <v>45</v>
      </c>
      <c r="D14" s="5" t="s">
        <v>45</v>
      </c>
      <c r="E14" s="5" t="s">
        <v>45</v>
      </c>
      <c r="G14" s="39" t="s">
        <v>46</v>
      </c>
      <c r="H14" s="39"/>
      <c r="I14" s="39" t="s">
        <v>46</v>
      </c>
      <c r="J14" s="39"/>
      <c r="K14" s="39" t="s">
        <v>46</v>
      </c>
      <c r="L14" s="39"/>
      <c r="M14" s="39" t="s">
        <v>46</v>
      </c>
      <c r="N14" s="39"/>
      <c r="O14" s="39" t="s">
        <v>46</v>
      </c>
      <c r="P14" s="39"/>
      <c r="Q14" s="39" t="s">
        <v>46</v>
      </c>
      <c r="R14" s="39"/>
    </row>
    <row r="15" customFormat="false" ht="12.75" hidden="false" customHeight="false" outlineLevel="0" collapsed="false">
      <c r="A15" s="40" t="n">
        <v>57.5</v>
      </c>
      <c r="B15" s="41" t="n">
        <f aca="false">ASIN(A15/2/$C$5+$C$5/A15*($C$4/$C$5-0.5*($C$4/$C$5)^2))*180/PI()</f>
        <v>22.9990990629273</v>
      </c>
      <c r="C15" s="42" t="n">
        <f aca="false">$C$9*SIN(B15*PI()/180)</f>
        <v>0.248495792026478</v>
      </c>
      <c r="D15" s="42" t="n">
        <f aca="false">$D$9*SIN(B15*PI()/180)</f>
        <v>0.165663861350985</v>
      </c>
      <c r="E15" s="42" t="n">
        <f aca="false">$E$9*SIN(B15*PI()/180)</f>
        <v>0.0828319306754927</v>
      </c>
      <c r="G15" s="43" t="n">
        <f aca="false">$G$105+ACOS(1-((146.05-A15)^2/(2*($C$5-$C$4)^2)))</f>
        <v>1.46637468772378</v>
      </c>
      <c r="H15" s="44" t="n">
        <f aca="false">SIN(ASIN(SIN(G15)*$M$9/SQRT($M$9^2+$I$9^2-2*$M$9*$I$9*COS(G15))))*$K$9</f>
        <v>0.266117981808152</v>
      </c>
      <c r="I15" s="43" t="n">
        <f aca="false">$I$105+ACOS(1-((146.05-A15)^2/(2*($C$5-$C$4)^2)))</f>
        <v>1.5687957499242</v>
      </c>
      <c r="J15" s="44" t="n">
        <f aca="false">SIN(ASIN(SIN(I15)*$M$8/SQRT($M$8^2+$I$8^2-2*$M$8*$I$8*COS(I15))))*$K$8</f>
        <v>0.221103848804345</v>
      </c>
      <c r="K15" s="43" t="n">
        <f aca="false">$K$105+ACOS(1-((146.05-A15)^2/(2*($C$5-$C$4)^2)))</f>
        <v>1.66274702822921</v>
      </c>
      <c r="L15" s="44" t="n">
        <f aca="false">SIN(ASIN(SIN(K15)*$M$7/SQRT($M$7^2+$I$7^2-2*$M$7*$I$7*COS(K15))))*$K$7</f>
        <v>0.176392484058901</v>
      </c>
      <c r="M15" s="43" t="n">
        <f aca="false">$M$105+ACOS(1-((146.05-A15)^2/(2*($C$5-$C$4)^2)))</f>
        <v>1.74768866027319</v>
      </c>
      <c r="N15" s="44" t="n">
        <f aca="false">SIN(ASIN(SIN(M15)*$M$6/SQRT($M$6^2+$I$6^2-2*$M$6*$I$6*COS(M15))))*$K$6</f>
        <v>0.131952739174704</v>
      </c>
      <c r="O15" s="43" t="n">
        <f aca="false">$O$105+ACOS(1-((146.05-A15)^2/(2*($C$5-$C$4)^2)))</f>
        <v>1.82922951692604</v>
      </c>
      <c r="P15" s="44" t="n">
        <f aca="false">SIN(ASIN(SIN(O15)*$M$5/SQRT($M$5^2+$I$5^2-2*$M$5*$I$5*COS(O15))))*$K$5</f>
        <v>0.0877410982887863</v>
      </c>
      <c r="Q15" s="43" t="n">
        <f aca="false">$Q$105+ACOS(1-((146.05-A15)^2/(2*($C$5-$C$4)^2)))</f>
        <v>1.90811698060381</v>
      </c>
      <c r="R15" s="45" t="n">
        <f aca="false">SIN(ASIN(SIN(Q15)*$M$4/SQRT($M$4^2+$I$4^2-2*$M$4*$I$4*COS(Q15))))*$K$4</f>
        <v>0.0437547251572343</v>
      </c>
    </row>
    <row r="16" customFormat="false" ht="12.75" hidden="false" customHeight="false" outlineLevel="0" collapsed="false">
      <c r="A16" s="40" t="n">
        <v>58</v>
      </c>
      <c r="B16" s="41" t="n">
        <f aca="false">ASIN(A16/2/$C$5+$C$5/A16*($C$4/$C$5-0.5*($C$4/$C$5)^2))*180/PI()</f>
        <v>22.9234982213609</v>
      </c>
      <c r="C16" s="42" t="n">
        <f aca="false">$C$9*SIN(B16*PI()/180)</f>
        <v>0.247723090860279</v>
      </c>
      <c r="D16" s="42" t="n">
        <f aca="false">$D$9*SIN(B16*PI()/180)</f>
        <v>0.165148727240186</v>
      </c>
      <c r="E16" s="42" t="n">
        <f aca="false">$E$9*SIN(B16*PI()/180)</f>
        <v>0.0825743636200931</v>
      </c>
      <c r="G16" s="43" t="n">
        <f aca="false">$G$105+ACOS(1-((146.05-A16)^2/(2*($C$5-$C$4)^2)))</f>
        <v>1.46400238272397</v>
      </c>
      <c r="H16" s="44" t="n">
        <f aca="false">SIN(ASIN(SIN(G16)*$M$9/SQRT($M$9^2+$I$9^2-2*$M$9*$I$9*COS(G16))))*$K$9</f>
        <v>0.266323814177234</v>
      </c>
      <c r="I16" s="43" t="n">
        <f aca="false">$I$105+ACOS(1-((146.05-A16)^2/(2*($C$5-$C$4)^2)))</f>
        <v>1.56642344492439</v>
      </c>
      <c r="J16" s="44" t="n">
        <f aca="false">SIN(ASIN(SIN(I16)*$M$8/SQRT($M$8^2+$I$8^2-2*$M$8*$I$8*COS(I16))))*$K$8</f>
        <v>0.221284912361122</v>
      </c>
      <c r="K16" s="43" t="n">
        <f aca="false">$K$105+ACOS(1-((146.05-A16)^2/(2*($C$5-$C$4)^2)))</f>
        <v>1.66037472322941</v>
      </c>
      <c r="L16" s="44" t="n">
        <f aca="false">SIN(ASIN(SIN(K16)*$M$7/SQRT($M$7^2+$I$7^2-2*$M$7*$I$7*COS(K16))))*$K$7</f>
        <v>0.176544626678285</v>
      </c>
      <c r="M16" s="43" t="n">
        <f aca="false">$M$105+ACOS(1-((146.05-A16)^2/(2*($C$5-$C$4)^2)))</f>
        <v>1.74531635527339</v>
      </c>
      <c r="N16" s="44" t="n">
        <f aca="false">SIN(ASIN(SIN(M16)*$M$6/SQRT($M$6^2+$I$6^2-2*$M$6*$I$6*COS(M16))))*$K$6</f>
        <v>0.132072060730307</v>
      </c>
      <c r="O16" s="43" t="n">
        <f aca="false">$O$105+ACOS(1-((146.05-A16)^2/(2*($C$5-$C$4)^2)))</f>
        <v>1.82685721192624</v>
      </c>
      <c r="P16" s="44" t="n">
        <f aca="false">SIN(ASIN(SIN(O16)*$M$5/SQRT($M$5^2+$I$5^2-2*$M$5*$I$5*COS(O16))))*$K$5</f>
        <v>0.0878242034682608</v>
      </c>
      <c r="Q16" s="43" t="n">
        <f aca="false">$Q$105+ACOS(1-((146.05-A16)^2/(2*($C$5-$C$4)^2)))</f>
        <v>1.905744675604</v>
      </c>
      <c r="R16" s="45" t="n">
        <f aca="false">SIN(ASIN(SIN(Q16)*$M$4/SQRT($M$4^2+$I$4^2-2*$M$4*$I$4*COS(Q16))))*$K$4</f>
        <v>0.0437981335722743</v>
      </c>
    </row>
    <row r="17" customFormat="false" ht="12.75" hidden="false" customHeight="false" outlineLevel="0" collapsed="false">
      <c r="A17" s="46" t="n">
        <v>59</v>
      </c>
      <c r="B17" s="41" t="n">
        <f aca="false">ASIN(A17/2/$C$5+$C$5/A17*($C$4/$C$5-0.5*($C$4/$C$5)^2))*180/PI()</f>
        <v>22.7796783524816</v>
      </c>
      <c r="C17" s="42" t="n">
        <f aca="false">$C$9*SIN(B17*PI()/180)</f>
        <v>0.246251947041229</v>
      </c>
      <c r="D17" s="42" t="n">
        <f aca="false">$D$9*SIN(B17*PI()/180)</f>
        <v>0.164167964694153</v>
      </c>
      <c r="E17" s="42" t="n">
        <f aca="false">$E$9*SIN(B17*PI()/180)</f>
        <v>0.0820839823470764</v>
      </c>
      <c r="G17" s="43" t="n">
        <f aca="false">$G$105+ACOS(1-((146.05-A17)^2/(2*($C$5-$C$4)^2)))</f>
        <v>1.45925953162511</v>
      </c>
      <c r="H17" s="44" t="n">
        <f aca="false">SIN(ASIN(SIN(G17)*$M$9/SQRT($M$9^2+$I$9^2-2*$M$9*$I$9*COS(G17))))*$K$9</f>
        <v>0.266732724576596</v>
      </c>
      <c r="I17" s="43" t="n">
        <f aca="false">$I$105+ACOS(1-((146.05-A17)^2/(2*($C$5-$C$4)^2)))</f>
        <v>1.56168059382553</v>
      </c>
      <c r="J17" s="44" t="n">
        <f aca="false">SIN(ASIN(SIN(I17)*$M$8/SQRT($M$8^2+$I$8^2-2*$M$8*$I$8*COS(I17))))*$K$8</f>
        <v>0.221644512768616</v>
      </c>
      <c r="K17" s="43" t="n">
        <f aca="false">$K$105+ACOS(1-((146.05-A17)^2/(2*($C$5-$C$4)^2)))</f>
        <v>1.65563187213054</v>
      </c>
      <c r="L17" s="44" t="n">
        <f aca="false">SIN(ASIN(SIN(K17)*$M$7/SQRT($M$7^2+$I$7^2-2*$M$7*$I$7*COS(K17))))*$K$7</f>
        <v>0.176846701468077</v>
      </c>
      <c r="M17" s="43" t="n">
        <f aca="false">$M$105+ACOS(1-((146.05-A17)^2/(2*($C$5-$C$4)^2)))</f>
        <v>1.74057350417452</v>
      </c>
      <c r="N17" s="44" t="n">
        <f aca="false">SIN(ASIN(SIN(M17)*$M$6/SQRT($M$6^2+$I$6^2-2*$M$6*$I$6*COS(M17))))*$K$6</f>
        <v>0.132308902817386</v>
      </c>
      <c r="O17" s="43" t="n">
        <f aca="false">$O$105+ACOS(1-((146.05-A17)^2/(2*($C$5-$C$4)^2)))</f>
        <v>1.82211436082738</v>
      </c>
      <c r="P17" s="44" t="n">
        <f aca="false">SIN(ASIN(SIN(O17)*$M$5/SQRT($M$5^2+$I$5^2-2*$M$5*$I$5*COS(O17))))*$K$5</f>
        <v>0.0879891102875112</v>
      </c>
      <c r="Q17" s="43" t="n">
        <f aca="false">$Q$105+ACOS(1-((146.05-A17)^2/(2*($C$5-$C$4)^2)))</f>
        <v>1.90100182450514</v>
      </c>
      <c r="R17" s="45" t="n">
        <f aca="false">SIN(ASIN(SIN(Q17)*$M$4/SQRT($M$4^2+$I$4^2-2*$M$4*$I$4*COS(Q17))))*$K$4</f>
        <v>0.0438842422860407</v>
      </c>
    </row>
    <row r="18" customFormat="false" ht="12.75" hidden="false" customHeight="false" outlineLevel="0" collapsed="false">
      <c r="A18" s="40" t="n">
        <v>60</v>
      </c>
      <c r="B18" s="41" t="n">
        <f aca="false">ASIN(A18/2/$C$5+$C$5/A18*($C$4/$C$5-0.5*($C$4/$C$5)^2))*180/PI()</f>
        <v>22.6452717153958</v>
      </c>
      <c r="C18" s="42" t="n">
        <f aca="false">$C$9*SIN(B18*PI()/180)</f>
        <v>0.244875689100346</v>
      </c>
      <c r="D18" s="42" t="n">
        <f aca="false">$D$9*SIN(B18*PI()/180)</f>
        <v>0.163250459400231</v>
      </c>
      <c r="E18" s="42" t="n">
        <f aca="false">$E$9*SIN(B18*PI()/180)</f>
        <v>0.0816252297001154</v>
      </c>
      <c r="G18" s="43" t="n">
        <f aca="false">$G$105+ACOS(1-((146.05-A18)^2/(2*($C$5-$C$4)^2)))</f>
        <v>1.45451900063919</v>
      </c>
      <c r="H18" s="44" t="n">
        <f aca="false">SIN(ASIN(SIN(G18)*$M$9/SQRT($M$9^2+$I$9^2-2*$M$9*$I$9*COS(G18))))*$K$9</f>
        <v>0.267137950963166</v>
      </c>
      <c r="I18" s="43" t="n">
        <f aca="false">$I$105+ACOS(1-((146.05-A18)^2/(2*($C$5-$C$4)^2)))</f>
        <v>1.55694006283961</v>
      </c>
      <c r="J18" s="44" t="n">
        <f aca="false">SIN(ASIN(SIN(I18)*$M$8/SQRT($M$8^2+$I$8^2-2*$M$8*$I$8*COS(I18))))*$K$8</f>
        <v>0.222000734967192</v>
      </c>
      <c r="K18" s="43" t="n">
        <f aca="false">$K$105+ACOS(1-((146.05-A18)^2/(2*($C$5-$C$4)^2)))</f>
        <v>1.65089134114463</v>
      </c>
      <c r="L18" s="44" t="n">
        <f aca="false">SIN(ASIN(SIN(K18)*$M$7/SQRT($M$7^2+$I$7^2-2*$M$7*$I$7*COS(K18))))*$K$7</f>
        <v>0.177145822235577</v>
      </c>
      <c r="M18" s="43" t="n">
        <f aca="false">$M$105+ACOS(1-((146.05-A18)^2/(2*($C$5-$C$4)^2)))</f>
        <v>1.7358329731886</v>
      </c>
      <c r="N18" s="44" t="n">
        <f aca="false">SIN(ASIN(SIN(M18)*$M$6/SQRT($M$6^2+$I$6^2-2*$M$6*$I$6*COS(M18))))*$K$6</f>
        <v>0.132543339212893</v>
      </c>
      <c r="O18" s="43" t="n">
        <f aca="false">$O$105+ACOS(1-((146.05-A18)^2/(2*($C$5-$C$4)^2)))</f>
        <v>1.81737382984146</v>
      </c>
      <c r="P18" s="44" t="n">
        <f aca="false">SIN(ASIN(SIN(O18)*$M$5/SQRT($M$5^2+$I$5^2-2*$M$5*$I$5*COS(O18))))*$K$5</f>
        <v>0.0881522768669616</v>
      </c>
      <c r="Q18" s="43" t="n">
        <f aca="false">$Q$105+ACOS(1-((146.05-A18)^2/(2*($C$5-$C$4)^2)))</f>
        <v>1.89626129351922</v>
      </c>
      <c r="R18" s="45" t="n">
        <f aca="false">SIN(ASIN(SIN(Q18)*$M$4/SQRT($M$4^2+$I$4^2-2*$M$4*$I$4*COS(Q18))))*$K$4</f>
        <v>0.0439694062216983</v>
      </c>
    </row>
    <row r="19" customFormat="false" ht="12.75" hidden="false" customHeight="false" outlineLevel="0" collapsed="false">
      <c r="A19" s="40" t="n">
        <v>61</v>
      </c>
      <c r="B19" s="41" t="n">
        <f aca="false">ASIN(A19/2/$C$5+$C$5/A19*($C$4/$C$5-0.5*($C$4/$C$5)^2))*180/PI()</f>
        <v>22.5197947775053</v>
      </c>
      <c r="C19" s="42" t="n">
        <f aca="false">$C$9*SIN(B19*PI()/180)</f>
        <v>0.243589650519031</v>
      </c>
      <c r="D19" s="42" t="n">
        <f aca="false">$D$9*SIN(B19*PI()/180)</f>
        <v>0.162393100346021</v>
      </c>
      <c r="E19" s="42" t="n">
        <f aca="false">$E$9*SIN(B19*PI()/180)</f>
        <v>0.0811965501730104</v>
      </c>
      <c r="G19" s="43" t="n">
        <f aca="false">$G$105+ACOS(1-((146.05-A19)^2/(2*($C$5-$C$4)^2)))</f>
        <v>1.44978075977038</v>
      </c>
      <c r="H19" s="44" t="n">
        <f aca="false">SIN(ASIN(SIN(G19)*$M$9/SQRT($M$9^2+$I$9^2-2*$M$9*$I$9*COS(G19))))*$K$9</f>
        <v>0.267539479257476</v>
      </c>
      <c r="I19" s="43" t="n">
        <f aca="false">$I$105+ACOS(1-((146.05-A19)^2/(2*($C$5-$C$4)^2)))</f>
        <v>1.55220182197081</v>
      </c>
      <c r="J19" s="44" t="n">
        <f aca="false">SIN(ASIN(SIN(I19)*$M$8/SQRT($M$8^2+$I$8^2-2*$M$8*$I$8*COS(I19))))*$K$8</f>
        <v>0.222353567692312</v>
      </c>
      <c r="K19" s="43" t="n">
        <f aca="false">$K$105+ACOS(1-((146.05-A19)^2/(2*($C$5-$C$4)^2)))</f>
        <v>1.64615310027582</v>
      </c>
      <c r="L19" s="44" t="n">
        <f aca="false">SIN(ASIN(SIN(K19)*$M$7/SQRT($M$7^2+$I$7^2-2*$M$7*$I$7*COS(K19))))*$K$7</f>
        <v>0.177441980781454</v>
      </c>
      <c r="M19" s="43" t="n">
        <f aca="false">$M$105+ACOS(1-((146.05-A19)^2/(2*($C$5-$C$4)^2)))</f>
        <v>1.7310947323198</v>
      </c>
      <c r="N19" s="44" t="n">
        <f aca="false">SIN(ASIN(SIN(M19)*$M$6/SQRT($M$6^2+$I$6^2-2*$M$6*$I$6*COS(M19))))*$K$6</f>
        <v>0.132775364675003</v>
      </c>
      <c r="O19" s="43" t="n">
        <f aca="false">$O$105+ACOS(1-((146.05-A19)^2/(2*($C$5-$C$4)^2)))</f>
        <v>1.81263558897265</v>
      </c>
      <c r="P19" s="44" t="n">
        <f aca="false">SIN(ASIN(SIN(O19)*$M$5/SQRT($M$5^2+$I$5^2-2*$M$5*$I$5*COS(O19))))*$K$5</f>
        <v>0.0883137005605052</v>
      </c>
      <c r="Q19" s="43" t="n">
        <f aca="false">$Q$105+ACOS(1-((146.05-A19)^2/(2*($C$5-$C$4)^2)))</f>
        <v>1.89152305265041</v>
      </c>
      <c r="R19" s="45" t="n">
        <f aca="false">SIN(ASIN(SIN(Q19)*$M$4/SQRT($M$4^2+$I$4^2-2*$M$4*$I$4*COS(Q19))))*$K$4</f>
        <v>0.0440536246264081</v>
      </c>
    </row>
    <row r="20" customFormat="false" ht="12.75" hidden="false" customHeight="false" outlineLevel="0" collapsed="false">
      <c r="A20" s="40" t="n">
        <v>62</v>
      </c>
      <c r="B20" s="41" t="n">
        <f aca="false">ASIN(A20/2/$C$5+$C$5/A20*($C$4/$C$5-0.5*($C$4/$C$5)^2))*180/PI()</f>
        <v>22.4027971861822</v>
      </c>
      <c r="C20" s="42" t="n">
        <f aca="false">$C$9*SIN(B20*PI()/180)</f>
        <v>0.242389465844402</v>
      </c>
      <c r="D20" s="42" t="n">
        <f aca="false">$D$9*SIN(B20*PI()/180)</f>
        <v>0.161592977229602</v>
      </c>
      <c r="E20" s="42" t="n">
        <f aca="false">$E$9*SIN(B20*PI()/180)</f>
        <v>0.0807964886148008</v>
      </c>
      <c r="G20" s="43" t="n">
        <f aca="false">$G$105+ACOS(1-((146.05-A20)^2/(2*($C$5-$C$4)^2)))</f>
        <v>1.44504477914662</v>
      </c>
      <c r="H20" s="44" t="n">
        <f aca="false">SIN(ASIN(SIN(G20)*$M$9/SQRT($M$9^2+$I$9^2-2*$M$9*$I$9*COS(G20))))*$K$9</f>
        <v>0.267937295142279</v>
      </c>
      <c r="I20" s="43" t="n">
        <f aca="false">$I$105+ACOS(1-((146.05-A20)^2/(2*($C$5-$C$4)^2)))</f>
        <v>1.54746584134704</v>
      </c>
      <c r="J20" s="44" t="n">
        <f aca="false">SIN(ASIN(SIN(I20)*$M$8/SQRT($M$8^2+$I$8^2-2*$M$8*$I$8*COS(I20))))*$K$8</f>
        <v>0.222702999514368</v>
      </c>
      <c r="K20" s="43" t="n">
        <f aca="false">$K$105+ACOS(1-((146.05-A20)^2/(2*($C$5-$C$4)^2)))</f>
        <v>1.64141711965205</v>
      </c>
      <c r="L20" s="44" t="n">
        <f aca="false">SIN(ASIN(SIN(K20)*$M$7/SQRT($M$7^2+$I$7^2-2*$M$7*$I$7*COS(K20))))*$K$7</f>
        <v>0.177735168802074</v>
      </c>
      <c r="M20" s="43" t="n">
        <f aca="false">$M$105+ACOS(1-((146.05-A20)^2/(2*($C$5-$C$4)^2)))</f>
        <v>1.72635875169603</v>
      </c>
      <c r="N20" s="44" t="n">
        <f aca="false">SIN(ASIN(SIN(M20)*$M$6/SQRT($M$6^2+$I$6^2-2*$M$6*$I$6*COS(M20))))*$K$6</f>
        <v>0.133004973904092</v>
      </c>
      <c r="O20" s="43" t="n">
        <f aca="false">$O$105+ACOS(1-((146.05-A20)^2/(2*($C$5-$C$4)^2)))</f>
        <v>1.80789960834889</v>
      </c>
      <c r="P20" s="44" t="n">
        <f aca="false">SIN(ASIN(SIN(O20)*$M$5/SQRT($M$5^2+$I$5^2-2*$M$5*$I$5*COS(O20))))*$K$5</f>
        <v>0.0884733786971099</v>
      </c>
      <c r="Q20" s="43" t="n">
        <f aca="false">$Q$105+ACOS(1-((146.05-A20)^2/(2*($C$5-$C$4)^2)))</f>
        <v>1.88678707202665</v>
      </c>
      <c r="R20" s="45" t="n">
        <f aca="false">SIN(ASIN(SIN(Q20)*$M$4/SQRT($M$4^2+$I$4^2-2*$M$4*$I$4*COS(Q20))))*$K$4</f>
        <v>0.0441368967414149</v>
      </c>
    </row>
    <row r="21" customFormat="false" ht="12.75" hidden="false" customHeight="false" outlineLevel="0" collapsed="false">
      <c r="A21" s="40" t="n">
        <v>63</v>
      </c>
      <c r="B21" s="41" t="n">
        <f aca="false">ASIN(A21/2/$C$5+$C$5/A21*($C$4/$C$5-0.5*($C$4/$C$5)^2))*180/PI()</f>
        <v>22.2938589420136</v>
      </c>
      <c r="C21" s="42" t="n">
        <f aca="false">$C$9*SIN(B21*PI()/180)</f>
        <v>0.241271046795189</v>
      </c>
      <c r="D21" s="42" t="n">
        <f aca="false">$D$9*SIN(B21*PI()/180)</f>
        <v>0.160847364530126</v>
      </c>
      <c r="E21" s="42" t="n">
        <f aca="false">$E$9*SIN(B21*PI()/180)</f>
        <v>0.0804236822650629</v>
      </c>
      <c r="G21" s="43" t="n">
        <f aca="false">$G$105+ACOS(1-((146.05-A21)^2/(2*($C$5-$C$4)^2)))</f>
        <v>1.44031102901766</v>
      </c>
      <c r="H21" s="44" t="n">
        <f aca="false">SIN(ASIN(SIN(G21)*$M$9/SQRT($M$9^2+$I$9^2-2*$M$9*$I$9*COS(G21))))*$K$9</f>
        <v>0.268331384060146</v>
      </c>
      <c r="I21" s="43" t="n">
        <f aca="false">$I$105+ACOS(1-((146.05-A21)^2/(2*($C$5-$C$4)^2)))</f>
        <v>1.54273209121808</v>
      </c>
      <c r="J21" s="44" t="n">
        <f aca="false">SIN(ASIN(SIN(I21)*$M$8/SQRT($M$8^2+$I$8^2-2*$M$8*$I$8*COS(I21))))*$K$8</f>
        <v>0.223049018837518</v>
      </c>
      <c r="K21" s="43" t="n">
        <f aca="false">$K$105+ACOS(1-((146.05-A21)^2/(2*($C$5-$C$4)^2)))</f>
        <v>1.6366833695231</v>
      </c>
      <c r="L21" s="44" t="n">
        <f aca="false">SIN(ASIN(SIN(K21)*$M$7/SQRT($M$7^2+$I$7^2-2*$M$7*$I$7*COS(K21))))*$K$7</f>
        <v>0.178025377889086</v>
      </c>
      <c r="M21" s="43" t="n">
        <f aca="false">$M$105+ACOS(1-((146.05-A21)^2/(2*($C$5-$C$4)^2)))</f>
        <v>1.72162500156708</v>
      </c>
      <c r="N21" s="44" t="n">
        <f aca="false">SIN(ASIN(SIN(M21)*$M$6/SQRT($M$6^2+$I$6^2-2*$M$6*$I$6*COS(M21))))*$K$6</f>
        <v>0.133232161542687</v>
      </c>
      <c r="O21" s="43" t="n">
        <f aca="false">$O$105+ACOS(1-((146.05-A21)^2/(2*($C$5-$C$4)^2)))</f>
        <v>1.80316585821993</v>
      </c>
      <c r="P21" s="44" t="n">
        <f aca="false">SIN(ASIN(SIN(O21)*$M$5/SQRT($M$5^2+$I$5^2-2*$M$5*$I$5*COS(O21))))*$K$5</f>
        <v>0.0886313085808902</v>
      </c>
      <c r="Q21" s="43" t="n">
        <f aca="false">$Q$105+ACOS(1-((146.05-A21)^2/(2*($C$5-$C$4)^2)))</f>
        <v>1.88205332189769</v>
      </c>
      <c r="R21" s="45" t="n">
        <f aca="false">SIN(ASIN(SIN(Q21)*$M$4/SQRT($M$4^2+$I$4^2-2*$M$4*$I$4*COS(Q21))))*$K$4</f>
        <v>0.0442192218020914</v>
      </c>
    </row>
    <row r="22" customFormat="false" ht="12.75" hidden="false" customHeight="false" outlineLevel="0" collapsed="false">
      <c r="A22" s="40" t="n">
        <v>64</v>
      </c>
      <c r="B22" s="41" t="n">
        <f aca="false">ASIN(A22/2/$C$5+$C$5/A22*($C$4/$C$5-0.5*($C$4/$C$5)^2))*180/PI()</f>
        <v>22.192587859446</v>
      </c>
      <c r="C22" s="42" t="n">
        <f aca="false">$C$9*SIN(B22*PI()/180)</f>
        <v>0.240230560607699</v>
      </c>
      <c r="D22" s="42" t="n">
        <f aca="false">$D$9*SIN(B22*PI()/180)</f>
        <v>0.160153707071799</v>
      </c>
      <c r="E22" s="42" t="n">
        <f aca="false">$E$9*SIN(B22*PI()/180)</f>
        <v>0.0800768535358997</v>
      </c>
      <c r="G22" s="43" t="n">
        <f aca="false">$G$105+ACOS(1-((146.05-A22)^2/(2*($C$5-$C$4)^2)))</f>
        <v>1.43557947975323</v>
      </c>
      <c r="H22" s="44" t="n">
        <f aca="false">SIN(ASIN(SIN(G22)*$M$9/SQRT($M$9^2+$I$9^2-2*$M$9*$I$9*COS(G22))))*$K$9</f>
        <v>0.268721731211027</v>
      </c>
      <c r="I22" s="43" t="n">
        <f aca="false">$I$105+ACOS(1-((146.05-A22)^2/(2*($C$5-$C$4)^2)))</f>
        <v>1.53800054195365</v>
      </c>
      <c r="J22" s="44" t="n">
        <f aca="false">SIN(ASIN(SIN(I22)*$M$8/SQRT($M$8^2+$I$8^2-2*$M$8*$I$8*COS(I22))))*$K$8</f>
        <v>0.2233916138985</v>
      </c>
      <c r="K22" s="43" t="n">
        <f aca="false">$K$105+ACOS(1-((146.05-A22)^2/(2*($C$5-$C$4)^2)))</f>
        <v>1.63195182025866</v>
      </c>
      <c r="L22" s="44" t="n">
        <f aca="false">SIN(ASIN(SIN(K22)*$M$7/SQRT($M$7^2+$I$7^2-2*$M$7*$I$7*COS(K22))))*$K$7</f>
        <v>0.178312599528999</v>
      </c>
      <c r="M22" s="43" t="n">
        <f aca="false">$M$105+ACOS(1-((146.05-A22)^2/(2*($C$5-$C$4)^2)))</f>
        <v>1.71689345230264</v>
      </c>
      <c r="N22" s="44" t="n">
        <f aca="false">SIN(ASIN(SIN(M22)*$M$6/SQRT($M$6^2+$I$6^2-2*$M$6*$I$6*COS(M22))))*$K$6</f>
        <v>0.133456922175419</v>
      </c>
      <c r="O22" s="43" t="n">
        <f aca="false">$O$105+ACOS(1-((146.05-A22)^2/(2*($C$5-$C$4)^2)))</f>
        <v>1.7984343089555</v>
      </c>
      <c r="P22" s="44" t="n">
        <f aca="false">SIN(ASIN(SIN(O22)*$M$5/SQRT($M$5^2+$I$5^2-2*$M$5*$I$5*COS(O22))))*$K$5</f>
        <v>0.0887874874911766</v>
      </c>
      <c r="Q22" s="43" t="n">
        <f aca="false">$Q$105+ACOS(1-((146.05-A22)^2/(2*($C$5-$C$4)^2)))</f>
        <v>1.87732177263326</v>
      </c>
      <c r="R22" s="45" t="n">
        <f aca="false">SIN(ASIN(SIN(Q22)*$M$4/SQRT($M$4^2+$I$4^2-2*$M$4*$I$4*COS(Q22))))*$K$4</f>
        <v>0.0443005990379808</v>
      </c>
    </row>
    <row r="23" customFormat="false" ht="12.75" hidden="false" customHeight="false" outlineLevel="0" collapsed="false">
      <c r="A23" s="40" t="n">
        <v>65</v>
      </c>
      <c r="B23" s="41" t="n">
        <f aca="false">ASIN(A23/2/$C$5+$C$5/A23*($C$4/$C$5-0.5*($C$4/$C$5)^2))*180/PI()</f>
        <v>22.0986172809422</v>
      </c>
      <c r="C23" s="42" t="n">
        <f aca="false">$C$9*SIN(B23*PI()/180)</f>
        <v>0.239264410380623</v>
      </c>
      <c r="D23" s="42" t="n">
        <f aca="false">$D$9*SIN(B23*PI()/180)</f>
        <v>0.159509606920415</v>
      </c>
      <c r="E23" s="42" t="n">
        <f aca="false">$E$9*SIN(B23*PI()/180)</f>
        <v>0.0797548034602076</v>
      </c>
      <c r="G23" s="43" t="n">
        <f aca="false">$G$105+ACOS(1-((146.05-A23)^2/(2*($C$5-$C$4)^2)))</f>
        <v>1.43085010184108</v>
      </c>
      <c r="H23" s="44" t="n">
        <f aca="false">SIN(ASIN(SIN(G23)*$M$9/SQRT($M$9^2+$I$9^2-2*$M$9*$I$9*COS(G23))))*$K$9</f>
        <v>0.269108321549768</v>
      </c>
      <c r="I23" s="43" t="n">
        <f aca="false">$I$105+ACOS(1-((146.05-A23)^2/(2*($C$5-$C$4)^2)))</f>
        <v>1.5332711640415</v>
      </c>
      <c r="J23" s="44" t="n">
        <f aca="false">SIN(ASIN(SIN(I23)*$M$8/SQRT($M$8^2+$I$8^2-2*$M$8*$I$8*COS(I23))))*$K$8</f>
        <v>0.223730772765436</v>
      </c>
      <c r="K23" s="43" t="n">
        <f aca="false">$K$105+ACOS(1-((146.05-A23)^2/(2*($C$5-$C$4)^2)))</f>
        <v>1.62722244234652</v>
      </c>
      <c r="L23" s="44" t="n">
        <f aca="false">SIN(ASIN(SIN(K23)*$M$7/SQRT($M$7^2+$I$7^2-2*$M$7*$I$7*COS(K23))))*$K$7</f>
        <v>0.178596825102756</v>
      </c>
      <c r="M23" s="43" t="n">
        <f aca="false">$M$105+ACOS(1-((146.05-A23)^2/(2*($C$5-$C$4)^2)))</f>
        <v>1.71216407439049</v>
      </c>
      <c r="N23" s="44" t="n">
        <f aca="false">SIN(ASIN(SIN(M23)*$M$6/SQRT($M$6^2+$I$6^2-2*$M$6*$I$6*COS(M23))))*$K$6</f>
        <v>0.133679250328977</v>
      </c>
      <c r="O23" s="43" t="n">
        <f aca="false">$O$105+ACOS(1-((146.05-A23)^2/(2*($C$5-$C$4)^2)))</f>
        <v>1.79370493104335</v>
      </c>
      <c r="P23" s="44" t="n">
        <f aca="false">SIN(ASIN(SIN(O23)*$M$5/SQRT($M$5^2+$I$5^2-2*$M$5*$I$5*COS(O23))))*$K$5</f>
        <v>0.088941912682587</v>
      </c>
      <c r="Q23" s="43" t="n">
        <f aca="false">$Q$105+ACOS(1-((146.05-A23)^2/(2*($C$5-$C$4)^2)))</f>
        <v>1.87259239472111</v>
      </c>
      <c r="R23" s="45" t="n">
        <f aca="false">SIN(ASIN(SIN(Q23)*$M$4/SQRT($M$4^2+$I$4^2-2*$M$4*$I$4*COS(Q23))))*$K$4</f>
        <v>0.0443810276728399</v>
      </c>
    </row>
    <row r="24" customFormat="false" ht="12.75" hidden="false" customHeight="false" outlineLevel="0" collapsed="false">
      <c r="A24" s="40" t="n">
        <v>66</v>
      </c>
      <c r="B24" s="41" t="n">
        <f aca="false">ASIN(A24/2/$C$5+$C$5/A24*($C$4/$C$5-0.5*($C$4/$C$5)^2))*180/PI()</f>
        <v>22.0116040153031</v>
      </c>
      <c r="C24" s="42" t="n">
        <f aca="false">$C$9*SIN(B24*PI()/180)</f>
        <v>0.238369217206669</v>
      </c>
      <c r="D24" s="42" t="n">
        <f aca="false">$D$9*SIN(B24*PI()/180)</f>
        <v>0.158912811471113</v>
      </c>
      <c r="E24" s="42" t="n">
        <f aca="false">$E$9*SIN(B24*PI()/180)</f>
        <v>0.0794564057355563</v>
      </c>
      <c r="G24" s="43" t="n">
        <f aca="false">$G$105+ACOS(1-((146.05-A24)^2/(2*($C$5-$C$4)^2)))</f>
        <v>1.42612286588518</v>
      </c>
      <c r="H24" s="44" t="n">
        <f aca="false">SIN(ASIN(SIN(G24)*$M$9/SQRT($M$9^2+$I$9^2-2*$M$9*$I$9*COS(G24))))*$K$9</f>
        <v>0.269491139783578</v>
      </c>
      <c r="I24" s="43" t="n">
        <f aca="false">$I$105+ACOS(1-((146.05-A24)^2/(2*($C$5-$C$4)^2)))</f>
        <v>1.5285439280856</v>
      </c>
      <c r="J24" s="44" t="n">
        <f aca="false">SIN(ASIN(SIN(I24)*$M$8/SQRT($M$8^2+$I$8^2-2*$M$8*$I$8*COS(I24))))*$K$8</f>
        <v>0.224066483336614</v>
      </c>
      <c r="K24" s="43" t="n">
        <f aca="false">$K$105+ACOS(1-((146.05-A24)^2/(2*($C$5-$C$4)^2)))</f>
        <v>1.62249520639061</v>
      </c>
      <c r="L24" s="44" t="n">
        <f aca="false">SIN(ASIN(SIN(K24)*$M$7/SQRT($M$7^2+$I$7^2-2*$M$7*$I$7*COS(K24))))*$K$7</f>
        <v>0.178878045885299</v>
      </c>
      <c r="M24" s="43" t="n">
        <f aca="false">$M$105+ACOS(1-((146.05-A24)^2/(2*($C$5-$C$4)^2)))</f>
        <v>1.70743683843459</v>
      </c>
      <c r="N24" s="44" t="n">
        <f aca="false">SIN(ASIN(SIN(M24)*$M$6/SQRT($M$6^2+$I$6^2-2*$M$6*$I$6*COS(M24))))*$K$6</f>
        <v>0.133899140472051</v>
      </c>
      <c r="O24" s="43" t="n">
        <f aca="false">$O$105+ACOS(1-((146.05-A24)^2/(2*($C$5-$C$4)^2)))</f>
        <v>1.78897769508744</v>
      </c>
      <c r="P24" s="44" t="n">
        <f aca="false">SIN(ASIN(SIN(O24)*$M$5/SQRT($M$5^2+$I$5^2-2*$M$5*$I$5*COS(O24))))*$K$5</f>
        <v>0.0890945813850962</v>
      </c>
      <c r="Q24" s="43" t="n">
        <f aca="false">$Q$105+ACOS(1-((146.05-A24)^2/(2*($C$5-$C$4)^2)))</f>
        <v>1.8678651587652</v>
      </c>
      <c r="R24" s="45" t="n">
        <f aca="false">SIN(ASIN(SIN(Q24)*$M$4/SQRT($M$4^2+$I$4^2-2*$M$4*$I$4*COS(Q24))))*$K$4</f>
        <v>0.0444605069246826</v>
      </c>
    </row>
    <row r="25" customFormat="false" ht="12.75" hidden="false" customHeight="false" outlineLevel="0" collapsed="false">
      <c r="A25" s="40" t="n">
        <v>67</v>
      </c>
      <c r="B25" s="41" t="n">
        <f aca="false">ASIN(A25/2/$C$5+$C$5/A25*($C$4/$C$5-0.5*($C$4/$C$5)^2))*180/PI()</f>
        <v>21.9312264746625</v>
      </c>
      <c r="C25" s="42" t="n">
        <f aca="false">$C$9*SIN(B25*PI()/180)</f>
        <v>0.237541803904354</v>
      </c>
      <c r="D25" s="42" t="n">
        <f aca="false">$D$9*SIN(B25*PI()/180)</f>
        <v>0.158361202602902</v>
      </c>
      <c r="E25" s="42" t="n">
        <f aca="false">$E$9*SIN(B25*PI()/180)</f>
        <v>0.0791806013014512</v>
      </c>
      <c r="G25" s="43" t="n">
        <f aca="false">$G$105+ACOS(1-((146.05-A25)^2/(2*($C$5-$C$4)^2)))</f>
        <v>1.42139774260381</v>
      </c>
      <c r="H25" s="44" t="n">
        <f aca="false">SIN(ASIN(SIN(G25)*$M$9/SQRT($M$9^2+$I$9^2-2*$M$9*$I$9*COS(G25))))*$K$9</f>
        <v>0.269870170369469</v>
      </c>
      <c r="I25" s="43" t="n">
        <f aca="false">$I$105+ACOS(1-((146.05-A25)^2/(2*($C$5-$C$4)^2)))</f>
        <v>1.52381880480423</v>
      </c>
      <c r="J25" s="44" t="n">
        <f aca="false">SIN(ASIN(SIN(I25)*$M$8/SQRT($M$8^2+$I$8^2-2*$M$8*$I$8*COS(I25))))*$K$8</f>
        <v>0.224398733339255</v>
      </c>
      <c r="K25" s="43" t="n">
        <f aca="false">$K$105+ACOS(1-((146.05-A25)^2/(2*($C$5-$C$4)^2)))</f>
        <v>1.61777008310924</v>
      </c>
      <c r="L25" s="44" t="n">
        <f aca="false">SIN(ASIN(SIN(K25)*$M$7/SQRT($M$7^2+$I$7^2-2*$M$7*$I$7*COS(K25))))*$K$7</f>
        <v>0.179156253045136</v>
      </c>
      <c r="M25" s="43" t="n">
        <f aca="false">$M$105+ACOS(1-((146.05-A25)^2/(2*($C$5-$C$4)^2)))</f>
        <v>1.70271171515322</v>
      </c>
      <c r="N25" s="44" t="n">
        <f aca="false">SIN(ASIN(SIN(M25)*$M$6/SQRT($M$6^2+$I$6^2-2*$M$6*$I$6*COS(M25))))*$K$6</f>
        <v>0.134116587015287</v>
      </c>
      <c r="O25" s="43" t="n">
        <f aca="false">$O$105+ACOS(1-((146.05-A25)^2/(2*($C$5-$C$4)^2)))</f>
        <v>1.78425257180608</v>
      </c>
      <c r="P25" s="44" t="n">
        <f aca="false">SIN(ASIN(SIN(O25)*$M$5/SQRT($M$5^2+$I$5^2-2*$M$5*$I$5*COS(O25))))*$K$5</f>
        <v>0.0892454908041063</v>
      </c>
      <c r="Q25" s="43" t="n">
        <f aca="false">$Q$105+ACOS(1-((146.05-A25)^2/(2*($C$5-$C$4)^2)))</f>
        <v>1.86314003548384</v>
      </c>
      <c r="R25" s="45" t="n">
        <f aca="false">SIN(ASIN(SIN(Q25)*$M$4/SQRT($M$4^2+$I$4^2-2*$M$4*$I$4*COS(Q25))))*$K$4</f>
        <v>0.0445390360058222</v>
      </c>
    </row>
    <row r="26" customFormat="false" ht="12.75" hidden="false" customHeight="false" outlineLevel="0" collapsed="false">
      <c r="A26" s="40" t="n">
        <v>68</v>
      </c>
      <c r="B26" s="41" t="n">
        <f aca="false">ASIN(A26/2/$C$5+$C$5/A26*($C$4/$C$5-0.5*($C$4/$C$5)^2))*180/PI()</f>
        <v>21.857182987955</v>
      </c>
      <c r="C26" s="42" t="n">
        <f aca="false">$C$9*SIN(B26*PI()/180)</f>
        <v>0.236779180185223</v>
      </c>
      <c r="D26" s="42" t="n">
        <f aca="false">$D$9*SIN(B26*PI()/180)</f>
        <v>0.157852786790149</v>
      </c>
      <c r="E26" s="42" t="n">
        <f aca="false">$E$9*SIN(B26*PI()/180)</f>
        <v>0.0789263933950743</v>
      </c>
      <c r="G26" s="43" t="n">
        <f aca="false">$G$105+ACOS(1-((146.05-A26)^2/(2*($C$5-$C$4)^2)))</f>
        <v>1.41667470282779</v>
      </c>
      <c r="H26" s="44" t="n">
        <f aca="false">SIN(ASIN(SIN(G26)*$M$9/SQRT($M$9^2+$I$9^2-2*$M$9*$I$9*COS(G26))))*$K$9</f>
        <v>0.270245397511633</v>
      </c>
      <c r="I26" s="43" t="n">
        <f aca="false">$I$105+ACOS(1-((146.05-A26)^2/(2*($C$5-$C$4)^2)))</f>
        <v>1.51909576502821</v>
      </c>
      <c r="J26" s="44" t="n">
        <f aca="false">SIN(ASIN(SIN(I26)*$M$8/SQRT($M$8^2+$I$8^2-2*$M$8*$I$8*COS(I26))))*$K$8</f>
        <v>0.224727510328259</v>
      </c>
      <c r="K26" s="43" t="n">
        <f aca="false">$K$105+ACOS(1-((146.05-A26)^2/(2*($C$5-$C$4)^2)))</f>
        <v>1.61304704333323</v>
      </c>
      <c r="L26" s="44" t="n">
        <f aca="false">SIN(ASIN(SIN(K26)*$M$7/SQRT($M$7^2+$I$7^2-2*$M$7*$I$7*COS(K26))))*$K$7</f>
        <v>0.179431437643892</v>
      </c>
      <c r="M26" s="43" t="n">
        <f aca="false">$M$105+ACOS(1-((146.05-A26)^2/(2*($C$5-$C$4)^2)))</f>
        <v>1.69798867537721</v>
      </c>
      <c r="N26" s="44" t="n">
        <f aca="false">SIN(ASIN(SIN(M26)*$M$6/SQRT($M$6^2+$I$6^2-2*$M$6*$I$6*COS(M26))))*$K$6</f>
        <v>0.134331584311229</v>
      </c>
      <c r="O26" s="43" t="n">
        <f aca="false">$O$105+ACOS(1-((146.05-A26)^2/(2*($C$5-$C$4)^2)))</f>
        <v>1.77952953203006</v>
      </c>
      <c r="P26" s="44" t="n">
        <f aca="false">SIN(ASIN(SIN(O26)*$M$5/SQRT($M$5^2+$I$5^2-2*$M$5*$I$5*COS(O26))))*$K$5</f>
        <v>0.0893946381205166</v>
      </c>
      <c r="Q26" s="43" t="n">
        <f aca="false">$Q$105+ACOS(1-((146.05-A26)^2/(2*($C$5-$C$4)^2)))</f>
        <v>1.85841699570782</v>
      </c>
      <c r="R26" s="45" t="n">
        <f aca="false">SIN(ASIN(SIN(Q26)*$M$4/SQRT($M$4^2+$I$4^2-2*$M$4*$I$4*COS(Q26))))*$K$4</f>
        <v>0.0446166141229145</v>
      </c>
    </row>
    <row r="27" customFormat="false" ht="12.75" hidden="false" customHeight="false" outlineLevel="0" collapsed="false">
      <c r="A27" s="40" t="n">
        <v>69</v>
      </c>
      <c r="B27" s="41" t="n">
        <f aca="false">ASIN(A27/2/$C$5+$C$5/A27*($C$4/$C$5-0.5*($C$4/$C$5)^2))*180/PI()</f>
        <v>21.7891902714754</v>
      </c>
      <c r="C27" s="42" t="n">
        <f aca="false">$C$9*SIN(B27*PI()/180)</f>
        <v>0.236078529110877</v>
      </c>
      <c r="D27" s="42" t="n">
        <f aca="false">$D$9*SIN(B27*PI()/180)</f>
        <v>0.157385686073918</v>
      </c>
      <c r="E27" s="42" t="n">
        <f aca="false">$E$9*SIN(B27*PI()/180)</f>
        <v>0.078692843036959</v>
      </c>
      <c r="G27" s="43" t="n">
        <f aca="false">$G$105+ACOS(1-((146.05-A27)^2/(2*($C$5-$C$4)^2)))</f>
        <v>1.41195371749864</v>
      </c>
      <c r="H27" s="44" t="n">
        <f aca="false">SIN(ASIN(SIN(G27)*$M$9/SQRT($M$9^2+$I$9^2-2*$M$9*$I$9*COS(G27))))*$K$9</f>
        <v>0.270616805158792</v>
      </c>
      <c r="I27" s="43" t="n">
        <f aca="false">$I$105+ACOS(1-((146.05-A27)^2/(2*($C$5-$C$4)^2)))</f>
        <v>1.51437477969906</v>
      </c>
      <c r="J27" s="44" t="n">
        <f aca="false">SIN(ASIN(SIN(I27)*$M$8/SQRT($M$8^2+$I$8^2-2*$M$8*$I$8*COS(I27))))*$K$8</f>
        <v>0.225052801684937</v>
      </c>
      <c r="K27" s="43" t="n">
        <f aca="false">$K$105+ACOS(1-((146.05-A27)^2/(2*($C$5-$C$4)^2)))</f>
        <v>1.60832605800407</v>
      </c>
      <c r="L27" s="44" t="n">
        <f aca="false">SIN(ASIN(SIN(K27)*$M$7/SQRT($M$7^2+$I$7^2-2*$M$7*$I$7*COS(K27))))*$K$7</f>
        <v>0.179703590635864</v>
      </c>
      <c r="M27" s="43" t="n">
        <f aca="false">$M$105+ACOS(1-((146.05-A27)^2/(2*($C$5-$C$4)^2)))</f>
        <v>1.69326769004805</v>
      </c>
      <c r="N27" s="44" t="n">
        <f aca="false">SIN(ASIN(SIN(M27)*$M$6/SQRT($M$6^2+$I$6^2-2*$M$6*$I$6*COS(M27))))*$K$6</f>
        <v>0.134544126654271</v>
      </c>
      <c r="O27" s="43" t="n">
        <f aca="false">$O$105+ACOS(1-((146.05-A27)^2/(2*($C$5-$C$4)^2)))</f>
        <v>1.7748085467009</v>
      </c>
      <c r="P27" s="44" t="n">
        <f aca="false">SIN(ASIN(SIN(O27)*$M$5/SQRT($M$5^2+$I$5^2-2*$M$5*$I$5*COS(O27))))*$K$5</f>
        <v>0.0895420204907935</v>
      </c>
      <c r="Q27" s="43" t="n">
        <f aca="false">$Q$105+ACOS(1-((146.05-A27)^2/(2*($C$5-$C$4)^2)))</f>
        <v>1.85369601037867</v>
      </c>
      <c r="R27" s="45" t="n">
        <f aca="false">SIN(ASIN(SIN(Q27)*$M$4/SQRT($M$4^2+$I$4^2-2*$M$4*$I$4*COS(Q27))))*$K$4</f>
        <v>0.0446932404770007</v>
      </c>
    </row>
    <row r="28" customFormat="false" ht="12.75" hidden="false" customHeight="false" outlineLevel="0" collapsed="false">
      <c r="A28" s="40" t="n">
        <v>70</v>
      </c>
      <c r="B28" s="41" t="n">
        <f aca="false">ASIN(A28/2/$C$5+$C$5/A28*($C$4/$C$5-0.5*($C$4/$C$5)^2))*180/PI()</f>
        <v>21.7269820395627</v>
      </c>
      <c r="C28" s="42" t="n">
        <f aca="false">$C$9*SIN(B28*PI()/180)</f>
        <v>0.235437194710826</v>
      </c>
      <c r="D28" s="42" t="n">
        <f aca="false">$D$9*SIN(B28*PI()/180)</f>
        <v>0.156958129807217</v>
      </c>
      <c r="E28" s="42" t="n">
        <f aca="false">$E$9*SIN(B28*PI()/180)</f>
        <v>0.0784790649036085</v>
      </c>
      <c r="G28" s="43" t="n">
        <f aca="false">$G$105+ACOS(1-((146.05-A28)^2/(2*($C$5-$C$4)^2)))</f>
        <v>1.40723475766676</v>
      </c>
      <c r="H28" s="44" t="n">
        <f aca="false">SIN(ASIN(SIN(G28)*$M$9/SQRT($M$9^2+$I$9^2-2*$M$9*$I$9*COS(G28))))*$K$9</f>
        <v>0.27098437700149</v>
      </c>
      <c r="I28" s="43" t="n">
        <f aca="false">$I$105+ACOS(1-((146.05-A28)^2/(2*($C$5-$C$4)^2)))</f>
        <v>1.50965581986718</v>
      </c>
      <c r="J28" s="44" t="n">
        <f aca="false">SIN(ASIN(SIN(I28)*$M$8/SQRT($M$8^2+$I$8^2-2*$M$8*$I$8*COS(I28))))*$K$8</f>
        <v>0.225374594615727</v>
      </c>
      <c r="K28" s="43" t="n">
        <f aca="false">$K$105+ACOS(1-((146.05-A28)^2/(2*($C$5-$C$4)^2)))</f>
        <v>1.60360709817219</v>
      </c>
      <c r="L28" s="44" t="n">
        <f aca="false">SIN(ASIN(SIN(K28)*$M$7/SQRT($M$7^2+$I$7^2-2*$M$7*$I$7*COS(K28))))*$K$7</f>
        <v>0.179972702867566</v>
      </c>
      <c r="M28" s="43" t="n">
        <f aca="false">$M$105+ACOS(1-((146.05-A28)^2/(2*($C$5-$C$4)^2)))</f>
        <v>1.68854873021617</v>
      </c>
      <c r="N28" s="44" t="n">
        <f aca="false">SIN(ASIN(SIN(M28)*$M$6/SQRT($M$6^2+$I$6^2-2*$M$6*$I$6*COS(M28))))*$K$6</f>
        <v>0.134754208280597</v>
      </c>
      <c r="O28" s="43" t="n">
        <f aca="false">$O$105+ACOS(1-((146.05-A28)^2/(2*($C$5-$C$4)^2)))</f>
        <v>1.77008958686903</v>
      </c>
      <c r="P28" s="44" t="n">
        <f aca="false">SIN(ASIN(SIN(O28)*$M$5/SQRT($M$5^2+$I$5^2-2*$M$5*$I$5*COS(O28))))*$K$5</f>
        <v>0.0896876350470407</v>
      </c>
      <c r="Q28" s="43" t="n">
        <f aca="false">$Q$105+ACOS(1-((146.05-A28)^2/(2*($C$5-$C$4)^2)))</f>
        <v>1.84897705054679</v>
      </c>
      <c r="R28" s="45" t="n">
        <f aca="false">SIN(ASIN(SIN(Q28)*$M$4/SQRT($M$4^2+$I$4^2-2*$M$4*$I$4*COS(Q28))))*$K$4</f>
        <v>0.0447689142635497</v>
      </c>
    </row>
    <row r="29" customFormat="false" ht="12.75" hidden="false" customHeight="false" outlineLevel="0" collapsed="false">
      <c r="A29" s="40" t="n">
        <v>71</v>
      </c>
      <c r="B29" s="41" t="n">
        <f aca="false">ASIN(A29/2/$C$5+$C$5/A29*($C$4/$C$5-0.5*($C$4/$C$5)^2))*180/PI()</f>
        <v>21.670307740525</v>
      </c>
      <c r="C29" s="42" t="n">
        <f aca="false">$C$9*SIN(B29*PI()/180)</f>
        <v>0.234852670646718</v>
      </c>
      <c r="D29" s="42" t="n">
        <f aca="false">$D$9*SIN(B29*PI()/180)</f>
        <v>0.156568447097812</v>
      </c>
      <c r="E29" s="42" t="n">
        <f aca="false">$E$9*SIN(B29*PI()/180)</f>
        <v>0.0782842235489059</v>
      </c>
      <c r="G29" s="43" t="n">
        <f aca="false">$G$105+ACOS(1-((146.05-A29)^2/(2*($C$5-$C$4)^2)))</f>
        <v>1.4025177944897</v>
      </c>
      <c r="H29" s="44" t="n">
        <f aca="false">SIN(ASIN(SIN(G29)*$M$9/SQRT($M$9^2+$I$9^2-2*$M$9*$I$9*COS(G29))))*$K$9</f>
        <v>0.271348096469353</v>
      </c>
      <c r="I29" s="43" t="n">
        <f aca="false">$I$105+ACOS(1-((146.05-A29)^2/(2*($C$5-$C$4)^2)))</f>
        <v>1.50493885669012</v>
      </c>
      <c r="J29" s="44" t="n">
        <f aca="false">SIN(ASIN(SIN(I29)*$M$8/SQRT($M$8^2+$I$8^2-2*$M$8*$I$8*COS(I29))))*$K$8</f>
        <v>0.225692876150885</v>
      </c>
      <c r="K29" s="43" t="n">
        <f aca="false">$K$105+ACOS(1-((146.05-A29)^2/(2*($C$5-$C$4)^2)))</f>
        <v>1.59889013499513</v>
      </c>
      <c r="L29" s="44" t="n">
        <f aca="false">SIN(ASIN(SIN(K29)*$M$7/SQRT($M$7^2+$I$7^2-2*$M$7*$I$7*COS(K29))))*$K$7</f>
        <v>0.18023876507727</v>
      </c>
      <c r="M29" s="43" t="n">
        <f aca="false">$M$105+ACOS(1-((146.05-A29)^2/(2*($C$5-$C$4)^2)))</f>
        <v>1.68383176703911</v>
      </c>
      <c r="N29" s="44" t="n">
        <f aca="false">SIN(ASIN(SIN(M29)*$M$6/SQRT($M$6^2+$I$6^2-2*$M$6*$I$6*COS(M29))))*$K$6</f>
        <v>0.134961823368127</v>
      </c>
      <c r="O29" s="43" t="n">
        <f aca="false">$O$105+ACOS(1-((146.05-A29)^2/(2*($C$5-$C$4)^2)))</f>
        <v>1.76537262369197</v>
      </c>
      <c r="P29" s="44" t="n">
        <f aca="false">SIN(ASIN(SIN(O29)*$M$5/SQRT($M$5^2+$I$5^2-2*$M$5*$I$5*COS(O29))))*$K$5</f>
        <v>0.0898314788970683</v>
      </c>
      <c r="Q29" s="43" t="n">
        <f aca="false">$Q$105+ACOS(1-((146.05-A29)^2/(2*($C$5-$C$4)^2)))</f>
        <v>1.84426008736973</v>
      </c>
      <c r="R29" s="45" t="n">
        <f aca="false">SIN(ASIN(SIN(Q29)*$M$4/SQRT($M$4^2+$I$4^2-2*$M$4*$I$4*COS(Q29))))*$K$4</f>
        <v>0.044843634672501</v>
      </c>
    </row>
    <row r="30" customFormat="false" ht="12.75" hidden="false" customHeight="false" outlineLevel="0" collapsed="false">
      <c r="A30" s="40" t="n">
        <v>72</v>
      </c>
      <c r="B30" s="41" t="n">
        <f aca="false">ASIN(A30/2/$C$5+$C$5/A30*($C$4/$C$5-0.5*($C$4/$C$5)^2))*180/PI()</f>
        <v>21.6189314047146</v>
      </c>
      <c r="C30" s="42" t="n">
        <f aca="false">$C$9*SIN(B30*PI()/180)</f>
        <v>0.234322589821223</v>
      </c>
      <c r="D30" s="42" t="n">
        <f aca="false">$D$9*SIN(B30*PI()/180)</f>
        <v>0.156215059880815</v>
      </c>
      <c r="E30" s="42" t="n">
        <f aca="false">$E$9*SIN(B30*PI()/180)</f>
        <v>0.0781075299404075</v>
      </c>
      <c r="G30" s="43" t="n">
        <f aca="false">$G$105+ACOS(1-((146.05-A30)^2/(2*($C$5-$C$4)^2)))</f>
        <v>1.39780279923037</v>
      </c>
      <c r="H30" s="44" t="n">
        <f aca="false">SIN(ASIN(SIN(G30)*$M$9/SQRT($M$9^2+$I$9^2-2*$M$9*$I$9*COS(G30))))*$K$9</f>
        <v>0.271707946728288</v>
      </c>
      <c r="I30" s="43" t="n">
        <f aca="false">$I$105+ACOS(1-((146.05-A30)^2/(2*($C$5-$C$4)^2)))</f>
        <v>1.50022386143079</v>
      </c>
      <c r="J30" s="44" t="n">
        <f aca="false">SIN(ASIN(SIN(I30)*$M$8/SQRT($M$8^2+$I$8^2-2*$M$8*$I$8*COS(I30))))*$K$8</f>
        <v>0.226007633143168</v>
      </c>
      <c r="K30" s="43" t="n">
        <f aca="false">$K$105+ACOS(1-((146.05-A30)^2/(2*($C$5-$C$4)^2)))</f>
        <v>1.5941751397358</v>
      </c>
      <c r="L30" s="44" t="n">
        <f aca="false">SIN(ASIN(SIN(K30)*$M$7/SQRT($M$7^2+$I$7^2-2*$M$7*$I$7*COS(K30))))*$K$7</f>
        <v>0.180501767894541</v>
      </c>
      <c r="M30" s="43" t="n">
        <f aca="false">$M$105+ACOS(1-((146.05-A30)^2/(2*($C$5-$C$4)^2)))</f>
        <v>1.67911677177978</v>
      </c>
      <c r="N30" s="44" t="n">
        <f aca="false">SIN(ASIN(SIN(M30)*$M$6/SQRT($M$6^2+$I$6^2-2*$M$6*$I$6*COS(M30))))*$K$6</f>
        <v>0.135166966036465</v>
      </c>
      <c r="O30" s="43" t="n">
        <f aca="false">$O$105+ACOS(1-((146.05-A30)^2/(2*($C$5-$C$4)^2)))</f>
        <v>1.76065762843263</v>
      </c>
      <c r="P30" s="44" t="n">
        <f aca="false">SIN(ASIN(SIN(O30)*$M$5/SQRT($M$5^2+$I$5^2-2*$M$5*$I$5*COS(O30))))*$K$5</f>
        <v>0.0899735491244633</v>
      </c>
      <c r="Q30" s="43" t="n">
        <f aca="false">$Q$105+ACOS(1-((146.05-A30)^2/(2*($C$5-$C$4)^2)))</f>
        <v>1.83954509211039</v>
      </c>
      <c r="R30" s="45" t="n">
        <f aca="false">SIN(ASIN(SIN(Q30)*$M$4/SQRT($M$4^2+$I$4^2-2*$M$4*$I$4*COS(Q30))))*$K$4</f>
        <v>0.0449174008883073</v>
      </c>
    </row>
    <row r="31" customFormat="false" ht="12.75" hidden="false" customHeight="false" outlineLevel="0" collapsed="false">
      <c r="A31" s="40" t="n">
        <v>73</v>
      </c>
      <c r="B31" s="41" t="n">
        <f aca="false">ASIN(A31/2/$C$5+$C$5/A31*($C$4/$C$5-0.5*($C$4/$C$5)^2))*180/PI()</f>
        <v>21.5726305932178</v>
      </c>
      <c r="C31" s="42" t="n">
        <f aca="false">$C$9*SIN(B31*PI()/180)</f>
        <v>0.233844714840973</v>
      </c>
      <c r="D31" s="42" t="n">
        <f aca="false">$D$9*SIN(B31*PI()/180)</f>
        <v>0.155896476560648</v>
      </c>
      <c r="E31" s="42" t="n">
        <f aca="false">$E$9*SIN(B31*PI()/180)</f>
        <v>0.0779482382803242</v>
      </c>
      <c r="G31" s="43" t="n">
        <f aca="false">$G$105+ACOS(1-((146.05-A31)^2/(2*($C$5-$C$4)^2)))</f>
        <v>1.39308974325529</v>
      </c>
      <c r="H31" s="44" t="n">
        <f aca="false">SIN(ASIN(SIN(G31)*$M$9/SQRT($M$9^2+$I$9^2-2*$M$9*$I$9*COS(G31))))*$K$9</f>
        <v>0.272063910677652</v>
      </c>
      <c r="I31" s="43" t="n">
        <f aca="false">$I$105+ACOS(1-((146.05-A31)^2/(2*($C$5-$C$4)^2)))</f>
        <v>1.49551080545571</v>
      </c>
      <c r="J31" s="44" t="n">
        <f aca="false">SIN(ASIN(SIN(I31)*$M$8/SQRT($M$8^2+$I$8^2-2*$M$8*$I$8*COS(I31))))*$K$8</f>
        <v>0.226318852266492</v>
      </c>
      <c r="K31" s="43" t="n">
        <f aca="false">$K$105+ACOS(1-((146.05-A31)^2/(2*($C$5-$C$4)^2)))</f>
        <v>1.58946208376072</v>
      </c>
      <c r="L31" s="44" t="n">
        <f aca="false">SIN(ASIN(SIN(K31)*$M$7/SQRT($M$7^2+$I$7^2-2*$M$7*$I$7*COS(K31))))*$K$7</f>
        <v>0.180761701839771</v>
      </c>
      <c r="M31" s="43" t="n">
        <f aca="false">$M$105+ACOS(1-((146.05-A31)^2/(2*($C$5-$C$4)^2)))</f>
        <v>1.6744037158047</v>
      </c>
      <c r="N31" s="44" t="n">
        <f aca="false">SIN(ASIN(SIN(M31)*$M$6/SQRT($M$6^2+$I$6^2-2*$M$6*$I$6*COS(M31))))*$K$6</f>
        <v>0.135369630346834</v>
      </c>
      <c r="O31" s="43" t="n">
        <f aca="false">$O$105+ACOS(1-((146.05-A31)^2/(2*($C$5-$C$4)^2)))</f>
        <v>1.75594457245755</v>
      </c>
      <c r="P31" s="44" t="n">
        <f aca="false">SIN(ASIN(SIN(O31)*$M$5/SQRT($M$5^2+$I$5^2-2*$M$5*$I$5*COS(O31))))*$K$5</f>
        <v>0.0901138427886595</v>
      </c>
      <c r="Q31" s="43" t="n">
        <f aca="false">$Q$105+ACOS(1-((146.05-A31)^2/(2*($C$5-$C$4)^2)))</f>
        <v>1.83483203613532</v>
      </c>
      <c r="R31" s="45" t="n">
        <f aca="false">SIN(ASIN(SIN(Q31)*$M$4/SQRT($M$4^2+$I$4^2-2*$M$4*$I$4*COS(Q31))))*$K$4</f>
        <v>0.0449902120899767</v>
      </c>
    </row>
    <row r="32" customFormat="false" ht="12.75" hidden="false" customHeight="false" outlineLevel="0" collapsed="false">
      <c r="A32" s="40" t="n">
        <v>74</v>
      </c>
      <c r="B32" s="41" t="n">
        <f aca="false">ASIN(A32/2/$C$5+$C$5/A32*($C$4/$C$5-0.5*($C$4/$C$5)^2))*180/PI()</f>
        <v>21.5311954369701</v>
      </c>
      <c r="C32" s="42" t="n">
        <f aca="false">$C$9*SIN(B32*PI()/180)</f>
        <v>0.233416929252782</v>
      </c>
      <c r="D32" s="42" t="n">
        <f aca="false">$D$9*SIN(B32*PI()/180)</f>
        <v>0.155611286168521</v>
      </c>
      <c r="E32" s="42" t="n">
        <f aca="false">$E$9*SIN(B32*PI()/180)</f>
        <v>0.0778056430842607</v>
      </c>
      <c r="G32" s="43" t="n">
        <f aca="false">$G$105+ACOS(1-((146.05-A32)^2/(2*($C$5-$C$4)^2)))</f>
        <v>1.38837859803288</v>
      </c>
      <c r="H32" s="44" t="n">
        <f aca="false">SIN(ASIN(SIN(G32)*$M$9/SQRT($M$9^2+$I$9^2-2*$M$9*$I$9*COS(G32))))*$K$9</f>
        <v>0.272415970947361</v>
      </c>
      <c r="I32" s="43" t="n">
        <f aca="false">$I$105+ACOS(1-((146.05-A32)^2/(2*($C$5-$C$4)^2)))</f>
        <v>1.4907996602333</v>
      </c>
      <c r="J32" s="44" t="n">
        <f aca="false">SIN(ASIN(SIN(I32)*$M$8/SQRT($M$8^2+$I$8^2-2*$M$8*$I$8*COS(I32))))*$K$8</f>
        <v>0.226626520014577</v>
      </c>
      <c r="K32" s="43" t="n">
        <f aca="false">$K$105+ACOS(1-((146.05-A32)^2/(2*($C$5-$C$4)^2)))</f>
        <v>1.58475093853831</v>
      </c>
      <c r="L32" s="44" t="n">
        <f aca="false">SIN(ASIN(SIN(K32)*$M$7/SQRT($M$7^2+$I$7^2-2*$M$7*$I$7*COS(K32))))*$K$7</f>
        <v>0.1810185573237</v>
      </c>
      <c r="M32" s="43" t="n">
        <f aca="false">$M$105+ACOS(1-((146.05-A32)^2/(2*($C$5-$C$4)^2)))</f>
        <v>1.66969257058229</v>
      </c>
      <c r="N32" s="44" t="n">
        <f aca="false">SIN(ASIN(SIN(M32)*$M$6/SQRT($M$6^2+$I$6^2-2*$M$6*$I$6*COS(M32))))*$K$6</f>
        <v>0.135569810302027</v>
      </c>
      <c r="O32" s="43" t="n">
        <f aca="false">$O$105+ACOS(1-((146.05-A32)^2/(2*($C$5-$C$4)^2)))</f>
        <v>1.75123342723514</v>
      </c>
      <c r="P32" s="44" t="n">
        <f aca="false">SIN(ASIN(SIN(O32)*$M$5/SQRT($M$5^2+$I$5^2-2*$M$5*$I$5*COS(O32))))*$K$5</f>
        <v>0.0902523569250071</v>
      </c>
      <c r="Q32" s="43" t="n">
        <f aca="false">$Q$105+ACOS(1-((146.05-A32)^2/(2*($C$5-$C$4)^2)))</f>
        <v>1.8301208909129</v>
      </c>
      <c r="R32" s="45" t="n">
        <f aca="false">SIN(ASIN(SIN(Q32)*$M$4/SQRT($M$4^2+$I$4^2-2*$M$4*$I$4*COS(Q32))))*$K$4</f>
        <v>0.0450620674511153</v>
      </c>
    </row>
    <row r="33" customFormat="false" ht="12.75" hidden="false" customHeight="false" outlineLevel="0" collapsed="false">
      <c r="A33" s="40" t="n">
        <v>75</v>
      </c>
      <c r="B33" s="41" t="n">
        <f aca="false">ASIN(A33/2/$C$5+$C$5/A33*($C$4/$C$5-0.5*($C$4/$C$5)^2))*180/PI()</f>
        <v>21.4944277572807</v>
      </c>
      <c r="C33" s="42" t="n">
        <f aca="false">$C$9*SIN(B33*PI()/180)</f>
        <v>0.233037229480969</v>
      </c>
      <c r="D33" s="42" t="n">
        <f aca="false">$D$9*SIN(B33*PI()/180)</f>
        <v>0.155358152987313</v>
      </c>
      <c r="E33" s="42" t="n">
        <f aca="false">$E$9*SIN(B33*PI()/180)</f>
        <v>0.0776790764936563</v>
      </c>
      <c r="G33" s="43" t="n">
        <f aca="false">$G$105+ACOS(1-((146.05-A33)^2/(2*($C$5-$C$4)^2)))</f>
        <v>1.38366933513172</v>
      </c>
      <c r="H33" s="44" t="n">
        <f aca="false">SIN(ASIN(SIN(G33)*$M$9/SQRT($M$9^2+$I$9^2-2*$M$9*$I$9*COS(G33))))*$K$9</f>
        <v>0.272764109894963</v>
      </c>
      <c r="I33" s="43" t="n">
        <f aca="false">$I$105+ACOS(1-((146.05-A33)^2/(2*($C$5-$C$4)^2)))</f>
        <v>1.48609039733214</v>
      </c>
      <c r="J33" s="44" t="n">
        <f aca="false">SIN(ASIN(SIN(I33)*$M$8/SQRT($M$8^2+$I$8^2-2*$M$8*$I$8*COS(I33))))*$K$8</f>
        <v>0.226930622699571</v>
      </c>
      <c r="K33" s="43" t="n">
        <f aca="false">$K$105+ACOS(1-((146.05-A33)^2/(2*($C$5-$C$4)^2)))</f>
        <v>1.58004167563715</v>
      </c>
      <c r="L33" s="44" t="n">
        <f aca="false">SIN(ASIN(SIN(K33)*$M$7/SQRT($M$7^2+$I$7^2-2*$M$7*$I$7*COS(K33))))*$K$7</f>
        <v>0.181272324646943</v>
      </c>
      <c r="M33" s="43" t="n">
        <f aca="false">$M$105+ACOS(1-((146.05-A33)^2/(2*($C$5-$C$4)^2)))</f>
        <v>1.66498330768113</v>
      </c>
      <c r="N33" s="44" t="n">
        <f aca="false">SIN(ASIN(SIN(M33)*$M$6/SQRT($M$6^2+$I$6^2-2*$M$6*$I$6*COS(M33))))*$K$6</f>
        <v>0.135767499846342</v>
      </c>
      <c r="O33" s="43" t="n">
        <f aca="false">$O$105+ACOS(1-((146.05-A33)^2/(2*($C$5-$C$4)^2)))</f>
        <v>1.74652416433399</v>
      </c>
      <c r="P33" s="44" t="n">
        <f aca="false">SIN(ASIN(SIN(O33)*$M$5/SQRT($M$5^2+$I$5^2-2*$M$5*$I$5*COS(O33))))*$K$5</f>
        <v>0.0903890885448431</v>
      </c>
      <c r="Q33" s="43" t="n">
        <f aca="false">$Q$105+ACOS(1-((146.05-A33)^2/(2*($C$5-$C$4)^2)))</f>
        <v>1.82541162801175</v>
      </c>
      <c r="R33" s="45" t="n">
        <f aca="false">SIN(ASIN(SIN(Q33)*$M$4/SQRT($M$4^2+$I$4^2-2*$M$4*$I$4*COS(Q33))))*$K$4</f>
        <v>0.0451329661399699</v>
      </c>
    </row>
    <row r="34" customFormat="false" ht="12.75" hidden="false" customHeight="false" outlineLevel="0" collapsed="false">
      <c r="A34" s="40" t="n">
        <v>76</v>
      </c>
      <c r="B34" s="41" t="n">
        <f aca="false">ASIN(A34/2/$C$5+$C$5/A34*($C$4/$C$5-0.5*($C$4/$C$5)^2))*180/PI()</f>
        <v>21.4621402597687</v>
      </c>
      <c r="C34" s="42" t="n">
        <f aca="false">$C$9*SIN(B34*PI()/180)</f>
        <v>0.232703717401202</v>
      </c>
      <c r="D34" s="42" t="n">
        <f aca="false">$D$9*SIN(B34*PI()/180)</f>
        <v>0.155135811600801</v>
      </c>
      <c r="E34" s="42" t="n">
        <f aca="false">$E$9*SIN(B34*PI()/180)</f>
        <v>0.0775679058004007</v>
      </c>
      <c r="G34" s="43" t="n">
        <f aca="false">$G$105+ACOS(1-((146.05-A34)^2/(2*($C$5-$C$4)^2)))</f>
        <v>1.37896192621888</v>
      </c>
      <c r="H34" s="44" t="n">
        <f aca="false">SIN(ASIN(SIN(G34)*$M$9/SQRT($M$9^2+$I$9^2-2*$M$9*$I$9*COS(G34))))*$K$9</f>
        <v>0.273108309602653</v>
      </c>
      <c r="I34" s="43" t="n">
        <f aca="false">$I$105+ACOS(1-((146.05-A34)^2/(2*($C$5-$C$4)^2)))</f>
        <v>1.48138298841931</v>
      </c>
      <c r="J34" s="44" t="n">
        <f aca="false">SIN(ASIN(SIN(I34)*$M$8/SQRT($M$8^2+$I$8^2-2*$M$8*$I$8*COS(I34))))*$K$8</f>
        <v>0.227231146450657</v>
      </c>
      <c r="K34" s="43" t="n">
        <f aca="false">$K$105+ACOS(1-((146.05-A34)^2/(2*($C$5-$C$4)^2)))</f>
        <v>1.57533426672432</v>
      </c>
      <c r="L34" s="44" t="n">
        <f aca="false">SIN(ASIN(SIN(K34)*$M$7/SQRT($M$7^2+$I$7^2-2*$M$7*$I$7*COS(K34))))*$K$7</f>
        <v>0.181522993999499</v>
      </c>
      <c r="M34" s="43" t="n">
        <f aca="false">$M$105+ACOS(1-((146.05-A34)^2/(2*($C$5-$C$4)^2)))</f>
        <v>1.6602758987683</v>
      </c>
      <c r="N34" s="44" t="n">
        <f aca="false">SIN(ASIN(SIN(M34)*$M$6/SQRT($M$6^2+$I$6^2-2*$M$6*$I$6*COS(M34))))*$K$6</f>
        <v>0.135962692865528</v>
      </c>
      <c r="O34" s="43" t="n">
        <f aca="false">$O$105+ACOS(1-((146.05-A34)^2/(2*($C$5-$C$4)^2)))</f>
        <v>1.74181675542115</v>
      </c>
      <c r="P34" s="44" t="n">
        <f aca="false">SIN(ASIN(SIN(O34)*$M$5/SQRT($M$5^2+$I$5^2-2*$M$5*$I$5*COS(O34))))*$K$5</f>
        <v>0.0905240346355617</v>
      </c>
      <c r="Q34" s="43" t="n">
        <f aca="false">$Q$105+ACOS(1-((146.05-A34)^2/(2*($C$5-$C$4)^2)))</f>
        <v>1.82070421909891</v>
      </c>
      <c r="R34" s="45" t="n">
        <f aca="false">SIN(ASIN(SIN(Q34)*$M$4/SQRT($M$4^2+$I$4^2-2*$M$4*$I$4*COS(Q34))))*$K$4</f>
        <v>0.0452029073194699</v>
      </c>
    </row>
    <row r="35" customFormat="false" ht="12.75" hidden="false" customHeight="false" outlineLevel="0" collapsed="false">
      <c r="A35" s="40" t="n">
        <v>77</v>
      </c>
      <c r="B35" s="41" t="n">
        <f aca="false">ASIN(A35/2/$C$5+$C$5/A35*($C$4/$C$5-0.5*($C$4/$C$5)^2))*180/PI()</f>
        <v>21.4341557946081</v>
      </c>
      <c r="C35" s="42" t="n">
        <f aca="false">$C$9*SIN(B35*PI()/180)</f>
        <v>0.232414593493012</v>
      </c>
      <c r="D35" s="42" t="n">
        <f aca="false">$D$9*SIN(B35*PI()/180)</f>
        <v>0.154943062328675</v>
      </c>
      <c r="E35" s="42" t="n">
        <f aca="false">$E$9*SIN(B35*PI()/180)</f>
        <v>0.0774715311643374</v>
      </c>
      <c r="G35" s="43" t="n">
        <f aca="false">$G$105+ACOS(1-((146.05-A35)^2/(2*($C$5-$C$4)^2)))</f>
        <v>1.37425634305822</v>
      </c>
      <c r="H35" s="44" t="n">
        <f aca="false">SIN(ASIN(SIN(G35)*$M$9/SQRT($M$9^2+$I$9^2-2*$M$9*$I$9*COS(G35))))*$K$9</f>
        <v>0.273448551874247</v>
      </c>
      <c r="I35" s="43" t="n">
        <f aca="false">$I$105+ACOS(1-((146.05-A35)^2/(2*($C$5-$C$4)^2)))</f>
        <v>1.47667740525864</v>
      </c>
      <c r="J35" s="44" t="n">
        <f aca="false">SIN(ASIN(SIN(I35)*$M$8/SQRT($M$8^2+$I$8^2-2*$M$8*$I$8*COS(I35))))*$K$8</f>
        <v>0.227528077212646</v>
      </c>
      <c r="K35" s="43" t="n">
        <f aca="false">$K$105+ACOS(1-((146.05-A35)^2/(2*($C$5-$C$4)^2)))</f>
        <v>1.57062868356365</v>
      </c>
      <c r="L35" s="44" t="n">
        <f aca="false">SIN(ASIN(SIN(K35)*$M$7/SQRT($M$7^2+$I$7^2-2*$M$7*$I$7*COS(K35))))*$K$7</f>
        <v>0.181770555460273</v>
      </c>
      <c r="M35" s="43" t="n">
        <f aca="false">$M$105+ACOS(1-((146.05-A35)^2/(2*($C$5-$C$4)^2)))</f>
        <v>1.65557031560763</v>
      </c>
      <c r="N35" s="44" t="n">
        <f aca="false">SIN(ASIN(SIN(M35)*$M$6/SQRT($M$6^2+$I$6^2-2*$M$6*$I$6*COS(M35))))*$K$6</f>
        <v>0.136155383186723</v>
      </c>
      <c r="O35" s="43" t="n">
        <f aca="false">$O$105+ACOS(1-((146.05-A35)^2/(2*($C$5-$C$4)^2)))</f>
        <v>1.73711117226048</v>
      </c>
      <c r="P35" s="44" t="n">
        <f aca="false">SIN(ASIN(SIN(O35)*$M$5/SQRT($M$5^2+$I$5^2-2*$M$5*$I$5*COS(O35))))*$K$5</f>
        <v>0.0906571921606841</v>
      </c>
      <c r="Q35" s="43" t="n">
        <f aca="false">$Q$105+ACOS(1-((146.05-A35)^2/(2*($C$5-$C$4)^2)))</f>
        <v>1.81599863593825</v>
      </c>
      <c r="R35" s="45" t="n">
        <f aca="false">SIN(ASIN(SIN(Q35)*$M$4/SQRT($M$4^2+$I$4^2-2*$M$4*$I$4*COS(Q35))))*$K$4</f>
        <v>0.0452718901472701</v>
      </c>
    </row>
    <row r="36" customFormat="false" ht="12.75" hidden="false" customHeight="false" outlineLevel="0" collapsed="false">
      <c r="A36" s="40" t="n">
        <v>78</v>
      </c>
      <c r="B36" s="41" t="n">
        <f aca="false">ASIN(A36/2/$C$5+$C$5/A36*($C$4/$C$5-0.5*($C$4/$C$5)^2))*180/PI()</f>
        <v>21.4103066767565</v>
      </c>
      <c r="C36" s="42" t="n">
        <f aca="false">$C$9*SIN(B36*PI()/180)</f>
        <v>0.232168150519031</v>
      </c>
      <c r="D36" s="42" t="n">
        <f aca="false">$D$9*SIN(B36*PI()/180)</f>
        <v>0.154778767012687</v>
      </c>
      <c r="E36" s="42" t="n">
        <f aca="false">$E$9*SIN(B36*PI()/180)</f>
        <v>0.0773893835063437</v>
      </c>
      <c r="G36" s="43" t="n">
        <f aca="false">$G$105+ACOS(1-((146.05-A36)^2/(2*($C$5-$C$4)^2)))</f>
        <v>1.36955255750869</v>
      </c>
      <c r="H36" s="44" t="n">
        <f aca="false">SIN(ASIN(SIN(G36)*$M$9/SQRT($M$9^2+$I$9^2-2*$M$9*$I$9*COS(G36))))*$K$9</f>
        <v>0.273784818232107</v>
      </c>
      <c r="I36" s="43" t="n">
        <f aca="false">$I$105+ACOS(1-((146.05-A36)^2/(2*($C$5-$C$4)^2)))</f>
        <v>1.47197361970911</v>
      </c>
      <c r="J36" s="44" t="n">
        <f aca="false">SIN(ASIN(SIN(I36)*$M$8/SQRT($M$8^2+$I$8^2-2*$M$8*$I$8*COS(I36))))*$K$8</f>
        <v>0.227821400744548</v>
      </c>
      <c r="K36" s="43" t="n">
        <f aca="false">$K$105+ACOS(1-((146.05-A36)^2/(2*($C$5-$C$4)^2)))</f>
        <v>1.56592489801412</v>
      </c>
      <c r="L36" s="44" t="n">
        <f aca="false">SIN(ASIN(SIN(K36)*$M$7/SQRT($M$7^2+$I$7^2-2*$M$7*$I$7*COS(K36))))*$K$7</f>
        <v>0.182014998996572</v>
      </c>
      <c r="M36" s="43" t="n">
        <f aca="false">$M$105+ACOS(1-((146.05-A36)^2/(2*($C$5-$C$4)^2)))</f>
        <v>1.6508665300581</v>
      </c>
      <c r="N36" s="44" t="n">
        <f aca="false">SIN(ASIN(SIN(M36)*$M$6/SQRT($M$6^2+$I$6^2-2*$M$6*$I$6*COS(M36))))*$K$6</f>
        <v>0.136345564578393</v>
      </c>
      <c r="O36" s="43" t="n">
        <f aca="false">$O$105+ACOS(1-((146.05-A36)^2/(2*($C$5-$C$4)^2)))</f>
        <v>1.73240738671095</v>
      </c>
      <c r="P36" s="44" t="n">
        <f aca="false">SIN(ASIN(SIN(O36)*$M$5/SQRT($M$5^2+$I$5^2-2*$M$5*$I$5*COS(O36))))*$K$5</f>
        <v>0.0907885580599299</v>
      </c>
      <c r="Q36" s="43" t="n">
        <f aca="false">$Q$105+ACOS(1-((146.05-A36)^2/(2*($C$5-$C$4)^2)))</f>
        <v>1.81129485038871</v>
      </c>
      <c r="R36" s="45" t="n">
        <f aca="false">SIN(ASIN(SIN(Q36)*$M$4/SQRT($M$4^2+$I$4^2-2*$M$4*$I$4*COS(Q36))))*$K$4</f>
        <v>0.0453399137757927</v>
      </c>
    </row>
    <row r="37" customFormat="false" ht="12.75" hidden="false" customHeight="false" outlineLevel="0" collapsed="false">
      <c r="A37" s="40" t="n">
        <v>79</v>
      </c>
      <c r="B37" s="41" t="n">
        <f aca="false">ASIN(A37/2/$C$5+$C$5/A37*($C$4/$C$5-0.5*($C$4/$C$5)^2))*180/PI()</f>
        <v>21.3904340605307</v>
      </c>
      <c r="C37" s="42" t="n">
        <f aca="false">$C$9*SIN(B37*PI()/180)</f>
        <v>0.231962767684289</v>
      </c>
      <c r="D37" s="42" t="n">
        <f aca="false">$D$9*SIN(B37*PI()/180)</f>
        <v>0.154641845122859</v>
      </c>
      <c r="E37" s="42" t="n">
        <f aca="false">$E$9*SIN(B37*PI()/180)</f>
        <v>0.0773209225614296</v>
      </c>
      <c r="G37" s="43" t="n">
        <f aca="false">$G$105+ACOS(1-((146.05-A37)^2/(2*($C$5-$C$4)^2)))</f>
        <v>1.36485054152272</v>
      </c>
      <c r="H37" s="44" t="n">
        <f aca="false">SIN(ASIN(SIN(G37)*$M$9/SQRT($M$9^2+$I$9^2-2*$M$9*$I$9*COS(G37))))*$K$9</f>
        <v>0.274117089914011</v>
      </c>
      <c r="I37" s="43" t="n">
        <f aca="false">$I$105+ACOS(1-((146.05-A37)^2/(2*($C$5-$C$4)^2)))</f>
        <v>1.46727160372314</v>
      </c>
      <c r="J37" s="44" t="n">
        <f aca="false">SIN(ASIN(SIN(I37)*$M$8/SQRT($M$8^2+$I$8^2-2*$M$8*$I$8*COS(I37))))*$K$8</f>
        <v>0.228111102618125</v>
      </c>
      <c r="K37" s="43" t="n">
        <f aca="false">$K$105+ACOS(1-((146.05-A37)^2/(2*($C$5-$C$4)^2)))</f>
        <v>1.56122288202816</v>
      </c>
      <c r="L37" s="44" t="n">
        <f aca="false">SIN(ASIN(SIN(K37)*$M$7/SQRT($M$7^2+$I$7^2-2*$M$7*$I$7*COS(K37))))*$K$7</f>
        <v>0.182256314463616</v>
      </c>
      <c r="M37" s="43" t="n">
        <f aca="false">$M$105+ACOS(1-((146.05-A37)^2/(2*($C$5-$C$4)^2)))</f>
        <v>1.64616451407214</v>
      </c>
      <c r="N37" s="44" t="n">
        <f aca="false">SIN(ASIN(SIN(M37)*$M$6/SQRT($M$6^2+$I$6^2-2*$M$6*$I$6*COS(M37))))*$K$6</f>
        <v>0.136533230750277</v>
      </c>
      <c r="O37" s="43" t="n">
        <f aca="false">$O$105+ACOS(1-((146.05-A37)^2/(2*($C$5-$C$4)^2)))</f>
        <v>1.72770537072499</v>
      </c>
      <c r="P37" s="44" t="n">
        <f aca="false">SIN(ASIN(SIN(O37)*$M$5/SQRT($M$5^2+$I$5^2-2*$M$5*$I$5*COS(O37))))*$K$5</f>
        <v>0.0909181292492874</v>
      </c>
      <c r="Q37" s="43" t="n">
        <f aca="false">$Q$105+ACOS(1-((146.05-A37)^2/(2*($C$5-$C$4)^2)))</f>
        <v>1.80659283440275</v>
      </c>
      <c r="R37" s="45" t="n">
        <f aca="false">SIN(ASIN(SIN(Q37)*$M$4/SQRT($M$4^2+$I$4^2-2*$M$4*$I$4*COS(Q37))))*$K$4</f>
        <v>0.0454069773522701</v>
      </c>
    </row>
    <row r="38" customFormat="false" ht="12.75" hidden="false" customHeight="false" outlineLevel="0" collapsed="false">
      <c r="A38" s="40" t="n">
        <v>80</v>
      </c>
      <c r="B38" s="41" t="n">
        <f aca="false">ASIN(A38/2/$C$5+$C$5/A38*($C$4/$C$5-0.5*($C$4/$C$5)^2))*180/PI()</f>
        <v>21.3743873634898</v>
      </c>
      <c r="C38" s="42" t="n">
        <f aca="false">$C$9*SIN(B38*PI()/180)</f>
        <v>0.231796905233564</v>
      </c>
      <c r="D38" s="42" t="n">
        <f aca="false">$D$9*SIN(B38*PI()/180)</f>
        <v>0.154531270155709</v>
      </c>
      <c r="E38" s="42" t="n">
        <f aca="false">$E$9*SIN(B38*PI()/180)</f>
        <v>0.0772656350778547</v>
      </c>
      <c r="G38" s="43" t="n">
        <f aca="false">$G$105+ACOS(1-((146.05-A38)^2/(2*($C$5-$C$4)^2)))</f>
        <v>1.36015026714458</v>
      </c>
      <c r="H38" s="44" t="n">
        <f aca="false">SIN(ASIN(SIN(G38)*$M$9/SQRT($M$9^2+$I$9^2-2*$M$9*$I$9*COS(G38))))*$K$9</f>
        <v>0.27444534786998</v>
      </c>
      <c r="I38" s="43" t="n">
        <f aca="false">$I$105+ACOS(1-((146.05-A38)^2/(2*($C$5-$C$4)^2)))</f>
        <v>1.462571329345</v>
      </c>
      <c r="J38" s="44" t="n">
        <f aca="false">SIN(ASIN(SIN(I38)*$M$8/SQRT($M$8^2+$I$8^2-2*$M$8*$I$8*COS(I38))))*$K$8</f>
        <v>0.228397168216431</v>
      </c>
      <c r="K38" s="43" t="n">
        <f aca="false">$K$105+ACOS(1-((146.05-A38)^2/(2*($C$5-$C$4)^2)))</f>
        <v>1.55652260765002</v>
      </c>
      <c r="L38" s="44" t="n">
        <f aca="false">SIN(ASIN(SIN(K38)*$M$7/SQRT($M$7^2+$I$7^2-2*$M$7*$I$7*COS(K38))))*$K$7</f>
        <v>0.182494491604035</v>
      </c>
      <c r="M38" s="43" t="n">
        <f aca="false">$M$105+ACOS(1-((146.05-A38)^2/(2*($C$5-$C$4)^2)))</f>
        <v>1.64146423969399</v>
      </c>
      <c r="N38" s="44" t="n">
        <f aca="false">SIN(ASIN(SIN(M38)*$M$6/SQRT($M$6^2+$I$6^2-2*$M$6*$I$6*COS(M38))))*$K$6</f>
        <v>0.136718375353324</v>
      </c>
      <c r="O38" s="43" t="n">
        <f aca="false">$O$105+ACOS(1-((146.05-A38)^2/(2*($C$5-$C$4)^2)))</f>
        <v>1.72300509634685</v>
      </c>
      <c r="P38" s="44" t="n">
        <f aca="false">SIN(ASIN(SIN(O38)*$M$5/SQRT($M$5^2+$I$5^2-2*$M$5*$I$5*COS(O38))))*$K$5</f>
        <v>0.091045902621085</v>
      </c>
      <c r="Q38" s="43" t="n">
        <f aca="false">$Q$105+ACOS(1-((146.05-A38)^2/(2*($C$5-$C$4)^2)))</f>
        <v>1.80189256002461</v>
      </c>
      <c r="R38" s="45" t="n">
        <f aca="false">SIN(ASIN(SIN(Q38)*$M$4/SQRT($M$4^2+$I$4^2-2*$M$4*$I$4*COS(Q38))))*$K$4</f>
        <v>0.0454730800187865</v>
      </c>
    </row>
    <row r="39" customFormat="false" ht="12.75" hidden="false" customHeight="false" outlineLevel="0" collapsed="false">
      <c r="A39" s="40" t="n">
        <v>81</v>
      </c>
      <c r="B39" s="41" t="n">
        <f aca="false">ASIN(A39/2/$C$5+$C$5/A39*($C$4/$C$5-0.5*($C$4/$C$5)^2))*180/PI()</f>
        <v>21.3620237351208</v>
      </c>
      <c r="C39" s="42" t="n">
        <f aca="false">$C$9*SIN(B39*PI()/180)</f>
        <v>0.23166909944893</v>
      </c>
      <c r="D39" s="42" t="n">
        <f aca="false">$D$9*SIN(B39*PI()/180)</f>
        <v>0.154446066299287</v>
      </c>
      <c r="E39" s="42" t="n">
        <f aca="false">$E$9*SIN(B39*PI()/180)</f>
        <v>0.0772230331496433</v>
      </c>
      <c r="G39" s="43" t="n">
        <f aca="false">$G$105+ACOS(1-((146.05-A39)^2/(2*($C$5-$C$4)^2)))</f>
        <v>1.3554517065087</v>
      </c>
      <c r="H39" s="44" t="n">
        <f aca="false">SIN(ASIN(SIN(G39)*$M$9/SQRT($M$9^2+$I$9^2-2*$M$9*$I$9*COS(G39))))*$K$9</f>
        <v>0.274769572759052</v>
      </c>
      <c r="I39" s="43" t="n">
        <f aca="false">$I$105+ACOS(1-((146.05-A39)^2/(2*($C$5-$C$4)^2)))</f>
        <v>1.45787276870912</v>
      </c>
      <c r="J39" s="44" t="n">
        <f aca="false">SIN(ASIN(SIN(I39)*$M$8/SQRT($M$8^2+$I$8^2-2*$M$8*$I$8*COS(I39))))*$K$8</f>
        <v>0.228679582732328</v>
      </c>
      <c r="K39" s="43" t="n">
        <f aca="false">$K$105+ACOS(1-((146.05-A39)^2/(2*($C$5-$C$4)^2)))</f>
        <v>1.55182404701414</v>
      </c>
      <c r="L39" s="44" t="n">
        <f aca="false">SIN(ASIN(SIN(K39)*$M$7/SQRT($M$7^2+$I$7^2-2*$M$7*$I$7*COS(K39))))*$K$7</f>
        <v>0.182729520047359</v>
      </c>
      <c r="M39" s="43" t="n">
        <f aca="false">$M$105+ACOS(1-((146.05-A39)^2/(2*($C$5-$C$4)^2)))</f>
        <v>1.63676567905811</v>
      </c>
      <c r="N39" s="44" t="n">
        <f aca="false">SIN(ASIN(SIN(M39)*$M$6/SQRT($M$6^2+$I$6^2-2*$M$6*$I$6*COS(M39))))*$K$6</f>
        <v>0.136900991979631</v>
      </c>
      <c r="O39" s="43" t="n">
        <f aca="false">$O$105+ACOS(1-((146.05-A39)^2/(2*($C$5-$C$4)^2)))</f>
        <v>1.71830653571097</v>
      </c>
      <c r="P39" s="44" t="n">
        <f aca="false">SIN(ASIN(SIN(O39)*$M$5/SQRT($M$5^2+$I$5^2-2*$M$5*$I$5*COS(O39))))*$K$5</f>
        <v>0.0911718750440625</v>
      </c>
      <c r="Q39" s="43" t="n">
        <f aca="false">$Q$105+ACOS(1-((146.05-A39)^2/(2*($C$5-$C$4)^2)))</f>
        <v>1.79719399938873</v>
      </c>
      <c r="R39" s="45" t="n">
        <f aca="false">SIN(ASIN(SIN(Q39)*$M$4/SQRT($M$4^2+$I$4^2-2*$M$4*$I$4*COS(Q39))))*$K$4</f>
        <v>0.0455382209123211</v>
      </c>
    </row>
    <row r="40" customFormat="false" ht="12.75" hidden="false" customHeight="false" outlineLevel="0" collapsed="false">
      <c r="A40" s="40" t="n">
        <v>82</v>
      </c>
      <c r="B40" s="41" t="n">
        <f aca="false">ASIN(A40/2/$C$5+$C$5/A40*($C$4/$C$5-0.5*($C$4/$C$5)^2))*180/PI()</f>
        <v>21.3532075662879</v>
      </c>
      <c r="C40" s="42" t="n">
        <f aca="false">$C$9*SIN(B40*PI()/180)</f>
        <v>0.231577958013334</v>
      </c>
      <c r="D40" s="42" t="n">
        <f aca="false">$D$9*SIN(B40*PI()/180)</f>
        <v>0.154385305342223</v>
      </c>
      <c r="E40" s="42" t="n">
        <f aca="false">$E$9*SIN(B40*PI()/180)</f>
        <v>0.0771926526711115</v>
      </c>
      <c r="G40" s="43" t="n">
        <f aca="false">$G$105+ACOS(1-((146.05-A40)^2/(2*($C$5-$C$4)^2)))</f>
        <v>1.3507548318381</v>
      </c>
      <c r="H40" s="44" t="n">
        <f aca="false">SIN(ASIN(SIN(G40)*$M$9/SQRT($M$9^2+$I$9^2-2*$M$9*$I$9*COS(G40))))*$K$9</f>
        <v>0.275089744946005</v>
      </c>
      <c r="I40" s="43" t="n">
        <f aca="false">$I$105+ACOS(1-((146.05-A40)^2/(2*($C$5-$C$4)^2)))</f>
        <v>1.45317589403853</v>
      </c>
      <c r="J40" s="44" t="n">
        <f aca="false">SIN(ASIN(SIN(I40)*$M$8/SQRT($M$8^2+$I$8^2-2*$M$8*$I$8*COS(I40))))*$K$8</f>
        <v>0.228958331166989</v>
      </c>
      <c r="K40" s="43" t="n">
        <f aca="false">$K$105+ACOS(1-((146.05-A40)^2/(2*($C$5-$C$4)^2)))</f>
        <v>1.54712717234354</v>
      </c>
      <c r="L40" s="44" t="n">
        <f aca="false">SIN(ASIN(SIN(K40)*$M$7/SQRT($M$7^2+$I$7^2-2*$M$7*$I$7*COS(K40))))*$K$7</f>
        <v>0.182961389309513</v>
      </c>
      <c r="M40" s="43" t="n">
        <f aca="false">$M$105+ACOS(1-((146.05-A40)^2/(2*($C$5-$C$4)^2)))</f>
        <v>1.63206880438752</v>
      </c>
      <c r="N40" s="44" t="n">
        <f aca="false">SIN(ASIN(SIN(M40)*$M$6/SQRT($M$6^2+$I$6^2-2*$M$6*$I$6*COS(M40))))*$K$6</f>
        <v>0.137081074162386</v>
      </c>
      <c r="O40" s="43" t="n">
        <f aca="false">$O$105+ACOS(1-((146.05-A40)^2/(2*($C$5-$C$4)^2)))</f>
        <v>1.71360966104037</v>
      </c>
      <c r="P40" s="44" t="n">
        <f aca="false">SIN(ASIN(SIN(O40)*$M$5/SQRT($M$5^2+$I$5^2-2*$M$5*$I$5*COS(O40))))*$K$5</f>
        <v>0.0912960433634427</v>
      </c>
      <c r="Q40" s="43" t="n">
        <f aca="false">$Q$105+ACOS(1-((146.05-A40)^2/(2*($C$5-$C$4)^2)))</f>
        <v>1.79249712471813</v>
      </c>
      <c r="R40" s="45" t="n">
        <f aca="false">SIN(ASIN(SIN(Q40)*$M$4/SQRT($M$4^2+$I$4^2-2*$M$4*$I$4*COS(Q40))))*$K$4</f>
        <v>0.0456023991647898</v>
      </c>
    </row>
    <row r="41" customFormat="false" ht="12.75" hidden="false" customHeight="false" outlineLevel="0" collapsed="false">
      <c r="A41" s="40" t="n">
        <v>83</v>
      </c>
      <c r="B41" s="41" t="n">
        <f aca="false">ASIN(A41/2/$C$5+$C$5/A41*($C$4/$C$5-0.5*($C$4/$C$5)^2))*180/PI()</f>
        <v>21.3478100358181</v>
      </c>
      <c r="C41" s="42" t="n">
        <f aca="false">$C$9*SIN(B41*PI()/180)</f>
        <v>0.231522155709343</v>
      </c>
      <c r="D41" s="42" t="n">
        <f aca="false">$D$9*SIN(B41*PI()/180)</f>
        <v>0.154348103806228</v>
      </c>
      <c r="E41" s="42" t="n">
        <f aca="false">$E$9*SIN(B41*PI()/180)</f>
        <v>0.0771740519031142</v>
      </c>
      <c r="G41" s="43" t="n">
        <f aca="false">$G$105+ACOS(1-((146.05-A41)^2/(2*($C$5-$C$4)^2)))</f>
        <v>1.34605961544278</v>
      </c>
      <c r="H41" s="44" t="n">
        <f aca="false">SIN(ASIN(SIN(G41)*$M$9/SQRT($M$9^2+$I$9^2-2*$M$9*$I$9*COS(G41))))*$K$9</f>
        <v>0.275405844498026</v>
      </c>
      <c r="I41" s="43" t="n">
        <f aca="false">$I$105+ACOS(1-((146.05-A41)^2/(2*($C$5-$C$4)^2)))</f>
        <v>1.4484806776432</v>
      </c>
      <c r="J41" s="44" t="n">
        <f aca="false">SIN(ASIN(SIN(I41)*$M$8/SQRT($M$8^2+$I$8^2-2*$M$8*$I$8*COS(I41))))*$K$8</f>
        <v>0.229233398328383</v>
      </c>
      <c r="K41" s="43" t="n">
        <f aca="false">$K$105+ACOS(1-((146.05-A41)^2/(2*($C$5-$C$4)^2)))</f>
        <v>1.54243195594822</v>
      </c>
      <c r="L41" s="44" t="n">
        <f aca="false">SIN(ASIN(SIN(K41)*$M$7/SQRT($M$7^2+$I$7^2-2*$M$7*$I$7*COS(K41))))*$K$7</f>
        <v>0.1831900887923</v>
      </c>
      <c r="M41" s="43" t="n">
        <f aca="false">$M$105+ACOS(1-((146.05-A41)^2/(2*($C$5-$C$4)^2)))</f>
        <v>1.62737358799219</v>
      </c>
      <c r="N41" s="44" t="n">
        <f aca="false">SIN(ASIN(SIN(M41)*$M$6/SQRT($M$6^2+$I$6^2-2*$M$6*$I$6*COS(M41))))*$K$6</f>
        <v>0.137258615375805</v>
      </c>
      <c r="O41" s="43" t="n">
        <f aca="false">$O$105+ACOS(1-((146.05-A41)^2/(2*($C$5-$C$4)^2)))</f>
        <v>1.70891444464505</v>
      </c>
      <c r="P41" s="44" t="n">
        <f aca="false">SIN(ASIN(SIN(O41)*$M$5/SQRT($M$5^2+$I$5^2-2*$M$5*$I$5*COS(O41))))*$K$5</f>
        <v>0.0914184044010038</v>
      </c>
      <c r="Q41" s="43" t="n">
        <f aca="false">$Q$105+ACOS(1-((146.05-A41)^2/(2*($C$5-$C$4)^2)))</f>
        <v>1.78780190832281</v>
      </c>
      <c r="R41" s="45" t="n">
        <f aca="false">SIN(ASIN(SIN(Q41)*$M$4/SQRT($M$4^2+$I$4^2-2*$M$4*$I$4*COS(Q41))))*$K$4</f>
        <v>0.0456656139030877</v>
      </c>
    </row>
    <row r="42" customFormat="false" ht="12.75" hidden="false" customHeight="false" outlineLevel="0" collapsed="false">
      <c r="A42" s="40" t="n">
        <v>84</v>
      </c>
      <c r="B42" s="41" t="n">
        <f aca="false">ASIN(A42/2/$C$5+$C$5/A42*($C$4/$C$5-0.5*($C$4/$C$5)^2))*180/PI()</f>
        <v>21.3457086909656</v>
      </c>
      <c r="C42" s="42" t="n">
        <f aca="false">$C$9*SIN(B42*PI()/180)</f>
        <v>0.231500430425111</v>
      </c>
      <c r="D42" s="42" t="n">
        <f aca="false">$D$9*SIN(B42*PI()/180)</f>
        <v>0.154333620283407</v>
      </c>
      <c r="E42" s="42" t="n">
        <f aca="false">$E$9*SIN(B42*PI()/180)</f>
        <v>0.0771668101417037</v>
      </c>
      <c r="G42" s="43" t="n">
        <f aca="false">$G$105+ACOS(1-((146.05-A42)^2/(2*($C$5-$C$4)^2)))</f>
        <v>1.34136602971811</v>
      </c>
      <c r="H42" s="44" t="n">
        <f aca="false">SIN(ASIN(SIN(G42)*$M$9/SQRT($M$9^2+$I$9^2-2*$M$9*$I$9*COS(G42))))*$K$9</f>
        <v>0.275717851181332</v>
      </c>
      <c r="I42" s="43" t="n">
        <f aca="false">$I$105+ACOS(1-((146.05-A42)^2/(2*($C$5-$C$4)^2)))</f>
        <v>1.44378709191853</v>
      </c>
      <c r="J42" s="44" t="n">
        <f aca="false">SIN(ASIN(SIN(I42)*$M$8/SQRT($M$8^2+$I$8^2-2*$M$8*$I$8*COS(I42))))*$K$8</f>
        <v>0.229504768829737</v>
      </c>
      <c r="K42" s="43" t="n">
        <f aca="false">$K$105+ACOS(1-((146.05-A42)^2/(2*($C$5-$C$4)^2)))</f>
        <v>1.53773837022355</v>
      </c>
      <c r="L42" s="44" t="n">
        <f aca="false">SIN(ASIN(SIN(K42)*$M$7/SQRT($M$7^2+$I$7^2-2*$M$7*$I$7*COS(K42))))*$K$7</f>
        <v>0.183415607782884</v>
      </c>
      <c r="M42" s="43" t="n">
        <f aca="false">$M$105+ACOS(1-((146.05-A42)^2/(2*($C$5-$C$4)^2)))</f>
        <v>1.62268000226752</v>
      </c>
      <c r="N42" s="44" t="n">
        <f aca="false">SIN(ASIN(SIN(M42)*$M$6/SQRT($M$6^2+$I$6^2-2*$M$6*$I$6*COS(M42))))*$K$6</f>
        <v>0.137433609035073</v>
      </c>
      <c r="O42" s="43" t="n">
        <f aca="false">$O$105+ACOS(1-((146.05-A42)^2/(2*($C$5-$C$4)^2)))</f>
        <v>1.70422085892038</v>
      </c>
      <c r="P42" s="44" t="n">
        <f aca="false">SIN(ASIN(SIN(O42)*$M$5/SQRT($M$5^2+$I$5^2-2*$M$5*$I$5*COS(O42))))*$K$5</f>
        <v>0.0915389549551515</v>
      </c>
      <c r="Q42" s="43" t="n">
        <f aca="false">$Q$105+ACOS(1-((146.05-A42)^2/(2*($C$5-$C$4)^2)))</f>
        <v>1.78310832259814</v>
      </c>
      <c r="R42" s="45" t="n">
        <f aca="false">SIN(ASIN(SIN(Q42)*$M$4/SQRT($M$4^2+$I$4^2-2*$M$4*$I$4*COS(Q42))))*$K$4</f>
        <v>0.0457278642491316</v>
      </c>
    </row>
    <row r="43" customFormat="false" ht="12.75" hidden="false" customHeight="false" outlineLevel="0" collapsed="false">
      <c r="A43" s="40" t="n">
        <v>85</v>
      </c>
      <c r="B43" s="41" t="n">
        <f aca="false">ASIN(A43/2/$C$5+$C$5/A43*($C$4/$C$5-0.5*($C$4/$C$5)^2))*180/PI()</f>
        <v>21.3467870588195</v>
      </c>
      <c r="C43" s="42" t="n">
        <f aca="false">$C$9*SIN(B43*PI()/180)</f>
        <v>0.231511579442296</v>
      </c>
      <c r="D43" s="42" t="n">
        <f aca="false">$D$9*SIN(B43*PI()/180)</f>
        <v>0.154341052961531</v>
      </c>
      <c r="E43" s="42" t="n">
        <f aca="false">$E$9*SIN(B43*PI()/180)</f>
        <v>0.0771705264807653</v>
      </c>
      <c r="G43" s="43" t="n">
        <f aca="false">$G$105+ACOS(1-((146.05-A43)^2/(2*($C$5-$C$4)^2)))</f>
        <v>1.33667404714328</v>
      </c>
      <c r="H43" s="44" t="n">
        <f aca="false">SIN(ASIN(SIN(G43)*$M$9/SQRT($M$9^2+$I$9^2-2*$M$9*$I$9*COS(G43))))*$K$9</f>
        <v>0.276025744457741</v>
      </c>
      <c r="I43" s="43" t="n">
        <f aca="false">$I$105+ACOS(1-((146.05-A43)^2/(2*($C$5-$C$4)^2)))</f>
        <v>1.4390951093437</v>
      </c>
      <c r="J43" s="44" t="n">
        <f aca="false">SIN(ASIN(SIN(I43)*$M$8/SQRT($M$8^2+$I$8^2-2*$M$8*$I$8*COS(I43))))*$K$8</f>
        <v>0.229772427087985</v>
      </c>
      <c r="K43" s="43" t="n">
        <f aca="false">$K$105+ACOS(1-((146.05-A43)^2/(2*($C$5-$C$4)^2)))</f>
        <v>1.53304638764872</v>
      </c>
      <c r="L43" s="44" t="n">
        <f aca="false">SIN(ASIN(SIN(K43)*$M$7/SQRT($M$7^2+$I$7^2-2*$M$7*$I$7*COS(K43))))*$K$7</f>
        <v>0.18363793545327</v>
      </c>
      <c r="M43" s="43" t="n">
        <f aca="false">$M$105+ACOS(1-((146.05-A43)^2/(2*($C$5-$C$4)^2)))</f>
        <v>1.61798801969269</v>
      </c>
      <c r="N43" s="44" t="n">
        <f aca="false">SIN(ASIN(SIN(M43)*$M$6/SQRT($M$6^2+$I$6^2-2*$M$6*$I$6*COS(M43))))*$K$6</f>
        <v>0.137606048496284</v>
      </c>
      <c r="O43" s="43" t="n">
        <f aca="false">$O$105+ACOS(1-((146.05-A43)^2/(2*($C$5-$C$4)^2)))</f>
        <v>1.69952887634555</v>
      </c>
      <c r="P43" s="44" t="n">
        <f aca="false">SIN(ASIN(SIN(O43)*$M$5/SQRT($M$5^2+$I$5^2-2*$M$5*$I$5*COS(O43))))*$K$5</f>
        <v>0.0916576918009923</v>
      </c>
      <c r="Q43" s="43" t="n">
        <f aca="false">$Q$105+ACOS(1-((146.05-A43)^2/(2*($C$5-$C$4)^2)))</f>
        <v>1.77841634002331</v>
      </c>
      <c r="R43" s="45" t="n">
        <f aca="false">SIN(ASIN(SIN(Q43)*$M$4/SQRT($M$4^2+$I$4^2-2*$M$4*$I$4*COS(Q43))))*$K$4</f>
        <v>0.0457891493199024</v>
      </c>
    </row>
    <row r="44" customFormat="false" ht="12.75" hidden="false" customHeight="false" outlineLevel="0" collapsed="false">
      <c r="A44" s="40" t="n">
        <v>86</v>
      </c>
      <c r="B44" s="41" t="n">
        <f aca="false">ASIN(A44/2/$C$5+$C$5/A44*($C$4/$C$5-0.5*($C$4/$C$5)^2))*180/PI()</f>
        <v>21.3509342860101</v>
      </c>
      <c r="C44" s="42" t="n">
        <f aca="false">$C$9*SIN(B44*PI()/180)</f>
        <v>0.23155445598294</v>
      </c>
      <c r="D44" s="42" t="n">
        <f aca="false">$D$9*SIN(B44*PI()/180)</f>
        <v>0.15436963732196</v>
      </c>
      <c r="E44" s="42" t="n">
        <f aca="false">$E$9*SIN(B44*PI()/180)</f>
        <v>0.0771848186609801</v>
      </c>
      <c r="G44" s="43" t="n">
        <f aca="false">$G$105+ACOS(1-((146.05-A44)^2/(2*($C$5-$C$4)^2)))</f>
        <v>1.33198364027972</v>
      </c>
      <c r="H44" s="44" t="n">
        <f aca="false">SIN(ASIN(SIN(G44)*$M$9/SQRT($M$9^2+$I$9^2-2*$M$9*$I$9*COS(G44))))*$K$9</f>
        <v>0.276329503481179</v>
      </c>
      <c r="I44" s="43" t="n">
        <f aca="false">$I$105+ACOS(1-((146.05-A44)^2/(2*($C$5-$C$4)^2)))</f>
        <v>1.43440470248014</v>
      </c>
      <c r="J44" s="44" t="n">
        <f aca="false">SIN(ASIN(SIN(I44)*$M$8/SQRT($M$8^2+$I$8^2-2*$M$8*$I$8*COS(I44))))*$K$8</f>
        <v>0.230036357322202</v>
      </c>
      <c r="K44" s="43" t="n">
        <f aca="false">$K$105+ACOS(1-((146.05-A44)^2/(2*($C$5-$C$4)^2)))</f>
        <v>1.52835598078516</v>
      </c>
      <c r="L44" s="44" t="n">
        <f aca="false">SIN(ASIN(SIN(K44)*$M$7/SQRT($M$7^2+$I$7^2-2*$M$7*$I$7*COS(K44))))*$K$7</f>
        <v>0.183857060859775</v>
      </c>
      <c r="M44" s="43" t="n">
        <f aca="false">$M$105+ACOS(1-((146.05-A44)^2/(2*($C$5-$C$4)^2)))</f>
        <v>1.61329761282913</v>
      </c>
      <c r="N44" s="44" t="n">
        <f aca="false">SIN(ASIN(SIN(M44)*$M$6/SQRT($M$6^2+$I$6^2-2*$M$6*$I$6*COS(M44))))*$K$6</f>
        <v>0.137775927056379</v>
      </c>
      <c r="O44" s="43" t="n">
        <f aca="false">$O$105+ACOS(1-((146.05-A44)^2/(2*($C$5-$C$4)^2)))</f>
        <v>1.69483846948199</v>
      </c>
      <c r="P44" s="44" t="n">
        <f aca="false">SIN(ASIN(SIN(O44)*$M$5/SQRT($M$5^2+$I$5^2-2*$M$5*$I$5*COS(O44))))*$K$5</f>
        <v>0.0917746116904065</v>
      </c>
      <c r="Q44" s="43" t="n">
        <f aca="false">$Q$105+ACOS(1-((146.05-A44)^2/(2*($C$5-$C$4)^2)))</f>
        <v>1.77372593315975</v>
      </c>
      <c r="R44" s="45" t="n">
        <f aca="false">SIN(ASIN(SIN(Q44)*$M$4/SQRT($M$4^2+$I$4^2-2*$M$4*$I$4*COS(Q44))))*$K$4</f>
        <v>0.0458494682274872</v>
      </c>
    </row>
    <row r="45" customFormat="false" ht="12.75" hidden="false" customHeight="false" outlineLevel="0" collapsed="false">
      <c r="A45" s="40" t="n">
        <v>87</v>
      </c>
      <c r="B45" s="41" t="n">
        <f aca="false">ASIN(A45/2/$C$5+$C$5/A45*($C$4/$C$5-0.5*($C$4/$C$5)^2))*180/PI()</f>
        <v>21.3580448043227</v>
      </c>
      <c r="C45" s="42" t="n">
        <f aca="false">$C$9*SIN(B45*PI()/180)</f>
        <v>0.231627965994511</v>
      </c>
      <c r="D45" s="42" t="n">
        <f aca="false">$D$9*SIN(B45*PI()/180)</f>
        <v>0.154418643996341</v>
      </c>
      <c r="E45" s="42" t="n">
        <f aca="false">$E$9*SIN(B45*PI()/180)</f>
        <v>0.0772093219981705</v>
      </c>
      <c r="G45" s="43" t="n">
        <f aca="false">$G$105+ACOS(1-((146.05-A45)^2/(2*($C$5-$C$4)^2)))</f>
        <v>1.32729478176955</v>
      </c>
      <c r="H45" s="44" t="n">
        <f aca="false">SIN(ASIN(SIN(G45)*$M$9/SQRT($M$9^2+$I$9^2-2*$M$9*$I$9*COS(G45))))*$K$9</f>
        <v>0.276629107094145</v>
      </c>
      <c r="I45" s="43" t="n">
        <f aca="false">$I$105+ACOS(1-((146.05-A45)^2/(2*($C$5-$C$4)^2)))</f>
        <v>1.42971584396997</v>
      </c>
      <c r="J45" s="44" t="n">
        <f aca="false">SIN(ASIN(SIN(I45)*$M$8/SQRT($M$8^2+$I$8^2-2*$M$8*$I$8*COS(I45))))*$K$8</f>
        <v>0.230296543552012</v>
      </c>
      <c r="K45" s="43" t="n">
        <f aca="false">$K$105+ACOS(1-((146.05-A45)^2/(2*($C$5-$C$4)^2)))</f>
        <v>1.52366712227499</v>
      </c>
      <c r="L45" s="44" t="n">
        <f aca="false">SIN(ASIN(SIN(K45)*$M$7/SQRT($M$7^2+$I$7^2-2*$M$7*$I$7*COS(K45))))*$K$7</f>
        <v>0.184072972942499</v>
      </c>
      <c r="M45" s="43" t="n">
        <f aca="false">$M$105+ACOS(1-((146.05-A45)^2/(2*($C$5-$C$4)^2)))</f>
        <v>1.60860875431897</v>
      </c>
      <c r="N45" s="44" t="n">
        <f aca="false">SIN(ASIN(SIN(M45)*$M$6/SQRT($M$6^2+$I$6^2-2*$M$6*$I$6*COS(M45))))*$K$6</f>
        <v>0.137943237953089</v>
      </c>
      <c r="O45" s="43" t="n">
        <f aca="false">$O$105+ACOS(1-((146.05-A45)^2/(2*($C$5-$C$4)^2)))</f>
        <v>1.69014961097182</v>
      </c>
      <c r="P45" s="44" t="n">
        <f aca="false">SIN(ASIN(SIN(O45)*$M$5/SQRT($M$5^2+$I$5^2-2*$M$5*$I$5*COS(O45))))*$K$5</f>
        <v>0.0918897113521221</v>
      </c>
      <c r="Q45" s="43" t="n">
        <f aca="false">$Q$105+ACOS(1-((146.05-A45)^2/(2*($C$5-$C$4)^2)))</f>
        <v>1.76903707464958</v>
      </c>
      <c r="R45" s="45" t="n">
        <f aca="false">SIN(ASIN(SIN(Q45)*$M$4/SQRT($M$4^2+$I$4^2-2*$M$4*$I$4*COS(Q45))))*$K$4</f>
        <v>0.0459088200791222</v>
      </c>
    </row>
    <row r="46" customFormat="false" ht="12.75" hidden="false" customHeight="false" outlineLevel="0" collapsed="false">
      <c r="A46" s="40" t="n">
        <v>88</v>
      </c>
      <c r="B46" s="41" t="n">
        <f aca="false">ASIN(A46/2/$C$5+$C$5/A46*($C$4/$C$5-0.5*($C$4/$C$5)^2))*180/PI()</f>
        <v>21.3680180200621</v>
      </c>
      <c r="C46" s="42" t="n">
        <f aca="false">$C$9*SIN(B46*PI()/180)</f>
        <v>0.231731065154137</v>
      </c>
      <c r="D46" s="42" t="n">
        <f aca="false">$D$9*SIN(B46*PI()/180)</f>
        <v>0.154487376769424</v>
      </c>
      <c r="E46" s="42" t="n">
        <f aca="false">$E$9*SIN(B46*PI()/180)</f>
        <v>0.0772436883847122</v>
      </c>
      <c r="G46" s="43" t="n">
        <f aca="false">$G$105+ACOS(1-((146.05-A46)^2/(2*($C$5-$C$4)^2)))</f>
        <v>1.32260744433405</v>
      </c>
      <c r="H46" s="44" t="n">
        <f aca="false">SIN(ASIN(SIN(G46)*$M$9/SQRT($M$9^2+$I$9^2-2*$M$9*$I$9*COS(G46))))*$K$9</f>
        <v>0.276924533824115</v>
      </c>
      <c r="I46" s="43" t="n">
        <f aca="false">$I$105+ACOS(1-((146.05-A46)^2/(2*($C$5-$C$4)^2)))</f>
        <v>1.42502850653447</v>
      </c>
      <c r="J46" s="44" t="n">
        <f aca="false">SIN(ASIN(SIN(I46)*$M$8/SQRT($M$8^2+$I$8^2-2*$M$8*$I$8*COS(I46))))*$K$8</f>
        <v>0.230552969595982</v>
      </c>
      <c r="K46" s="43" t="n">
        <f aca="false">$K$105+ACOS(1-((146.05-A46)^2/(2*($C$5-$C$4)^2)))</f>
        <v>1.51897978483949</v>
      </c>
      <c r="L46" s="44" t="n">
        <f aca="false">SIN(ASIN(SIN(K46)*$M$7/SQRT($M$7^2+$I$7^2-2*$M$7*$I$7*COS(K46))))*$K$7</f>
        <v>0.184285660524796</v>
      </c>
      <c r="M46" s="43" t="n">
        <f aca="false">$M$105+ACOS(1-((146.05-A46)^2/(2*($C$5-$C$4)^2)))</f>
        <v>1.60392141688346</v>
      </c>
      <c r="N46" s="44" t="n">
        <f aca="false">SIN(ASIN(SIN(M46)*$M$6/SQRT($M$6^2+$I$6^2-2*$M$6*$I$6*COS(M46))))*$K$6</f>
        <v>0.138107974364875</v>
      </c>
      <c r="O46" s="43" t="n">
        <f aca="false">$O$105+ACOS(1-((146.05-A46)^2/(2*($C$5-$C$4)^2)))</f>
        <v>1.68546227353632</v>
      </c>
      <c r="P46" s="44" t="n">
        <f aca="false">SIN(ASIN(SIN(O46)*$M$5/SQRT($M$5^2+$I$5^2-2*$M$5*$I$5*COS(O46))))*$K$5</f>
        <v>0.0920029874917892</v>
      </c>
      <c r="Q46" s="43" t="n">
        <f aca="false">$Q$105+ACOS(1-((146.05-A46)^2/(2*($C$5-$C$4)^2)))</f>
        <v>1.76434973721408</v>
      </c>
      <c r="R46" s="45" t="n">
        <f aca="false">SIN(ASIN(SIN(Q46)*$M$4/SQRT($M$4^2+$I$4^2-2*$M$4*$I$4*COS(Q46))))*$K$4</f>
        <v>0.045967203977235</v>
      </c>
    </row>
    <row r="47" customFormat="false" ht="12.75" hidden="false" customHeight="false" outlineLevel="0" collapsed="false">
      <c r="A47" s="40" t="n">
        <v>89</v>
      </c>
      <c r="B47" s="41" t="n">
        <f aca="false">ASIN(A47/2/$C$5+$C$5/A47*($C$4/$C$5-0.5*($C$4/$C$5)^2))*180/PI()</f>
        <v>21.3807580252093</v>
      </c>
      <c r="C47" s="42" t="n">
        <f aca="false">$C$9*SIN(B47*PI()/180)</f>
        <v>0.231862756074803</v>
      </c>
      <c r="D47" s="42" t="n">
        <f aca="false">$D$9*SIN(B47*PI()/180)</f>
        <v>0.154575170716535</v>
      </c>
      <c r="E47" s="42" t="n">
        <f aca="false">$E$9*SIN(B47*PI()/180)</f>
        <v>0.0772875853582676</v>
      </c>
      <c r="G47" s="43" t="n">
        <f aca="false">$G$105+ACOS(1-((146.05-A47)^2/(2*($C$5-$C$4)^2)))</f>
        <v>1.31792160077211</v>
      </c>
      <c r="H47" s="44" t="n">
        <f aca="false">SIN(ASIN(SIN(G47)*$M$9/SQRT($M$9^2+$I$9^2-2*$M$9*$I$9*COS(G47))))*$K$9</f>
        <v>0.277215761879894</v>
      </c>
      <c r="I47" s="43" t="n">
        <f aca="false">$I$105+ACOS(1-((146.05-A47)^2/(2*($C$5-$C$4)^2)))</f>
        <v>1.42034266297253</v>
      </c>
      <c r="J47" s="44" t="n">
        <f aca="false">SIN(ASIN(SIN(I47)*$M$8/SQRT($M$8^2+$I$8^2-2*$M$8*$I$8*COS(I47))))*$K$8</f>
        <v>0.230805619070004</v>
      </c>
      <c r="K47" s="43" t="n">
        <f aca="false">$K$105+ACOS(1-((146.05-A47)^2/(2*($C$5-$C$4)^2)))</f>
        <v>1.51429394127754</v>
      </c>
      <c r="L47" s="44" t="n">
        <f aca="false">SIN(ASIN(SIN(K47)*$M$7/SQRT($M$7^2+$I$7^2-2*$M$7*$I$7*COS(K47))))*$K$7</f>
        <v>0.184495112312736</v>
      </c>
      <c r="M47" s="43" t="n">
        <f aca="false">$M$105+ACOS(1-((146.05-A47)^2/(2*($C$5-$C$4)^2)))</f>
        <v>1.59923557332152</v>
      </c>
      <c r="N47" s="44" t="n">
        <f aca="false">SIN(ASIN(SIN(M47)*$M$6/SQRT($M$6^2+$I$6^2-2*$M$6*$I$6*COS(M47))))*$K$6</f>
        <v>0.138270129410866</v>
      </c>
      <c r="O47" s="43" t="n">
        <f aca="false">$O$105+ACOS(1-((146.05-A47)^2/(2*($C$5-$C$4)^2)))</f>
        <v>1.68077642997438</v>
      </c>
      <c r="P47" s="44" t="n">
        <f aca="false">SIN(ASIN(SIN(O47)*$M$5/SQRT($M$5^2+$I$5^2-2*$M$5*$I$5*COS(O47))))*$K$5</f>
        <v>0.092114436792055</v>
      </c>
      <c r="Q47" s="43" t="n">
        <f aca="false">$Q$105+ACOS(1-((146.05-A47)^2/(2*($C$5-$C$4)^2)))</f>
        <v>1.75966389365214</v>
      </c>
      <c r="R47" s="45" t="n">
        <f aca="false">SIN(ASIN(SIN(Q47)*$M$4/SQRT($M$4^2+$I$4^2-2*$M$4*$I$4*COS(Q47))))*$K$4</f>
        <v>0.0460246190194868</v>
      </c>
    </row>
    <row r="48" customFormat="false" ht="12.75" hidden="false" customHeight="false" outlineLevel="0" collapsed="false">
      <c r="A48" s="40" t="n">
        <v>90</v>
      </c>
      <c r="B48" s="41" t="n">
        <f aca="false">ASIN(A48/2/$C$5+$C$5/A48*($C$4/$C$5-0.5*($C$4/$C$5)^2))*180/PI()</f>
        <v>21.3961733286005</v>
      </c>
      <c r="C48" s="42" t="n">
        <f aca="false">$C$9*SIN(B48*PI()/180)</f>
        <v>0.232022085697809</v>
      </c>
      <c r="D48" s="42" t="n">
        <f aca="false">$D$9*SIN(B48*PI()/180)</f>
        <v>0.154681390465206</v>
      </c>
      <c r="E48" s="42" t="n">
        <f aca="false">$E$9*SIN(B48*PI()/180)</f>
        <v>0.0773406952326028</v>
      </c>
      <c r="G48" s="43" t="n">
        <f aca="false">$G$105+ACOS(1-((146.05-A48)^2/(2*($C$5-$C$4)^2)))</f>
        <v>1.31323722395873</v>
      </c>
      <c r="H48" s="44" t="n">
        <f aca="false">SIN(ASIN(SIN(G48)*$M$9/SQRT($M$9^2+$I$9^2-2*$M$9*$I$9*COS(G48))))*$K$9</f>
        <v>0.277502769147913</v>
      </c>
      <c r="I48" s="43" t="n">
        <f aca="false">$I$105+ACOS(1-((146.05-A48)^2/(2*($C$5-$C$4)^2)))</f>
        <v>1.41565828615915</v>
      </c>
      <c r="J48" s="44" t="n">
        <f aca="false">SIN(ASIN(SIN(I48)*$M$8/SQRT($M$8^2+$I$8^2-2*$M$8*$I$8*COS(I48))))*$K$8</f>
        <v>0.231054475385647</v>
      </c>
      <c r="K48" s="43" t="n">
        <f aca="false">$K$105+ACOS(1-((146.05-A48)^2/(2*($C$5-$C$4)^2)))</f>
        <v>1.50960956446416</v>
      </c>
      <c r="L48" s="44" t="n">
        <f aca="false">SIN(ASIN(SIN(K48)*$M$7/SQRT($M$7^2+$I$7^2-2*$M$7*$I$7*COS(K48))))*$K$7</f>
        <v>0.184701316894564</v>
      </c>
      <c r="M48" s="43" t="n">
        <f aca="false">$M$105+ACOS(1-((146.05-A48)^2/(2*($C$5-$C$4)^2)))</f>
        <v>1.59455119650814</v>
      </c>
      <c r="N48" s="44" t="n">
        <f aca="false">SIN(ASIN(SIN(M48)*$M$6/SQRT($M$6^2+$I$6^2-2*$M$6*$I$6*COS(M48))))*$K$6</f>
        <v>0.138429696150807</v>
      </c>
      <c r="O48" s="43" t="n">
        <f aca="false">$O$105+ACOS(1-((146.05-A48)^2/(2*($C$5-$C$4)^2)))</f>
        <v>1.676092053161</v>
      </c>
      <c r="P48" s="44" t="n">
        <f aca="false">SIN(ASIN(SIN(O48)*$M$5/SQRT($M$5^2+$I$5^2-2*$M$5*$I$5*COS(O48))))*$K$5</f>
        <v>0.0922240559126388</v>
      </c>
      <c r="Q48" s="43" t="n">
        <f aca="false">$Q$105+ACOS(1-((146.05-A48)^2/(2*($C$5-$C$4)^2)))</f>
        <v>1.75497951683876</v>
      </c>
      <c r="R48" s="45" t="n">
        <f aca="false">SIN(ASIN(SIN(Q48)*$M$4/SQRT($M$4^2+$I$4^2-2*$M$4*$I$4*COS(Q48))))*$K$4</f>
        <v>0.0460810642988158</v>
      </c>
    </row>
    <row r="49" customFormat="false" ht="12.75" hidden="false" customHeight="false" outlineLevel="0" collapsed="false">
      <c r="A49" s="40" t="n">
        <v>91</v>
      </c>
      <c r="B49" s="41" t="n">
        <f aca="false">ASIN(A49/2/$C$5+$C$5/A49*($C$4/$C$5-0.5*($C$4/$C$5)^2))*180/PI()</f>
        <v>21.4141766055178</v>
      </c>
      <c r="C49" s="42" t="n">
        <f aca="false">$C$9*SIN(B49*PI()/180)</f>
        <v>0.232208142857143</v>
      </c>
      <c r="D49" s="42" t="n">
        <f aca="false">$D$9*SIN(B49*PI()/180)</f>
        <v>0.154805428571429</v>
      </c>
      <c r="E49" s="42" t="n">
        <f aca="false">$E$9*SIN(B49*PI()/180)</f>
        <v>0.0774027142857143</v>
      </c>
      <c r="G49" s="43" t="n">
        <f aca="false">$G$105+ACOS(1-((146.05-A49)^2/(2*($C$5-$C$4)^2)))</f>
        <v>1.30855428684351</v>
      </c>
      <c r="H49" s="44" t="n">
        <f aca="false">SIN(ASIN(SIN(G49)*$M$9/SQRT($M$9^2+$I$9^2-2*$M$9*$I$9*COS(G49))))*$K$9</f>
        <v>0.277785533188464</v>
      </c>
      <c r="I49" s="43" t="n">
        <f aca="false">$I$105+ACOS(1-((146.05-A49)^2/(2*($C$5-$C$4)^2)))</f>
        <v>1.41097534904393</v>
      </c>
      <c r="J49" s="44" t="n">
        <f aca="false">SIN(ASIN(SIN(I49)*$M$8/SQRT($M$8^2+$I$8^2-2*$M$8*$I$8*COS(I49))))*$K$8</f>
        <v>0.231299521748506</v>
      </c>
      <c r="K49" s="43" t="n">
        <f aca="false">$K$105+ACOS(1-((146.05-A49)^2/(2*($C$5-$C$4)^2)))</f>
        <v>1.50492662734894</v>
      </c>
      <c r="L49" s="44" t="n">
        <f aca="false">SIN(ASIN(SIN(K49)*$M$7/SQRT($M$7^2+$I$7^2-2*$M$7*$I$7*COS(K49))))*$K$7</f>
        <v>0.184904262740158</v>
      </c>
      <c r="M49" s="43" t="n">
        <f aca="false">$M$105+ACOS(1-((146.05-A49)^2/(2*($C$5-$C$4)^2)))</f>
        <v>1.58986825939292</v>
      </c>
      <c r="N49" s="44" t="n">
        <f aca="false">SIN(ASIN(SIN(M49)*$M$6/SQRT($M$6^2+$I$6^2-2*$M$6*$I$6*COS(M49))))*$K$6</f>
        <v>0.138586667584993</v>
      </c>
      <c r="O49" s="43" t="n">
        <f aca="false">$O$105+ACOS(1-((146.05-A49)^2/(2*($C$5-$C$4)^2)))</f>
        <v>1.67140911604578</v>
      </c>
      <c r="P49" s="44" t="n">
        <f aca="false">SIN(ASIN(SIN(O49)*$M$5/SQRT($M$5^2+$I$5^2-2*$M$5*$I$5*COS(O49))))*$K$5</f>
        <v>0.0923318414904083</v>
      </c>
      <c r="Q49" s="43" t="n">
        <f aca="false">$Q$105+ACOS(1-((146.05-A49)^2/(2*($C$5-$C$4)^2)))</f>
        <v>1.75029657972354</v>
      </c>
      <c r="R49" s="45" t="n">
        <f aca="false">SIN(ASIN(SIN(Q49)*$M$4/SQRT($M$4^2+$I$4^2-2*$M$4*$I$4*COS(Q49))))*$K$4</f>
        <v>0.0461365389034789</v>
      </c>
    </row>
    <row r="50" customFormat="false" ht="12.75" hidden="false" customHeight="false" outlineLevel="0" collapsed="false">
      <c r="A50" s="40" t="n">
        <v>92</v>
      </c>
      <c r="B50" s="41" t="n">
        <f aca="false">ASIN(A50/2/$C$5+$C$5/A50*($C$4/$C$5-0.5*($C$4/$C$5)^2))*180/PI()</f>
        <v>21.4346844642305</v>
      </c>
      <c r="C50" s="42" t="n">
        <f aca="false">$C$9*SIN(B50*PI()/180)</f>
        <v>0.232420056002708</v>
      </c>
      <c r="D50" s="42" t="n">
        <f aca="false">$D$9*SIN(B50*PI()/180)</f>
        <v>0.154946704001805</v>
      </c>
      <c r="E50" s="42" t="n">
        <f aca="false">$E$9*SIN(B50*PI()/180)</f>
        <v>0.0774733520009027</v>
      </c>
      <c r="G50" s="43" t="n">
        <f aca="false">$G$105+ACOS(1-((146.05-A50)^2/(2*($C$5-$C$4)^2)))</f>
        <v>1.30387276244914</v>
      </c>
      <c r="H50" s="44" t="n">
        <f aca="false">SIN(ASIN(SIN(G50)*$M$9/SQRT($M$9^2+$I$9^2-2*$M$9*$I$9*COS(G50))))*$K$9</f>
        <v>0.278064031231889</v>
      </c>
      <c r="I50" s="43" t="n">
        <f aca="false">$I$105+ACOS(1-((146.05-A50)^2/(2*($C$5-$C$4)^2)))</f>
        <v>1.40629382464956</v>
      </c>
      <c r="J50" s="44" t="n">
        <f aca="false">SIN(ASIN(SIN(I50)*$M$8/SQRT($M$8^2+$I$8^2-2*$M$8*$I$8*COS(I50))))*$K$8</f>
        <v>0.231540741156517</v>
      </c>
      <c r="K50" s="43" t="n">
        <f aca="false">$K$105+ACOS(1-((146.05-A50)^2/(2*($C$5-$C$4)^2)))</f>
        <v>1.50024510295458</v>
      </c>
      <c r="L50" s="44" t="n">
        <f aca="false">SIN(ASIN(SIN(K50)*$M$7/SQRT($M$7^2+$I$7^2-2*$M$7*$I$7*COS(K50))))*$K$7</f>
        <v>0.185103938200487</v>
      </c>
      <c r="M50" s="43" t="n">
        <f aca="false">$M$105+ACOS(1-((146.05-A50)^2/(2*($C$5-$C$4)^2)))</f>
        <v>1.58518673499856</v>
      </c>
      <c r="N50" s="44" t="n">
        <f aca="false">SIN(ASIN(SIN(M50)*$M$6/SQRT($M$6^2+$I$6^2-2*$M$6*$I$6*COS(M50))))*$K$6</f>
        <v>0.138741036654221</v>
      </c>
      <c r="O50" s="43" t="n">
        <f aca="false">$O$105+ACOS(1-((146.05-A50)^2/(2*($C$5-$C$4)^2)))</f>
        <v>1.66672759165141</v>
      </c>
      <c r="P50" s="44" t="n">
        <f aca="false">SIN(ASIN(SIN(O50)*$M$5/SQRT($M$5^2+$I$5^2-2*$M$5*$I$5*COS(O50))))*$K$5</f>
        <v>0.0924377901394567</v>
      </c>
      <c r="Q50" s="43" t="n">
        <f aca="false">$Q$105+ACOS(1-((146.05-A50)^2/(2*($C$5-$C$4)^2)))</f>
        <v>1.74561505532917</v>
      </c>
      <c r="R50" s="45" t="n">
        <f aca="false">SIN(ASIN(SIN(Q50)*$M$4/SQRT($M$4^2+$I$4^2-2*$M$4*$I$4*COS(Q50))))*$K$4</f>
        <v>0.0461910419170951</v>
      </c>
    </row>
    <row r="51" customFormat="false" ht="12.75" hidden="false" customHeight="false" outlineLevel="0" collapsed="false">
      <c r="A51" s="40" t="n">
        <v>93</v>
      </c>
      <c r="B51" s="41" t="n">
        <f aca="false">ASIN(A51/2/$C$5+$C$5/A51*($C$4/$C$5-0.5*($C$4/$C$5)^2))*180/PI()</f>
        <v>21.4576172281564</v>
      </c>
      <c r="C51" s="42" t="n">
        <f aca="false">$C$9*SIN(B51*PI()/180)</f>
        <v>0.232656991070432</v>
      </c>
      <c r="D51" s="42" t="n">
        <f aca="false">$D$9*SIN(B51*PI()/180)</f>
        <v>0.155104660713621</v>
      </c>
      <c r="E51" s="42" t="n">
        <f aca="false">$E$9*SIN(B51*PI()/180)</f>
        <v>0.0775523303568107</v>
      </c>
      <c r="G51" s="43" t="n">
        <f aca="false">$G$105+ACOS(1-((146.05-A51)^2/(2*($C$5-$C$4)^2)))</f>
        <v>1.29919262386995</v>
      </c>
      <c r="H51" s="44" t="n">
        <f aca="false">SIN(ASIN(SIN(G51)*$M$9/SQRT($M$9^2+$I$9^2-2*$M$9*$I$9*COS(G51))))*$K$9</f>
        <v>0.278338240174703</v>
      </c>
      <c r="I51" s="43" t="n">
        <f aca="false">$I$105+ACOS(1-((146.05-A51)^2/(2*($C$5-$C$4)^2)))</f>
        <v>1.40161368607037</v>
      </c>
      <c r="J51" s="44" t="n">
        <f aca="false">SIN(ASIN(SIN(I51)*$M$8/SQRT($M$8^2+$I$8^2-2*$M$8*$I$8*COS(I51))))*$K$8</f>
        <v>0.231778116398273</v>
      </c>
      <c r="K51" s="43" t="n">
        <f aca="false">$K$105+ACOS(1-((146.05-A51)^2/(2*($C$5-$C$4)^2)))</f>
        <v>1.49556496437538</v>
      </c>
      <c r="L51" s="44" t="n">
        <f aca="false">SIN(ASIN(SIN(K51)*$M$7/SQRT($M$7^2+$I$7^2-2*$M$7*$I$7*COS(K51))))*$K$7</f>
        <v>0.185300331507058</v>
      </c>
      <c r="M51" s="43" t="n">
        <f aca="false">$M$105+ACOS(1-((146.05-A51)^2/(2*($C$5-$C$4)^2)))</f>
        <v>1.58050659641936</v>
      </c>
      <c r="N51" s="44" t="n">
        <f aca="false">SIN(ASIN(SIN(M51)*$M$6/SQRT($M$6^2+$I$6^2-2*$M$6*$I$6*COS(M51))))*$K$6</f>
        <v>0.138892796239726</v>
      </c>
      <c r="O51" s="43" t="n">
        <f aca="false">$O$105+ACOS(1-((146.05-A51)^2/(2*($C$5-$C$4)^2)))</f>
        <v>1.66204745307222</v>
      </c>
      <c r="P51" s="44" t="n">
        <f aca="false">SIN(ASIN(SIN(O51)*$M$5/SQRT($M$5^2+$I$5^2-2*$M$5*$I$5*COS(O51))))*$K$5</f>
        <v>0.0925418984511791</v>
      </c>
      <c r="Q51" s="43" t="n">
        <f aca="false">$Q$105+ACOS(1-((146.05-A51)^2/(2*($C$5-$C$4)^2)))</f>
        <v>1.74093491674998</v>
      </c>
      <c r="R51" s="45" t="n">
        <f aca="false">SIN(ASIN(SIN(Q51)*$M$4/SQRT($M$4^2+$I$4^2-2*$M$4*$I$4*COS(Q51))))*$K$4</f>
        <v>0.0462445724186883</v>
      </c>
    </row>
    <row r="52" customFormat="false" ht="12.75" hidden="false" customHeight="false" outlineLevel="0" collapsed="false">
      <c r="A52" s="40" t="n">
        <v>94</v>
      </c>
      <c r="B52" s="41" t="n">
        <f aca="false">ASIN(A52/2/$C$5+$C$5/A52*($C$4/$C$5-0.5*($C$4/$C$5)^2))*180/PI()</f>
        <v>21.4828987324327</v>
      </c>
      <c r="C52" s="42" t="n">
        <f aca="false">$C$9*SIN(B52*PI()/180)</f>
        <v>0.232918149488331</v>
      </c>
      <c r="D52" s="42" t="n">
        <f aca="false">$D$9*SIN(B52*PI()/180)</f>
        <v>0.155278766325554</v>
      </c>
      <c r="E52" s="42" t="n">
        <f aca="false">$E$9*SIN(B52*PI()/180)</f>
        <v>0.077639383162777</v>
      </c>
      <c r="G52" s="43" t="n">
        <f aca="false">$G$105+ACOS(1-((146.05-A52)^2/(2*($C$5-$C$4)^2)))</f>
        <v>1.29451384427038</v>
      </c>
      <c r="H52" s="44" t="n">
        <f aca="false">SIN(ASIN(SIN(G52)*$M$9/SQRT($M$9^2+$I$9^2-2*$M$9*$I$9*COS(G52))))*$K$9</f>
        <v>0.27860813657566</v>
      </c>
      <c r="I52" s="43" t="n">
        <f aca="false">$I$105+ACOS(1-((146.05-A52)^2/(2*($C$5-$C$4)^2)))</f>
        <v>1.3969349064708</v>
      </c>
      <c r="J52" s="44" t="n">
        <f aca="false">SIN(ASIN(SIN(I52)*$M$8/SQRT($M$8^2+$I$8^2-2*$M$8*$I$8*COS(I52))))*$K$8</f>
        <v>0.232011630051302</v>
      </c>
      <c r="K52" s="43" t="n">
        <f aca="false">$K$105+ACOS(1-((146.05-A52)^2/(2*($C$5-$C$4)^2)))</f>
        <v>1.49088618477582</v>
      </c>
      <c r="L52" s="44" t="n">
        <f aca="false">SIN(ASIN(SIN(K52)*$M$7/SQRT($M$7^2+$I$7^2-2*$M$7*$I$7*COS(K52))))*$K$7</f>
        <v>0.185493430771368</v>
      </c>
      <c r="M52" s="43" t="n">
        <f aca="false">$M$105+ACOS(1-((146.05-A52)^2/(2*($C$5-$C$4)^2)))</f>
        <v>1.5758278168198</v>
      </c>
      <c r="N52" s="44" t="n">
        <f aca="false">SIN(ASIN(SIN(M52)*$M$6/SQRT($M$6^2+$I$6^2-2*$M$6*$I$6*COS(M52))))*$K$6</f>
        <v>0.139041939163131</v>
      </c>
      <c r="O52" s="43" t="n">
        <f aca="false">$O$105+ACOS(1-((146.05-A52)^2/(2*($C$5-$C$4)^2)))</f>
        <v>1.65736867347265</v>
      </c>
      <c r="P52" s="44" t="n">
        <f aca="false">SIN(ASIN(SIN(O52)*$M$5/SQRT($M$5^2+$I$5^2-2*$M$5*$I$5*COS(O52))))*$K$5</f>
        <v>0.0926441629943514</v>
      </c>
      <c r="Q52" s="43" t="n">
        <f aca="false">$Q$105+ACOS(1-((146.05-A52)^2/(2*($C$5-$C$4)^2)))</f>
        <v>1.73625613715041</v>
      </c>
      <c r="R52" s="45" t="n">
        <f aca="false">SIN(ASIN(SIN(Q52)*$M$4/SQRT($M$4^2+$I$4^2-2*$M$4*$I$4*COS(Q52))))*$K$4</f>
        <v>0.0462971294827297</v>
      </c>
    </row>
    <row r="53" customFormat="false" ht="12.75" hidden="false" customHeight="false" outlineLevel="0" collapsed="false">
      <c r="A53" s="40" t="n">
        <v>95</v>
      </c>
      <c r="B53" s="41" t="n">
        <f aca="false">ASIN(A53/2/$C$5+$C$5/A53*($C$4/$C$5-0.5*($C$4/$C$5)^2))*180/PI()</f>
        <v>21.5104561337894</v>
      </c>
      <c r="C53" s="42" t="n">
        <f aca="false">$C$9*SIN(B53*PI()/180)</f>
        <v>0.233202766308505</v>
      </c>
      <c r="D53" s="42" t="n">
        <f aca="false">$D$9*SIN(B53*PI()/180)</f>
        <v>0.155468510872337</v>
      </c>
      <c r="E53" s="42" t="n">
        <f aca="false">$E$9*SIN(B53*PI()/180)</f>
        <v>0.0777342554361683</v>
      </c>
      <c r="G53" s="43" t="n">
        <f aca="false">$G$105+ACOS(1-((146.05-A53)^2/(2*($C$5-$C$4)^2)))</f>
        <v>1.28983639688358</v>
      </c>
      <c r="H53" s="44" t="n">
        <f aca="false">SIN(ASIN(SIN(G53)*$M$9/SQRT($M$9^2+$I$9^2-2*$M$9*$I$9*COS(G53))))*$K$9</f>
        <v>0.27887369665177</v>
      </c>
      <c r="I53" s="43" t="n">
        <f aca="false">$I$105+ACOS(1-((146.05-A53)^2/(2*($C$5-$C$4)^2)))</f>
        <v>1.392257459084</v>
      </c>
      <c r="J53" s="44" t="n">
        <f aca="false">SIN(ASIN(SIN(I53)*$M$8/SQRT($M$8^2+$I$8^2-2*$M$8*$I$8*COS(I53))))*$K$8</f>
        <v>0.232241264480345</v>
      </c>
      <c r="K53" s="43" t="n">
        <f aca="false">$K$105+ACOS(1-((146.05-A53)^2/(2*($C$5-$C$4)^2)))</f>
        <v>1.48620873738901</v>
      </c>
      <c r="L53" s="44" t="n">
        <f aca="false">SIN(ASIN(SIN(K53)*$M$7/SQRT($M$7^2+$I$7^2-2*$M$7*$I$7*COS(K53))))*$K$7</f>
        <v>0.185683223984347</v>
      </c>
      <c r="M53" s="43" t="n">
        <f aca="false">$M$105+ACOS(1-((146.05-A53)^2/(2*($C$5-$C$4)^2)))</f>
        <v>1.57115036943299</v>
      </c>
      <c r="N53" s="44" t="n">
        <f aca="false">SIN(ASIN(SIN(M53)*$M$6/SQRT($M$6^2+$I$6^2-2*$M$6*$I$6*COS(M53))))*$K$6</f>
        <v>0.139188458186388</v>
      </c>
      <c r="O53" s="43" t="n">
        <f aca="false">$O$105+ACOS(1-((146.05-A53)^2/(2*($C$5-$C$4)^2)))</f>
        <v>1.65269122608585</v>
      </c>
      <c r="P53" s="44" t="n">
        <f aca="false">SIN(ASIN(SIN(O53)*$M$5/SQRT($M$5^2+$I$5^2-2*$M$5*$I$5*COS(O53))))*$K$5</f>
        <v>0.0927445803152087</v>
      </c>
      <c r="Q53" s="43" t="n">
        <f aca="false">$Q$105+ACOS(1-((146.05-A53)^2/(2*($C$5-$C$4)^2)))</f>
        <v>1.73157868976361</v>
      </c>
      <c r="R53" s="45" t="n">
        <f aca="false">SIN(ASIN(SIN(Q53)*$M$4/SQRT($M$4^2+$I$4^2-2*$M$4*$I$4*COS(Q53))))*$K$4</f>
        <v>0.046348712179181</v>
      </c>
    </row>
    <row r="54" customFormat="false" ht="12.75" hidden="false" customHeight="false" outlineLevel="0" collapsed="false">
      <c r="A54" s="40" t="n">
        <v>96</v>
      </c>
      <c r="B54" s="41" t="n">
        <f aca="false">ASIN(A54/2/$C$5+$C$5/A54*($C$4/$C$5-0.5*($C$4/$C$5)^2))*180/PI()</f>
        <v>21.5402197327193</v>
      </c>
      <c r="C54" s="42" t="n">
        <f aca="false">$C$9*SIN(B54*PI()/180)</f>
        <v>0.233510108455882</v>
      </c>
      <c r="D54" s="42" t="n">
        <f aca="false">$D$9*SIN(B54*PI()/180)</f>
        <v>0.155673405637255</v>
      </c>
      <c r="E54" s="42" t="n">
        <f aca="false">$E$9*SIN(B54*PI()/180)</f>
        <v>0.0778367028186275</v>
      </c>
      <c r="G54" s="43" t="n">
        <f aca="false">$G$105+ACOS(1-((146.05-A54)^2/(2*($C$5-$C$4)^2)))</f>
        <v>1.28516025500989</v>
      </c>
      <c r="H54" s="44" t="n">
        <f aca="false">SIN(ASIN(SIN(G54)*$M$9/SQRT($M$9^2+$I$9^2-2*$M$9*$I$9*COS(G54))))*$K$9</f>
        <v>0.279134896274239</v>
      </c>
      <c r="I54" s="43" t="n">
        <f aca="false">$I$105+ACOS(1-((146.05-A54)^2/(2*($C$5-$C$4)^2)))</f>
        <v>1.38758131721031</v>
      </c>
      <c r="J54" s="44" t="n">
        <f aca="false">SIN(ASIN(SIN(I54)*$M$8/SQRT($M$8^2+$I$8^2-2*$M$8*$I$8*COS(I54))))*$K$8</f>
        <v>0.232467001835607</v>
      </c>
      <c r="K54" s="43" t="n">
        <f aca="false">$K$105+ACOS(1-((146.05-A54)^2/(2*($C$5-$C$4)^2)))</f>
        <v>1.48153259551532</v>
      </c>
      <c r="L54" s="44" t="n">
        <f aca="false">SIN(ASIN(SIN(K54)*$M$7/SQRT($M$7^2+$I$7^2-2*$M$7*$I$7*COS(K54))))*$K$7</f>
        <v>0.185869699015807</v>
      </c>
      <c r="M54" s="43" t="n">
        <f aca="false">$M$105+ACOS(1-((146.05-A54)^2/(2*($C$5-$C$4)^2)))</f>
        <v>1.5664742275593</v>
      </c>
      <c r="N54" s="44" t="n">
        <f aca="false">SIN(ASIN(SIN(M54)*$M$6/SQRT($M$6^2+$I$6^2-2*$M$6*$I$6*COS(M54))))*$K$6</f>
        <v>0.139332346011731</v>
      </c>
      <c r="O54" s="43" t="n">
        <f aca="false">$O$105+ACOS(1-((146.05-A54)^2/(2*($C$5-$C$4)^2)))</f>
        <v>1.64801508421215</v>
      </c>
      <c r="P54" s="44" t="n">
        <f aca="false">SIN(ASIN(SIN(O54)*$M$5/SQRT($M$5^2+$I$5^2-2*$M$5*$I$5*COS(O54))))*$K$5</f>
        <v>0.092843146937525</v>
      </c>
      <c r="Q54" s="43" t="n">
        <f aca="false">$Q$105+ACOS(1-((146.05-A54)^2/(2*($C$5-$C$4)^2)))</f>
        <v>1.72690254788992</v>
      </c>
      <c r="R54" s="45" t="n">
        <f aca="false">SIN(ASIN(SIN(Q54)*$M$4/SQRT($M$4^2+$I$4^2-2*$M$4*$I$4*COS(Q54))))*$K$4</f>
        <v>0.0463993195735375</v>
      </c>
    </row>
    <row r="55" customFormat="false" ht="12.75" hidden="false" customHeight="false" outlineLevel="0" collapsed="false">
      <c r="A55" s="40" t="n">
        <v>97</v>
      </c>
      <c r="B55" s="41" t="n">
        <f aca="false">ASIN(A55/2/$C$5+$C$5/A55*($C$4/$C$5-0.5*($C$4/$C$5)^2))*180/PI()</f>
        <v>21.572122807021</v>
      </c>
      <c r="C55" s="42" t="n">
        <f aca="false">$C$9*SIN(B55*PI()/180)</f>
        <v>0.233839473085292</v>
      </c>
      <c r="D55" s="42" t="n">
        <f aca="false">$D$9*SIN(B55*PI()/180)</f>
        <v>0.155892982056862</v>
      </c>
      <c r="E55" s="42" t="n">
        <f aca="false">$E$9*SIN(B55*PI()/180)</f>
        <v>0.0779464910284308</v>
      </c>
      <c r="G55" s="43" t="n">
        <f aca="false">$G$105+ACOS(1-((146.05-A55)^2/(2*($C$5-$C$4)^2)))</f>
        <v>1.28048539201544</v>
      </c>
      <c r="H55" s="44" t="n">
        <f aca="false">SIN(ASIN(SIN(G55)*$M$9/SQRT($M$9^2+$I$9^2-2*$M$9*$I$9*COS(G55))))*$K$9</f>
        <v>0.279391710964373</v>
      </c>
      <c r="I55" s="43" t="n">
        <f aca="false">$I$105+ACOS(1-((146.05-A55)^2/(2*($C$5-$C$4)^2)))</f>
        <v>1.38290645421586</v>
      </c>
      <c r="J55" s="44" t="n">
        <f aca="false">SIN(ASIN(SIN(I55)*$M$8/SQRT($M$8^2+$I$8^2-2*$M$8*$I$8*COS(I55))))*$K$8</f>
        <v>0.232688824050992</v>
      </c>
      <c r="K55" s="43" t="n">
        <f aca="false">$K$105+ACOS(1-((146.05-A55)^2/(2*($C$5-$C$4)^2)))</f>
        <v>1.47685773252087</v>
      </c>
      <c r="L55" s="44" t="n">
        <f aca="false">SIN(ASIN(SIN(K55)*$M$7/SQRT($M$7^2+$I$7^2-2*$M$7*$I$7*COS(K55))))*$K$7</f>
        <v>0.186052843613878</v>
      </c>
      <c r="M55" s="43" t="n">
        <f aca="false">$M$105+ACOS(1-((146.05-A55)^2/(2*($C$5-$C$4)^2)))</f>
        <v>1.56179936456485</v>
      </c>
      <c r="N55" s="44" t="n">
        <f aca="false">SIN(ASIN(SIN(M55)*$M$6/SQRT($M$6^2+$I$6^2-2*$M$6*$I$6*COS(M55))))*$K$6</f>
        <v>0.139473595281617</v>
      </c>
      <c r="O55" s="43" t="n">
        <f aca="false">$O$105+ACOS(1-((146.05-A55)^2/(2*($C$5-$C$4)^2)))</f>
        <v>1.6433402212177</v>
      </c>
      <c r="P55" s="44" t="n">
        <f aca="false">SIN(ASIN(SIN(O55)*$M$5/SQRT($M$5^2+$I$5^2-2*$M$5*$I$5*COS(O55))))*$K$5</f>
        <v>0.0929398593626934</v>
      </c>
      <c r="Q55" s="43" t="n">
        <f aca="false">$Q$105+ACOS(1-((146.05-A55)^2/(2*($C$5-$C$4)^2)))</f>
        <v>1.72222768489546</v>
      </c>
      <c r="R55" s="45" t="n">
        <f aca="false">SIN(ASIN(SIN(Q55)*$M$4/SQRT($M$4^2+$I$4^2-2*$M$4*$I$4*COS(Q55))))*$K$4</f>
        <v>0.0464489507268711</v>
      </c>
    </row>
    <row r="56" customFormat="false" ht="12.75" hidden="false" customHeight="false" outlineLevel="0" collapsed="false">
      <c r="A56" s="40" t="n">
        <v>98</v>
      </c>
      <c r="B56" s="41" t="n">
        <f aca="false">ASIN(A56/2/$C$5+$C$5/A56*($C$4/$C$5-0.5*($C$4/$C$5)^2))*180/PI()</f>
        <v>21.6061014558718</v>
      </c>
      <c r="C56" s="42" t="n">
        <f aca="false">$C$9*SIN(B56*PI()/180)</f>
        <v>0.234190186039122</v>
      </c>
      <c r="D56" s="42" t="n">
        <f aca="false">$D$9*SIN(B56*PI()/180)</f>
        <v>0.156126790692748</v>
      </c>
      <c r="E56" s="42" t="n">
        <f aca="false">$E$9*SIN(B56*PI()/180)</f>
        <v>0.0780633953463738</v>
      </c>
      <c r="G56" s="43" t="n">
        <f aca="false">$G$105+ACOS(1-((146.05-A56)^2/(2*($C$5-$C$4)^2)))</f>
        <v>1.27581178133069</v>
      </c>
      <c r="H56" s="44" t="n">
        <f aca="false">SIN(ASIN(SIN(G56)*$M$9/SQRT($M$9^2+$I$9^2-2*$M$9*$I$9*COS(G56))))*$K$9</f>
        <v>0.279644115889399</v>
      </c>
      <c r="I56" s="43" t="n">
        <f aca="false">$I$105+ACOS(1-((146.05-A56)^2/(2*($C$5-$C$4)^2)))</f>
        <v>1.37823284353111</v>
      </c>
      <c r="J56" s="44" t="n">
        <f aca="false">SIN(ASIN(SIN(I56)*$M$8/SQRT($M$8^2+$I$8^2-2*$M$8*$I$8*COS(I56))))*$K$8</f>
        <v>0.232906712842324</v>
      </c>
      <c r="K56" s="43" t="n">
        <f aca="false">$K$105+ACOS(1-((146.05-A56)^2/(2*($C$5-$C$4)^2)))</f>
        <v>1.47218412183613</v>
      </c>
      <c r="L56" s="44" t="n">
        <f aca="false">SIN(ASIN(SIN(K56)*$M$7/SQRT($M$7^2+$I$7^2-2*$M$7*$I$7*COS(K56))))*$K$7</f>
        <v>0.18623264540445</v>
      </c>
      <c r="M56" s="43" t="n">
        <f aca="false">$M$105+ACOS(1-((146.05-A56)^2/(2*($C$5-$C$4)^2)))</f>
        <v>1.55712575388011</v>
      </c>
      <c r="N56" s="44" t="n">
        <f aca="false">SIN(ASIN(SIN(M56)*$M$6/SQRT($M$6^2+$I$6^2-2*$M$6*$I$6*COS(M56))))*$K$6</f>
        <v>0.13961219857868</v>
      </c>
      <c r="O56" s="43" t="n">
        <f aca="false">$O$105+ACOS(1-((146.05-A56)^2/(2*($C$5-$C$4)^2)))</f>
        <v>1.63866661053296</v>
      </c>
      <c r="P56" s="44" t="n">
        <f aca="false">SIN(ASIN(SIN(O56)*$M$5/SQRT($M$5^2+$I$5^2-2*$M$5*$I$5*COS(O56))))*$K$5</f>
        <v>0.0930347140698072</v>
      </c>
      <c r="Q56" s="43" t="n">
        <f aca="false">$Q$105+ACOS(1-((146.05-A56)^2/(2*($C$5-$C$4)^2)))</f>
        <v>1.71755407421072</v>
      </c>
      <c r="R56" s="45" t="n">
        <f aca="false">SIN(ASIN(SIN(Q56)*$M$4/SQRT($M$4^2+$I$4^2-2*$M$4*$I$4*COS(Q56))))*$K$4</f>
        <v>0.0464976046958738</v>
      </c>
    </row>
    <row r="57" customFormat="false" ht="12.75" hidden="false" customHeight="false" outlineLevel="0" collapsed="false">
      <c r="A57" s="40" t="n">
        <v>99</v>
      </c>
      <c r="B57" s="41" t="n">
        <f aca="false">ASIN(A57/2/$C$5+$C$5/A57*($C$4/$C$5-0.5*($C$4/$C$5)^2))*180/PI()</f>
        <v>21.6420944536595</v>
      </c>
      <c r="C57" s="42" t="n">
        <f aca="false">$C$9*SIN(B57*PI()/180)</f>
        <v>0.234561600398448</v>
      </c>
      <c r="D57" s="42" t="n">
        <f aca="false">$D$9*SIN(B57*PI()/180)</f>
        <v>0.156374400265632</v>
      </c>
      <c r="E57" s="42" t="n">
        <f aca="false">$E$9*SIN(B57*PI()/180)</f>
        <v>0.0781872001328161</v>
      </c>
      <c r="G57" s="43" t="n">
        <f aca="false">$G$105+ACOS(1-((146.05-A57)^2/(2*($C$5-$C$4)^2)))</f>
        <v>1.27113939644904</v>
      </c>
      <c r="H57" s="44" t="n">
        <f aca="false">SIN(ASIN(SIN(G57)*$M$9/SQRT($M$9^2+$I$9^2-2*$M$9*$I$9*COS(G57))))*$K$9</f>
        <v>0.279892085858242</v>
      </c>
      <c r="I57" s="43" t="n">
        <f aca="false">$I$105+ACOS(1-((146.05-A57)^2/(2*($C$5-$C$4)^2)))</f>
        <v>1.37356045864946</v>
      </c>
      <c r="J57" s="44" t="n">
        <f aca="false">SIN(ASIN(SIN(I57)*$M$8/SQRT($M$8^2+$I$8^2-2*$M$8*$I$8*COS(I57))))*$K$8</f>
        <v>0.233120649705545</v>
      </c>
      <c r="K57" s="43" t="n">
        <f aca="false">$K$105+ACOS(1-((146.05-A57)^2/(2*($C$5-$C$4)^2)))</f>
        <v>1.46751173695447</v>
      </c>
      <c r="L57" s="44" t="n">
        <f aca="false">SIN(ASIN(SIN(K57)*$M$7/SQRT($M$7^2+$I$7^2-2*$M$7*$I$7*COS(K57))))*$K$7</f>
        <v>0.186409091890612</v>
      </c>
      <c r="M57" s="43" t="n">
        <f aca="false">$M$105+ACOS(1-((146.05-A57)^2/(2*($C$5-$C$4)^2)))</f>
        <v>1.55245336899845</v>
      </c>
      <c r="N57" s="44" t="n">
        <f aca="false">SIN(ASIN(SIN(M57)*$M$6/SQRT($M$6^2+$I$6^2-2*$M$6*$I$6*COS(M57))))*$K$6</f>
        <v>0.139748148425676</v>
      </c>
      <c r="O57" s="43" t="n">
        <f aca="false">$O$105+ACOS(1-((146.05-A57)^2/(2*($C$5-$C$4)^2)))</f>
        <v>1.63399422565131</v>
      </c>
      <c r="P57" s="44" t="n">
        <f aca="false">SIN(ASIN(SIN(O57)*$M$5/SQRT($M$5^2+$I$5^2-2*$M$5*$I$5*COS(O57))))*$K$5</f>
        <v>0.0931277075157422</v>
      </c>
      <c r="Q57" s="43" t="n">
        <f aca="false">$Q$105+ACOS(1-((146.05-A57)^2/(2*($C$5-$C$4)^2)))</f>
        <v>1.71288168932907</v>
      </c>
      <c r="R57" s="45" t="n">
        <f aca="false">SIN(ASIN(SIN(Q57)*$M$4/SQRT($M$4^2+$I$4^2-2*$M$4*$I$4*COS(Q57))))*$K$4</f>
        <v>0.0465452805329006</v>
      </c>
    </row>
    <row r="58" customFormat="false" ht="12.75" hidden="false" customHeight="false" outlineLevel="0" collapsed="false">
      <c r="A58" s="40" t="n">
        <v>100</v>
      </c>
      <c r="B58" s="41" t="n">
        <f aca="false">ASIN(A58/2/$C$5+$C$5/A58*($C$4/$C$5-0.5*($C$4/$C$5)^2))*180/PI()</f>
        <v>21.6800431128641</v>
      </c>
      <c r="C58" s="42" t="n">
        <f aca="false">$C$9*SIN(B58*PI()/180)</f>
        <v>0.234953095121107</v>
      </c>
      <c r="D58" s="42" t="n">
        <f aca="false">$D$9*SIN(B58*PI()/180)</f>
        <v>0.156635396747405</v>
      </c>
      <c r="E58" s="42" t="n">
        <f aca="false">$E$9*SIN(B58*PI()/180)</f>
        <v>0.0783176983737024</v>
      </c>
      <c r="G58" s="43" t="n">
        <f aca="false">$G$105+ACOS(1-((146.05-A58)^2/(2*($C$5-$C$4)^2)))</f>
        <v>1.26646821092535</v>
      </c>
      <c r="H58" s="44" t="n">
        <f aca="false">SIN(ASIN(SIN(G58)*$M$9/SQRT($M$9^2+$I$9^2-2*$M$9*$I$9*COS(G58))))*$K$9</f>
        <v>0.28013559531723</v>
      </c>
      <c r="I58" s="43" t="n">
        <f aca="false">$I$105+ACOS(1-((146.05-A58)^2/(2*($C$5-$C$4)^2)))</f>
        <v>1.36888927312577</v>
      </c>
      <c r="J58" s="44" t="n">
        <f aca="false">SIN(ASIN(SIN(I58)*$M$8/SQRT($M$8^2+$I$8^2-2*$M$8*$I$8*COS(I58))))*$K$8</f>
        <v>0.233330615914899</v>
      </c>
      <c r="K58" s="43" t="n">
        <f aca="false">$K$105+ACOS(1-((146.05-A58)^2/(2*($C$5-$C$4)^2)))</f>
        <v>1.46284055143078</v>
      </c>
      <c r="L58" s="44" t="n">
        <f aca="false">SIN(ASIN(SIN(K58)*$M$7/SQRT($M$7^2+$I$7^2-2*$M$7*$I$7*COS(K58))))*$K$7</f>
        <v>0.186582170452083</v>
      </c>
      <c r="M58" s="43" t="n">
        <f aca="false">$M$105+ACOS(1-((146.05-A58)^2/(2*($C$5-$C$4)^2)))</f>
        <v>1.54778218347476</v>
      </c>
      <c r="N58" s="44" t="n">
        <f aca="false">SIN(ASIN(SIN(M58)*$M$6/SQRT($M$6^2+$I$6^2-2*$M$6*$I$6*COS(M58))))*$K$6</f>
        <v>0.139881437285443</v>
      </c>
      <c r="O58" s="43" t="n">
        <f aca="false">$O$105+ACOS(1-((146.05-A58)^2/(2*($C$5-$C$4)^2)))</f>
        <v>1.62932304012761</v>
      </c>
      <c r="P58" s="44" t="n">
        <f aca="false">SIN(ASIN(SIN(O58)*$M$5/SQRT($M$5^2+$I$5^2-2*$M$5*$I$5*COS(O58))))*$K$5</f>
        <v>0.0932188361352397</v>
      </c>
      <c r="Q58" s="43" t="n">
        <f aca="false">$Q$105+ACOS(1-((146.05-A58)^2/(2*($C$5-$C$4)^2)))</f>
        <v>1.70821050380537</v>
      </c>
      <c r="R58" s="45" t="n">
        <f aca="false">SIN(ASIN(SIN(Q58)*$M$4/SQRT($M$4^2+$I$4^2-2*$M$4*$I$4*COS(Q58))))*$K$4</f>
        <v>0.0465919772860132</v>
      </c>
    </row>
    <row r="59" customFormat="false" ht="12.75" hidden="false" customHeight="false" outlineLevel="0" collapsed="false">
      <c r="A59" s="40" t="n">
        <v>101</v>
      </c>
      <c r="B59" s="41" t="n">
        <f aca="false">ASIN(A59/2/$C$5+$C$5/A59*($C$4/$C$5-0.5*($C$4/$C$5)^2))*180/PI()</f>
        <v>21.7198911553399</v>
      </c>
      <c r="C59" s="42" t="n">
        <f aca="false">$C$9*SIN(B59*PI()/180)</f>
        <v>0.235364073760663</v>
      </c>
      <c r="D59" s="42" t="n">
        <f aca="false">$D$9*SIN(B59*PI()/180)</f>
        <v>0.156909382507109</v>
      </c>
      <c r="E59" s="42" t="n">
        <f aca="false">$E$9*SIN(B59*PI()/180)</f>
        <v>0.0784546912535544</v>
      </c>
      <c r="G59" s="43" t="n">
        <f aca="false">$G$105+ACOS(1-((146.05-A59)^2/(2*($C$5-$C$4)^2)))</f>
        <v>1.26179819837457</v>
      </c>
      <c r="H59" s="44" t="n">
        <f aca="false">SIN(ASIN(SIN(G59)*$M$9/SQRT($M$9^2+$I$9^2-2*$M$9*$I$9*COS(G59))))*$K$9</f>
        <v>0.280374618345747</v>
      </c>
      <c r="I59" s="43" t="n">
        <f aca="false">$I$105+ACOS(1-((146.05-A59)^2/(2*($C$5-$C$4)^2)))</f>
        <v>1.36421926057499</v>
      </c>
      <c r="J59" s="44" t="n">
        <f aca="false">SIN(ASIN(SIN(I59)*$M$8/SQRT($M$8^2+$I$8^2-2*$M$8*$I$8*COS(I59))))*$K$8</f>
        <v>0.233536592521103</v>
      </c>
      <c r="K59" s="43" t="n">
        <f aca="false">$K$105+ACOS(1-((146.05-A59)^2/(2*($C$5-$C$4)^2)))</f>
        <v>1.45817053888</v>
      </c>
      <c r="L59" s="44" t="n">
        <f aca="false">SIN(ASIN(SIN(K59)*$M$7/SQRT($M$7^2+$I$7^2-2*$M$7*$I$7*COS(K59))))*$K$7</f>
        <v>0.18675186834465</v>
      </c>
      <c r="M59" s="43" t="n">
        <f aca="false">$M$105+ACOS(1-((146.05-A59)^2/(2*($C$5-$C$4)^2)))</f>
        <v>1.54311217092398</v>
      </c>
      <c r="N59" s="44" t="n">
        <f aca="false">SIN(ASIN(SIN(M59)*$M$6/SQRT($M$6^2+$I$6^2-2*$M$6*$I$6*COS(M59))))*$K$6</f>
        <v>0.140012057560845</v>
      </c>
      <c r="O59" s="43" t="n">
        <f aca="false">$O$105+ACOS(1-((146.05-A59)^2/(2*($C$5-$C$4)^2)))</f>
        <v>1.62465302757684</v>
      </c>
      <c r="P59" s="44" t="n">
        <f aca="false">SIN(ASIN(SIN(O59)*$M$5/SQRT($M$5^2+$I$5^2-2*$M$5*$I$5*COS(O59))))*$K$5</f>
        <v>0.0933080963409897</v>
      </c>
      <c r="Q59" s="43" t="n">
        <f aca="false">$Q$105+ACOS(1-((146.05-A59)^2/(2*($C$5-$C$4)^2)))</f>
        <v>1.7035404912546</v>
      </c>
      <c r="R59" s="45" t="n">
        <f aca="false">SIN(ASIN(SIN(Q59)*$M$4/SQRT($M$4^2+$I$4^2-2*$M$4*$I$4*COS(Q59))))*$K$4</f>
        <v>0.0466376939990236</v>
      </c>
    </row>
    <row r="60" customFormat="false" ht="12.75" hidden="false" customHeight="false" outlineLevel="0" collapsed="false">
      <c r="A60" s="40" t="n">
        <v>102</v>
      </c>
      <c r="B60" s="41" t="n">
        <f aca="false">ASIN(A60/2/$C$5+$C$5/A60*($C$4/$C$5-0.5*($C$4/$C$5)^2))*180/PI()</f>
        <v>21.7615845914018</v>
      </c>
      <c r="C60" s="42" t="n">
        <f aca="false">$C$9*SIN(B60*PI()/180)</f>
        <v>0.235793963260737</v>
      </c>
      <c r="D60" s="42" t="n">
        <f aca="false">$D$9*SIN(B60*PI()/180)</f>
        <v>0.157195975507158</v>
      </c>
      <c r="E60" s="42" t="n">
        <f aca="false">$E$9*SIN(B60*PI()/180)</f>
        <v>0.078597987753579</v>
      </c>
      <c r="G60" s="43" t="n">
        <f aca="false">$G$105+ACOS(1-((146.05-A60)^2/(2*($C$5-$C$4)^2)))</f>
        <v>1.25712933247035</v>
      </c>
      <c r="H60" s="44" t="n">
        <f aca="false">SIN(ASIN(SIN(G60)*$M$9/SQRT($M$9^2+$I$9^2-2*$M$9*$I$9*COS(G60))))*$K$9</f>
        <v>0.28060912865181</v>
      </c>
      <c r="I60" s="43" t="n">
        <f aca="false">$I$105+ACOS(1-((146.05-A60)^2/(2*($C$5-$C$4)^2)))</f>
        <v>1.35955039467077</v>
      </c>
      <c r="J60" s="44" t="n">
        <f aca="false">SIN(ASIN(SIN(I60)*$M$8/SQRT($M$8^2+$I$8^2-2*$M$8*$I$8*COS(I60))))*$K$8</f>
        <v>0.233738560349491</v>
      </c>
      <c r="K60" s="43" t="n">
        <f aca="false">$K$105+ACOS(1-((146.05-A60)^2/(2*($C$5-$C$4)^2)))</f>
        <v>1.45350167297578</v>
      </c>
      <c r="L60" s="44" t="n">
        <f aca="false">SIN(ASIN(SIN(K60)*$M$7/SQRT($M$7^2+$I$7^2-2*$M$7*$I$7*COS(K60))))*$K$7</f>
        <v>0.186918172699596</v>
      </c>
      <c r="M60" s="43" t="n">
        <f aca="false">$M$105+ACOS(1-((146.05-A60)^2/(2*($C$5-$C$4)^2)))</f>
        <v>1.53844330501976</v>
      </c>
      <c r="N60" s="44" t="n">
        <f aca="false">SIN(ASIN(SIN(M60)*$M$6/SQRT($M$6^2+$I$6^2-2*$M$6*$I$6*COS(M60))))*$K$6</f>
        <v>0.140140001594735</v>
      </c>
      <c r="O60" s="43" t="n">
        <f aca="false">$O$105+ACOS(1-((146.05-A60)^2/(2*($C$5-$C$4)^2)))</f>
        <v>1.61998416167262</v>
      </c>
      <c r="P60" s="44" t="n">
        <f aca="false">SIN(ASIN(SIN(O60)*$M$5/SQRT($M$5^2+$I$5^2-2*$M$5*$I$5*COS(O60))))*$K$5</f>
        <v>0.0933954845237167</v>
      </c>
      <c r="Q60" s="43" t="n">
        <f aca="false">$Q$105+ACOS(1-((146.05-A60)^2/(2*($C$5-$C$4)^2)))</f>
        <v>1.69887162535038</v>
      </c>
      <c r="R60" s="45" t="n">
        <f aca="false">SIN(ASIN(SIN(Q60)*$M$4/SQRT($M$4^2+$I$4^2-2*$M$4*$I$4*COS(Q60))))*$K$4</f>
        <v>0.0466824297115376</v>
      </c>
    </row>
    <row r="61" customFormat="false" ht="12.75" hidden="false" customHeight="false" outlineLevel="0" collapsed="false">
      <c r="A61" s="40" t="n">
        <v>103</v>
      </c>
      <c r="B61" s="41" t="n">
        <f aca="false">ASIN(A61/2/$C$5+$C$5/A61*($C$4/$C$5-0.5*($C$4/$C$5)^2))*180/PI()</f>
        <v>21.8050716061675</v>
      </c>
      <c r="C61" s="42" t="n">
        <f aca="false">$C$9*SIN(B61*PI()/180)</f>
        <v>0.236242212819565</v>
      </c>
      <c r="D61" s="42" t="n">
        <f aca="false">$D$9*SIN(B61*PI()/180)</f>
        <v>0.157494808546377</v>
      </c>
      <c r="E61" s="42" t="n">
        <f aca="false">$E$9*SIN(B61*PI()/180)</f>
        <v>0.0787474042731884</v>
      </c>
      <c r="G61" s="43" t="n">
        <f aca="false">$G$105+ACOS(1-((146.05-A61)^2/(2*($C$5-$C$4)^2)))</f>
        <v>1.25246158694362</v>
      </c>
      <c r="H61" s="44" t="n">
        <f aca="false">SIN(ASIN(SIN(G61)*$M$9/SQRT($M$9^2+$I$9^2-2*$M$9*$I$9*COS(G61))))*$K$9</f>
        <v>0.280839099567602</v>
      </c>
      <c r="I61" s="43" t="n">
        <f aca="false">$I$105+ACOS(1-((146.05-A61)^2/(2*($C$5-$C$4)^2)))</f>
        <v>1.35488264914404</v>
      </c>
      <c r="J61" s="44" t="n">
        <f aca="false">SIN(ASIN(SIN(I61)*$M$8/SQRT($M$8^2+$I$8^2-2*$M$8*$I$8*COS(I61))))*$K$8</f>
        <v>0.233936499998151</v>
      </c>
      <c r="K61" s="43" t="n">
        <f aca="false">$K$105+ACOS(1-((146.05-A61)^2/(2*($C$5-$C$4)^2)))</f>
        <v>1.44883392744905</v>
      </c>
      <c r="L61" s="44" t="n">
        <f aca="false">SIN(ASIN(SIN(K61)*$M$7/SQRT($M$7^2+$I$7^2-2*$M$7*$I$7*COS(K61))))*$K$7</f>
        <v>0.187081070523135</v>
      </c>
      <c r="M61" s="43" t="n">
        <f aca="false">$M$105+ACOS(1-((146.05-A61)^2/(2*($C$5-$C$4)^2)))</f>
        <v>1.53377555949303</v>
      </c>
      <c r="N61" s="44" t="n">
        <f aca="false">SIN(ASIN(SIN(M61)*$M$6/SQRT($M$6^2+$I$6^2-2*$M$6*$I$6*COS(M61))))*$K$6</f>
        <v>0.140265261669906</v>
      </c>
      <c r="O61" s="43" t="n">
        <f aca="false">$O$105+ACOS(1-((146.05-A61)^2/(2*($C$5-$C$4)^2)))</f>
        <v>1.61531641614589</v>
      </c>
      <c r="P61" s="44" t="n">
        <f aca="false">SIN(ASIN(SIN(O61)*$M$5/SQRT($M$5^2+$I$5^2-2*$M$5*$I$5*COS(O61))))*$K$5</f>
        <v>0.0934809970522645</v>
      </c>
      <c r="Q61" s="43" t="n">
        <f aca="false">$Q$105+ACOS(1-((146.05-A61)^2/(2*($C$5-$C$4)^2)))</f>
        <v>1.69420387982365</v>
      </c>
      <c r="R61" s="45" t="n">
        <f aca="false">SIN(ASIN(SIN(Q61)*$M$4/SQRT($M$4^2+$I$4^2-2*$M$4*$I$4*COS(Q61))))*$K$4</f>
        <v>0.0467261834589988</v>
      </c>
    </row>
    <row r="62" customFormat="false" ht="12.75" hidden="false" customHeight="false" outlineLevel="0" collapsed="false">
      <c r="A62" s="40" t="n">
        <v>104</v>
      </c>
      <c r="B62" s="41" t="n">
        <f aca="false">ASIN(A62/2/$C$5+$C$5/A62*($C$4/$C$5-0.5*($C$4/$C$5)^2))*180/PI()</f>
        <v>21.8503024526503</v>
      </c>
      <c r="C62" s="42" t="n">
        <f aca="false">$C$9*SIN(B62*PI()/180)</f>
        <v>0.236708292820069</v>
      </c>
      <c r="D62" s="42" t="n">
        <f aca="false">$D$9*SIN(B62*PI()/180)</f>
        <v>0.157805528546713</v>
      </c>
      <c r="E62" s="42" t="n">
        <f aca="false">$E$9*SIN(B62*PI()/180)</f>
        <v>0.0789027642733564</v>
      </c>
      <c r="G62" s="43" t="n">
        <f aca="false">$G$105+ACOS(1-((146.05-A62)^2/(2*($C$5-$C$4)^2)))</f>
        <v>1.24779493558121</v>
      </c>
      <c r="H62" s="44" t="n">
        <f aca="false">SIN(ASIN(SIN(G62)*$M$9/SQRT($M$9^2+$I$9^2-2*$M$9*$I$9*COS(G62))))*$K$9</f>
        <v>0.281064504044921</v>
      </c>
      <c r="I62" s="43" t="n">
        <f aca="false">$I$105+ACOS(1-((146.05-A62)^2/(2*($C$5-$C$4)^2)))</f>
        <v>1.35021599778164</v>
      </c>
      <c r="J62" s="44" t="n">
        <f aca="false">SIN(ASIN(SIN(I62)*$M$8/SQRT($M$8^2+$I$8^2-2*$M$8*$I$8*COS(I62))))*$K$8</f>
        <v>0.234130391836039</v>
      </c>
      <c r="K62" s="43" t="n">
        <f aca="false">$K$105+ACOS(1-((146.05-A62)^2/(2*($C$5-$C$4)^2)))</f>
        <v>1.44416727608665</v>
      </c>
      <c r="L62" s="44" t="n">
        <f aca="false">SIN(ASIN(SIN(K62)*$M$7/SQRT($M$7^2+$I$7^2-2*$M$7*$I$7*COS(K62))))*$K$7</f>
        <v>0.187240548695841</v>
      </c>
      <c r="M62" s="43" t="n">
        <f aca="false">$M$105+ACOS(1-((146.05-A62)^2/(2*($C$5-$C$4)^2)))</f>
        <v>1.52910890813063</v>
      </c>
      <c r="N62" s="44" t="n">
        <f aca="false">SIN(ASIN(SIN(M62)*$M$6/SQRT($M$6^2+$I$6^2-2*$M$6*$I$6*COS(M62))))*$K$6</f>
        <v>0.14038783000905</v>
      </c>
      <c r="O62" s="43" t="n">
        <f aca="false">$O$105+ACOS(1-((146.05-A62)^2/(2*($C$5-$C$4)^2)))</f>
        <v>1.61064976478348</v>
      </c>
      <c r="P62" s="44" t="n">
        <f aca="false">SIN(ASIN(SIN(O62)*$M$5/SQRT($M$5^2+$I$5^2-2*$M$5*$I$5*COS(O62))))*$K$5</f>
        <v>0.093564630273684</v>
      </c>
      <c r="Q62" s="43" t="n">
        <f aca="false">$Q$105+ACOS(1-((146.05-A62)^2/(2*($C$5-$C$4)^2)))</f>
        <v>1.68953722846124</v>
      </c>
      <c r="R62" s="45" t="n">
        <f aca="false">SIN(ASIN(SIN(Q62)*$M$4/SQRT($M$4^2+$I$4^2-2*$M$4*$I$4*COS(Q62))))*$K$4</f>
        <v>0.0467689542727322</v>
      </c>
    </row>
    <row r="63" customFormat="false" ht="12.75" hidden="false" customHeight="false" outlineLevel="0" collapsed="false">
      <c r="A63" s="40" t="n">
        <v>105</v>
      </c>
      <c r="B63" s="41" t="n">
        <f aca="false">ASIN(A63/2/$C$5+$C$5/A63*($C$4/$C$5-0.5*($C$4/$C$5)^2))*180/PI()</f>
        <v>21.8972293511384</v>
      </c>
      <c r="C63" s="42" t="n">
        <f aca="false">$C$9*SIN(B63*PI()/180)</f>
        <v>0.237191693821058</v>
      </c>
      <c r="D63" s="42" t="n">
        <f aca="false">$D$9*SIN(B63*PI()/180)</f>
        <v>0.158127795880705</v>
      </c>
      <c r="E63" s="42" t="n">
        <f aca="false">$E$9*SIN(B63*PI()/180)</f>
        <v>0.0790638979403526</v>
      </c>
      <c r="G63" s="43" t="n">
        <f aca="false">$G$105+ACOS(1-((146.05-A63)^2/(2*($C$5-$C$4)^2)))</f>
        <v>1.2431293522245</v>
      </c>
      <c r="H63" s="44" t="n">
        <f aca="false">SIN(ASIN(SIN(G63)*$M$9/SQRT($M$9^2+$I$9^2-2*$M$9*$I$9*COS(G63))))*$K$9</f>
        <v>0.281285314650578</v>
      </c>
      <c r="I63" s="43" t="n">
        <f aca="false">$I$105+ACOS(1-((146.05-A63)^2/(2*($C$5-$C$4)^2)))</f>
        <v>1.34555041442492</v>
      </c>
      <c r="J63" s="44" t="n">
        <f aca="false">SIN(ASIN(SIN(I63)*$M$8/SQRT($M$8^2+$I$8^2-2*$M$8*$I$8*COS(I63))))*$K$8</f>
        <v>0.234320216001078</v>
      </c>
      <c r="K63" s="43" t="n">
        <f aca="false">$K$105+ACOS(1-((146.05-A63)^2/(2*($C$5-$C$4)^2)))</f>
        <v>1.43950169272994</v>
      </c>
      <c r="L63" s="44" t="n">
        <f aca="false">SIN(ASIN(SIN(K63)*$M$7/SQRT($M$7^2+$I$7^2-2*$M$7*$I$7*COS(K63))))*$K$7</f>
        <v>0.187396593972072</v>
      </c>
      <c r="M63" s="43" t="n">
        <f aca="false">$M$105+ACOS(1-((146.05-A63)^2/(2*($C$5-$C$4)^2)))</f>
        <v>1.52444332477391</v>
      </c>
      <c r="N63" s="44" t="n">
        <f aca="false">SIN(ASIN(SIN(M63)*$M$6/SQRT($M$6^2+$I$6^2-2*$M$6*$I$6*COS(M63))))*$K$6</f>
        <v>0.140507698774724</v>
      </c>
      <c r="O63" s="43" t="n">
        <f aca="false">$O$105+ACOS(1-((146.05-A63)^2/(2*($C$5-$C$4)^2)))</f>
        <v>1.60598418142677</v>
      </c>
      <c r="P63" s="44" t="n">
        <f aca="false">SIN(ASIN(SIN(O63)*$M$5/SQRT($M$5^2+$I$5^2-2*$M$5*$I$5*COS(O63))))*$K$5</f>
        <v>0.0936463805133204</v>
      </c>
      <c r="Q63" s="43" t="n">
        <f aca="false">$Q$105+ACOS(1-((146.05-A63)^2/(2*($C$5-$C$4)^2)))</f>
        <v>1.68487164510453</v>
      </c>
      <c r="R63" s="45" t="n">
        <f aca="false">SIN(ASIN(SIN(Q63)*$M$4/SQRT($M$4^2+$I$4^2-2*$M$4*$I$4*COS(Q63))))*$K$4</f>
        <v>0.0468107411799888</v>
      </c>
    </row>
    <row r="64" customFormat="false" ht="12.75" hidden="false" customHeight="false" outlineLevel="0" collapsed="false">
      <c r="A64" s="40" t="n">
        <v>106</v>
      </c>
      <c r="B64" s="41" t="n">
        <f aca="false">ASIN(A64/2/$C$5+$C$5/A64*($C$4/$C$5-0.5*($C$4/$C$5)^2))*180/PI()</f>
        <v>21.9458063944316</v>
      </c>
      <c r="C64" s="42" t="n">
        <f aca="false">$C$9*SIN(B64*PI()/180)</f>
        <v>0.237691925605536</v>
      </c>
      <c r="D64" s="42" t="n">
        <f aca="false">$D$9*SIN(B64*PI()/180)</f>
        <v>0.158461283737024</v>
      </c>
      <c r="E64" s="42" t="n">
        <f aca="false">$E$9*SIN(B64*PI()/180)</f>
        <v>0.0792306418685121</v>
      </c>
      <c r="G64" s="43" t="n">
        <f aca="false">$G$105+ACOS(1-((146.05-A64)^2/(2*($C$5-$C$4)^2)))</f>
        <v>1.23846481076801</v>
      </c>
      <c r="H64" s="44" t="n">
        <f aca="false">SIN(ASIN(SIN(G64)*$M$9/SQRT($M$9^2+$I$9^2-2*$M$9*$I$9*COS(G64))))*$K$9</f>
        <v>0.28150150356173</v>
      </c>
      <c r="I64" s="43" t="n">
        <f aca="false">$I$105+ACOS(1-((146.05-A64)^2/(2*($C$5-$C$4)^2)))</f>
        <v>1.34088587296843</v>
      </c>
      <c r="J64" s="44" t="n">
        <f aca="false">SIN(ASIN(SIN(I64)*$M$8/SQRT($M$8^2+$I$8^2-2*$M$8*$I$8*COS(I64))))*$K$8</f>
        <v>0.234505952398242</v>
      </c>
      <c r="K64" s="43" t="n">
        <f aca="false">$K$105+ACOS(1-((146.05-A64)^2/(2*($C$5-$C$4)^2)))</f>
        <v>1.43483715127344</v>
      </c>
      <c r="L64" s="44" t="n">
        <f aca="false">SIN(ASIN(SIN(K64)*$M$7/SQRT($M$7^2+$I$7^2-2*$M$7*$I$7*COS(K64))))*$K$7</f>
        <v>0.187549192979403</v>
      </c>
      <c r="M64" s="43" t="n">
        <f aca="false">$M$105+ACOS(1-((146.05-A64)^2/(2*($C$5-$C$4)^2)))</f>
        <v>1.51977878331742</v>
      </c>
      <c r="N64" s="44" t="n">
        <f aca="false">SIN(ASIN(SIN(M64)*$M$6/SQRT($M$6^2+$I$6^2-2*$M$6*$I$6*COS(M64))))*$K$6</f>
        <v>0.140624860069302</v>
      </c>
      <c r="O64" s="43" t="n">
        <f aca="false">$O$105+ACOS(1-((146.05-A64)^2/(2*($C$5-$C$4)^2)))</f>
        <v>1.60131963997028</v>
      </c>
      <c r="P64" s="44" t="n">
        <f aca="false">SIN(ASIN(SIN(O64)*$M$5/SQRT($M$5^2+$I$5^2-2*$M$5*$I$5*COS(O64))))*$K$5</f>
        <v>0.0937262440749025</v>
      </c>
      <c r="Q64" s="43" t="n">
        <f aca="false">$Q$105+ACOS(1-((146.05-A64)^2/(2*($C$5-$C$4)^2)))</f>
        <v>1.68020710364804</v>
      </c>
      <c r="R64" s="45" t="n">
        <f aca="false">SIN(ASIN(SIN(Q64)*$M$4/SQRT($M$4^2+$I$4^2-2*$M$4*$I$4*COS(Q64))))*$K$4</f>
        <v>0.0468515432039893</v>
      </c>
    </row>
    <row r="65" customFormat="false" ht="12.75" hidden="false" customHeight="false" outlineLevel="0" collapsed="false">
      <c r="A65" s="40" t="n">
        <v>107</v>
      </c>
      <c r="B65" s="41" t="n">
        <f aca="false">ASIN(A65/2/$C$5+$C$5/A65*($C$4/$C$5-0.5*($C$4/$C$5)^2))*180/PI()</f>
        <v>21.9959894585406</v>
      </c>
      <c r="C65" s="42" t="n">
        <f aca="false">$C$9*SIN(B65*PI()/180)</f>
        <v>0.238208516282379</v>
      </c>
      <c r="D65" s="42" t="n">
        <f aca="false">$D$9*SIN(B65*PI()/180)</f>
        <v>0.158805677521586</v>
      </c>
      <c r="E65" s="42" t="n">
        <f aca="false">$E$9*SIN(B65*PI()/180)</f>
        <v>0.079402838760793</v>
      </c>
      <c r="G65" s="43" t="n">
        <f aca="false">$G$105+ACOS(1-((146.05-A65)^2/(2*($C$5-$C$4)^2)))</f>
        <v>1.23380128515806</v>
      </c>
      <c r="H65" s="44" t="n">
        <f aca="false">SIN(ASIN(SIN(G65)*$M$9/SQRT($M$9^2+$I$9^2-2*$M$9*$I$9*COS(G65))))*$K$9</f>
        <v>0.28171304256114</v>
      </c>
      <c r="I65" s="43" t="n">
        <f aca="false">$I$105+ACOS(1-((146.05-A65)^2/(2*($C$5-$C$4)^2)))</f>
        <v>1.33622234735848</v>
      </c>
      <c r="J65" s="44" t="n">
        <f aca="false">SIN(ASIN(SIN(I65)*$M$8/SQRT($M$8^2+$I$8^2-2*$M$8*$I$8*COS(I65))))*$K$8</f>
        <v>0.234687580697622</v>
      </c>
      <c r="K65" s="43" t="n">
        <f aca="false">$K$105+ACOS(1-((146.05-A65)^2/(2*($C$5-$C$4)^2)))</f>
        <v>1.43017362566349</v>
      </c>
      <c r="L65" s="44" t="n">
        <f aca="false">SIN(ASIN(SIN(K65)*$M$7/SQRT($M$7^2+$I$7^2-2*$M$7*$I$7*COS(K65))))*$K$7</f>
        <v>0.187698332218053</v>
      </c>
      <c r="M65" s="43" t="n">
        <f aca="false">$M$105+ACOS(1-((146.05-A65)^2/(2*($C$5-$C$4)^2)))</f>
        <v>1.51511525770747</v>
      </c>
      <c r="N65" s="44" t="n">
        <f aca="false">SIN(ASIN(SIN(M65)*$M$6/SQRT($M$6^2+$I$6^2-2*$M$6*$I$6*COS(M65))))*$K$6</f>
        <v>0.140739305934951</v>
      </c>
      <c r="O65" s="43" t="n">
        <f aca="false">$O$105+ACOS(1-((146.05-A65)^2/(2*($C$5-$C$4)^2)))</f>
        <v>1.59665611436032</v>
      </c>
      <c r="P65" s="44" t="n">
        <f aca="false">SIN(ASIN(SIN(O65)*$M$5/SQRT($M$5^2+$I$5^2-2*$M$5*$I$5*COS(O65))))*$K$5</f>
        <v>0.093804217240633</v>
      </c>
      <c r="Q65" s="43" t="n">
        <f aca="false">$Q$105+ACOS(1-((146.05-A65)^2/(2*($C$5-$C$4)^2)))</f>
        <v>1.67554357803809</v>
      </c>
      <c r="R65" s="45" t="n">
        <f aca="false">SIN(ASIN(SIN(Q65)*$M$4/SQRT($M$4^2+$I$4^2-2*$M$4*$I$4*COS(Q65))))*$K$4</f>
        <v>0.0468913593639687</v>
      </c>
    </row>
    <row r="66" customFormat="false" ht="12.75" hidden="false" customHeight="false" outlineLevel="0" collapsed="false">
      <c r="A66" s="40" t="n">
        <v>108</v>
      </c>
      <c r="B66" s="41" t="n">
        <f aca="false">ASIN(A66/2/$C$5+$C$5/A66*($C$4/$C$5-0.5*($C$4/$C$5)^2))*180/PI()</f>
        <v>22.0477361184846</v>
      </c>
      <c r="C66" s="42" t="n">
        <f aca="false">$C$9*SIN(B66*PI()/180)</f>
        <v>0.238741011437909</v>
      </c>
      <c r="D66" s="42" t="n">
        <f aca="false">$D$9*SIN(B66*PI()/180)</f>
        <v>0.159160674291939</v>
      </c>
      <c r="E66" s="42" t="n">
        <f aca="false">$E$9*SIN(B66*PI()/180)</f>
        <v>0.0795803371459695</v>
      </c>
      <c r="G66" s="43" t="n">
        <f aca="false">$G$105+ACOS(1-((146.05-A66)^2/(2*($C$5-$C$4)^2)))</f>
        <v>1.22913874939142</v>
      </c>
      <c r="H66" s="44" t="n">
        <f aca="false">SIN(ASIN(SIN(G66)*$M$9/SQRT($M$9^2+$I$9^2-2*$M$9*$I$9*COS(G66))))*$K$9</f>
        <v>0.281919903032378</v>
      </c>
      <c r="I66" s="43" t="n">
        <f aca="false">$I$105+ACOS(1-((146.05-A66)^2/(2*($C$5-$C$4)^2)))</f>
        <v>1.33155981159184</v>
      </c>
      <c r="J66" s="44" t="n">
        <f aca="false">SIN(ASIN(SIN(I66)*$M$8/SQRT($M$8^2+$I$8^2-2*$M$8*$I$8*COS(I66))))*$K$8</f>
        <v>0.234865080332473</v>
      </c>
      <c r="K66" s="43" t="n">
        <f aca="false">$K$105+ACOS(1-((146.05-A66)^2/(2*($C$5-$C$4)^2)))</f>
        <v>1.42551108989685</v>
      </c>
      <c r="L66" s="44" t="n">
        <f aca="false">SIN(ASIN(SIN(K66)*$M$7/SQRT($M$7^2+$I$7^2-2*$M$7*$I$7*COS(K66))))*$K$7</f>
        <v>0.187843998060308</v>
      </c>
      <c r="M66" s="43" t="n">
        <f aca="false">$M$105+ACOS(1-((146.05-A66)^2/(2*($C$5-$C$4)^2)))</f>
        <v>1.51045272194083</v>
      </c>
      <c r="N66" s="44" t="n">
        <f aca="false">SIN(ASIN(SIN(M66)*$M$6/SQRT($M$6^2+$I$6^2-2*$M$6*$I$6*COS(M66))))*$K$6</f>
        <v>0.140851028353587</v>
      </c>
      <c r="O66" s="43" t="n">
        <f aca="false">$O$105+ACOS(1-((146.05-A66)^2/(2*($C$5-$C$4)^2)))</f>
        <v>1.59199357859369</v>
      </c>
      <c r="P66" s="44" t="n">
        <f aca="false">SIN(ASIN(SIN(O66)*$M$5/SQRT($M$5^2+$I$5^2-2*$M$5*$I$5*COS(O66))))*$K$5</f>
        <v>0.0938802962712794</v>
      </c>
      <c r="Q66" s="43" t="n">
        <f aca="false">$Q$105+ACOS(1-((146.05-A66)^2/(2*($C$5-$C$4)^2)))</f>
        <v>1.67088104227145</v>
      </c>
      <c r="R66" s="45" t="n">
        <f aca="false">SIN(ASIN(SIN(Q66)*$M$4/SQRT($M$4^2+$I$4^2-2*$M$4*$I$4*COS(Q66))))*$K$4</f>
        <v>0.0469301886752208</v>
      </c>
    </row>
    <row r="67" customFormat="false" ht="12.75" hidden="false" customHeight="false" outlineLevel="0" collapsed="false">
      <c r="A67" s="40" t="n">
        <v>109</v>
      </c>
      <c r="B67" s="41" t="n">
        <f aca="false">ASIN(A67/2/$C$5+$C$5/A67*($C$4/$C$5-0.5*($C$4/$C$5)^2))*180/PI()</f>
        <v>22.1010055688478</v>
      </c>
      <c r="C67" s="42" t="n">
        <f aca="false">$C$9*SIN(B67*PI()/180)</f>
        <v>0.23928897333418</v>
      </c>
      <c r="D67" s="42" t="n">
        <f aca="false">$D$9*SIN(B67*PI()/180)</f>
        <v>0.159525982222787</v>
      </c>
      <c r="E67" s="42" t="n">
        <f aca="false">$E$9*SIN(B67*PI()/180)</f>
        <v>0.0797629911113933</v>
      </c>
      <c r="G67" s="43" t="n">
        <f aca="false">$G$105+ACOS(1-((146.05-A67)^2/(2*($C$5-$C$4)^2)))</f>
        <v>1.22447717751396</v>
      </c>
      <c r="H67" s="44" t="n">
        <f aca="false">SIN(ASIN(SIN(G67)*$M$9/SQRT($M$9^2+$I$9^2-2*$M$9*$I$9*COS(G67))))*$K$9</f>
        <v>0.282122055954952</v>
      </c>
      <c r="I67" s="43" t="n">
        <f aca="false">$I$105+ACOS(1-((146.05-A67)^2/(2*($C$5-$C$4)^2)))</f>
        <v>1.32689823971438</v>
      </c>
      <c r="J67" s="44" t="n">
        <f aca="false">SIN(ASIN(SIN(I67)*$M$8/SQRT($M$8^2+$I$8^2-2*$M$8*$I$8*COS(I67))))*$K$8</f>
        <v>0.235038430497252</v>
      </c>
      <c r="K67" s="43" t="n">
        <f aca="false">$K$105+ACOS(1-((146.05-A67)^2/(2*($C$5-$C$4)^2)))</f>
        <v>1.42084951801939</v>
      </c>
      <c r="L67" s="44" t="n">
        <f aca="false">SIN(ASIN(SIN(K67)*$M$7/SQRT($M$7^2+$I$7^2-2*$M$7*$I$7*COS(K67))))*$K$7</f>
        <v>0.187986176749951</v>
      </c>
      <c r="M67" s="43" t="n">
        <f aca="false">$M$105+ACOS(1-((146.05-A67)^2/(2*($C$5-$C$4)^2)))</f>
        <v>1.50579115006337</v>
      </c>
      <c r="N67" s="44" t="n">
        <f aca="false">SIN(ASIN(SIN(M67)*$M$6/SQRT($M$6^2+$I$6^2-2*$M$6*$I$6*COS(M67))))*$K$6</f>
        <v>0.140960019246853</v>
      </c>
      <c r="O67" s="43" t="n">
        <f aca="false">$O$105+ACOS(1-((146.05-A67)^2/(2*($C$5-$C$4)^2)))</f>
        <v>1.58733200671622</v>
      </c>
      <c r="P67" s="44" t="n">
        <f aca="false">SIN(ASIN(SIN(O67)*$M$5/SQRT($M$5^2+$I$5^2-2*$M$5*$I$5*COS(O67))))*$K$5</f>
        <v>0.0939544774062667</v>
      </c>
      <c r="Q67" s="43" t="n">
        <f aca="false">$Q$105+ACOS(1-((146.05-A67)^2/(2*($C$5-$C$4)^2)))</f>
        <v>1.66621947039399</v>
      </c>
      <c r="R67" s="45" t="n">
        <f aca="false">SIN(ASIN(SIN(Q67)*$M$4/SQRT($M$4^2+$I$4^2-2*$M$4*$I$4*COS(Q67))))*$K$4</f>
        <v>0.0469680301491429</v>
      </c>
    </row>
    <row r="68" customFormat="false" ht="12.75" hidden="false" customHeight="false" outlineLevel="0" collapsed="false">
      <c r="A68" s="40" t="n">
        <v>110</v>
      </c>
      <c r="B68" s="41" t="n">
        <f aca="false">ASIN(A68/2/$C$5+$C$5/A68*($C$4/$C$5-0.5*($C$4/$C$5)^2))*180/PI()</f>
        <v>22.1557585487861</v>
      </c>
      <c r="C68" s="42" t="n">
        <f aca="false">$C$9*SIN(B68*PI()/180)</f>
        <v>0.239851980150991</v>
      </c>
      <c r="D68" s="42" t="n">
        <f aca="false">$D$9*SIN(B68*PI()/180)</f>
        <v>0.159901320100661</v>
      </c>
      <c r="E68" s="42" t="n">
        <f aca="false">$E$9*SIN(B68*PI()/180)</f>
        <v>0.0799506600503303</v>
      </c>
      <c r="G68" s="43" t="n">
        <f aca="false">$G$105+ACOS(1-((146.05-A68)^2/(2*($C$5-$C$4)^2)))</f>
        <v>1.21981654361929</v>
      </c>
      <c r="H68" s="44" t="n">
        <f aca="false">SIN(ASIN(SIN(G68)*$M$9/SQRT($M$9^2+$I$9^2-2*$M$9*$I$9*COS(G68))))*$K$9</f>
        <v>0.282319471899376</v>
      </c>
      <c r="I68" s="43" t="n">
        <f aca="false">$I$105+ACOS(1-((146.05-A68)^2/(2*($C$5-$C$4)^2)))</f>
        <v>1.32223760581972</v>
      </c>
      <c r="J68" s="44" t="n">
        <f aca="false">SIN(ASIN(SIN(I68)*$M$8/SQRT($M$8^2+$I$8^2-2*$M$8*$I$8*COS(I68))))*$K$8</f>
        <v>0.235207610145634</v>
      </c>
      <c r="K68" s="43" t="n">
        <f aca="false">$K$105+ACOS(1-((146.05-A68)^2/(2*($C$5-$C$4)^2)))</f>
        <v>1.41618888412473</v>
      </c>
      <c r="L68" s="44" t="n">
        <f aca="false">SIN(ASIN(SIN(K68)*$M$7/SQRT($M$7^2+$I$7^2-2*$M$7*$I$7*COS(K68))))*$K$7</f>
        <v>0.188124854401685</v>
      </c>
      <c r="M68" s="43" t="n">
        <f aca="false">$M$105+ACOS(1-((146.05-A68)^2/(2*($C$5-$C$4)^2)))</f>
        <v>1.50113051616871</v>
      </c>
      <c r="N68" s="44" t="n">
        <f aca="false">SIN(ASIN(SIN(M68)*$M$6/SQRT($M$6^2+$I$6^2-2*$M$6*$I$6*COS(M68))))*$K$6</f>
        <v>0.141066270476084</v>
      </c>
      <c r="O68" s="43" t="n">
        <f aca="false">$O$105+ACOS(1-((146.05-A68)^2/(2*($C$5-$C$4)^2)))</f>
        <v>1.58267137282156</v>
      </c>
      <c r="P68" s="44" t="n">
        <f aca="false">SIN(ASIN(SIN(O68)*$M$5/SQRT($M$5^2+$I$5^2-2*$M$5*$I$5*COS(O68))))*$K$5</f>
        <v>0.0940267568637714</v>
      </c>
      <c r="Q68" s="43" t="n">
        <f aca="false">$Q$105+ACOS(1-((146.05-A68)^2/(2*($C$5-$C$4)^2)))</f>
        <v>1.66155883649932</v>
      </c>
      <c r="R68" s="45" t="n">
        <f aca="false">SIN(ASIN(SIN(Q68)*$M$4/SQRT($M$4^2+$I$4^2-2*$M$4*$I$4*COS(Q68))))*$K$4</f>
        <v>0.0470048827932805</v>
      </c>
    </row>
    <row r="69" customFormat="false" ht="12.75" hidden="false" customHeight="false" outlineLevel="0" collapsed="false">
      <c r="A69" s="40" t="n">
        <v>111</v>
      </c>
      <c r="B69" s="41" t="n">
        <f aca="false">ASIN(A69/2/$C$5+$C$5/A69*($C$4/$C$5-0.5*($C$4/$C$5)^2))*180/PI()</f>
        <v>22.211957271192</v>
      </c>
      <c r="C69" s="42" t="n">
        <f aca="false">$C$9*SIN(B69*PI()/180)</f>
        <v>0.240429625268867</v>
      </c>
      <c r="D69" s="42" t="n">
        <f aca="false">$D$9*SIN(B69*PI()/180)</f>
        <v>0.160286416845912</v>
      </c>
      <c r="E69" s="42" t="n">
        <f aca="false">$E$9*SIN(B69*PI()/180)</f>
        <v>0.0801432084229558</v>
      </c>
      <c r="G69" s="43" t="n">
        <f aca="false">$G$105+ACOS(1-((146.05-A69)^2/(2*($C$5-$C$4)^2)))</f>
        <v>1.21515682184748</v>
      </c>
      <c r="H69" s="44" t="n">
        <f aca="false">SIN(ASIN(SIN(G69)*$M$9/SQRT($M$9^2+$I$9^2-2*$M$9*$I$9*COS(G69))))*$K$9</f>
        <v>0.282512121022169</v>
      </c>
      <c r="I69" s="43" t="n">
        <f aca="false">$I$105+ACOS(1-((146.05-A69)^2/(2*($C$5-$C$4)^2)))</f>
        <v>1.3175778840479</v>
      </c>
      <c r="J69" s="44" t="n">
        <f aca="false">SIN(ASIN(SIN(I69)*$M$8/SQRT($M$8^2+$I$8^2-2*$M$8*$I$8*COS(I69))))*$K$8</f>
        <v>0.235372597988514</v>
      </c>
      <c r="K69" s="43" t="n">
        <f aca="false">$K$105+ACOS(1-((146.05-A69)^2/(2*($C$5-$C$4)^2)))</f>
        <v>1.41152916235291</v>
      </c>
      <c r="L69" s="44" t="n">
        <f aca="false">SIN(ASIN(SIN(K69)*$M$7/SQRT($M$7^2+$I$7^2-2*$M$7*$I$7*COS(K69))))*$K$7</f>
        <v>0.188260017000564</v>
      </c>
      <c r="M69" s="43" t="n">
        <f aca="false">$M$105+ACOS(1-((146.05-A69)^2/(2*($C$5-$C$4)^2)))</f>
        <v>1.49647079439689</v>
      </c>
      <c r="N69" s="44" t="n">
        <f aca="false">SIN(ASIN(SIN(M69)*$M$6/SQRT($M$6^2+$I$6^2-2*$M$6*$I$6*COS(M69))))*$K$6</f>
        <v>0.141169773842283</v>
      </c>
      <c r="O69" s="43" t="n">
        <f aca="false">$O$105+ACOS(1-((146.05-A69)^2/(2*($C$5-$C$4)^2)))</f>
        <v>1.57801165104974</v>
      </c>
      <c r="P69" s="44" t="n">
        <f aca="false">SIN(ASIN(SIN(O69)*$M$5/SQRT($M$5^2+$I$5^2-2*$M$5*$I$5*COS(O69))))*$K$5</f>
        <v>0.0940971308408161</v>
      </c>
      <c r="Q69" s="43" t="n">
        <f aca="false">$Q$105+ACOS(1-((146.05-A69)^2/(2*($C$5-$C$4)^2)))</f>
        <v>1.65689911472751</v>
      </c>
      <c r="R69" s="45" t="n">
        <f aca="false">SIN(ASIN(SIN(Q69)*$M$4/SQRT($M$4^2+$I$4^2-2*$M$4*$I$4*COS(Q69))))*$K$4</f>
        <v>0.0470407456113725</v>
      </c>
    </row>
    <row r="70" customFormat="false" ht="12.75" hidden="false" customHeight="false" outlineLevel="0" collapsed="false">
      <c r="A70" s="40" t="n">
        <v>112</v>
      </c>
      <c r="B70" s="41" t="n">
        <f aca="false">ASIN(A70/2/$C$5+$C$5/A70*($C$4/$C$5-0.5*($C$4/$C$5)^2))*180/PI()</f>
        <v>22.2695653557532</v>
      </c>
      <c r="C70" s="42" t="n">
        <f aca="false">$C$9*SIN(B70*PI()/180)</f>
        <v>0.24102151659046</v>
      </c>
      <c r="D70" s="42" t="n">
        <f aca="false">$D$9*SIN(B70*PI()/180)</f>
        <v>0.160681011060306</v>
      </c>
      <c r="E70" s="42" t="n">
        <f aca="false">$E$9*SIN(B70*PI()/180)</f>
        <v>0.0803405055301532</v>
      </c>
      <c r="G70" s="43" t="n">
        <f aca="false">$G$105+ACOS(1-((146.05-A70)^2/(2*($C$5-$C$4)^2)))</f>
        <v>1.21049798638364</v>
      </c>
      <c r="H70" s="44" t="n">
        <f aca="false">SIN(ASIN(SIN(G70)*$M$9/SQRT($M$9^2+$I$9^2-2*$M$9*$I$9*COS(G70))))*$K$9</f>
        <v>0.28269997306078</v>
      </c>
      <c r="I70" s="43" t="n">
        <f aca="false">$I$105+ACOS(1-((146.05-A70)^2/(2*($C$5-$C$4)^2)))</f>
        <v>1.31291904858406</v>
      </c>
      <c r="J70" s="44" t="n">
        <f aca="false">SIN(ASIN(SIN(I70)*$M$8/SQRT($M$8^2+$I$8^2-2*$M$8*$I$8*COS(I70))))*$K$8</f>
        <v>0.235533372491993</v>
      </c>
      <c r="K70" s="43" t="n">
        <f aca="false">$K$105+ACOS(1-((146.05-A70)^2/(2*($C$5-$C$4)^2)))</f>
        <v>1.40687032688907</v>
      </c>
      <c r="L70" s="44" t="n">
        <f aca="false">SIN(ASIN(SIN(K70)*$M$7/SQRT($M$7^2+$I$7^2-2*$M$7*$I$7*COS(K70))))*$K$7</f>
        <v>0.188391650401417</v>
      </c>
      <c r="M70" s="43" t="n">
        <f aca="false">$M$105+ACOS(1-((146.05-A70)^2/(2*($C$5-$C$4)^2)))</f>
        <v>1.49181195893305</v>
      </c>
      <c r="N70" s="44" t="n">
        <f aca="false">SIN(ASIN(SIN(M70)*$M$6/SQRT($M$6^2+$I$6^2-2*$M$6*$I$6*COS(M70))))*$K$6</f>
        <v>0.141270521086098</v>
      </c>
      <c r="O70" s="43" t="n">
        <f aca="false">$O$105+ACOS(1-((146.05-A70)^2/(2*($C$5-$C$4)^2)))</f>
        <v>1.57335281558591</v>
      </c>
      <c r="P70" s="44" t="n">
        <f aca="false">SIN(ASIN(SIN(O70)*$M$5/SQRT($M$5^2+$I$5^2-2*$M$5*$I$5*COS(O70))))*$K$5</f>
        <v>0.0941655955133661</v>
      </c>
      <c r="Q70" s="43" t="n">
        <f aca="false">$Q$105+ACOS(1-((146.05-A70)^2/(2*($C$5-$C$4)^2)))</f>
        <v>1.65224027926367</v>
      </c>
      <c r="R70" s="45" t="n">
        <f aca="false">SIN(ASIN(SIN(Q70)*$M$4/SQRT($M$4^2+$I$4^2-2*$M$4*$I$4*COS(Q70))))*$K$4</f>
        <v>0.0470756176033961</v>
      </c>
    </row>
    <row r="71" customFormat="false" ht="12.75" hidden="false" customHeight="false" outlineLevel="0" collapsed="false">
      <c r="A71" s="40" t="n">
        <v>113</v>
      </c>
      <c r="B71" s="41" t="n">
        <f aca="false">ASIN(A71/2/$C$5+$C$5/A71*($C$4/$C$5-0.5*($C$4/$C$5)^2))*180/PI()</f>
        <v>22.3285477656552</v>
      </c>
      <c r="C71" s="42" t="n">
        <f aca="false">$C$9*SIN(B71*PI()/180)</f>
        <v>0.24162727589797</v>
      </c>
      <c r="D71" s="42" t="n">
        <f aca="false">$D$9*SIN(B71*PI()/180)</f>
        <v>0.161084850598647</v>
      </c>
      <c r="E71" s="42" t="n">
        <f aca="false">$E$9*SIN(B71*PI()/180)</f>
        <v>0.0805424252993233</v>
      </c>
      <c r="G71" s="43" t="n">
        <f aca="false">$G$105+ACOS(1-((146.05-A71)^2/(2*($C$5-$C$4)^2)))</f>
        <v>1.2058400114567</v>
      </c>
      <c r="H71" s="44" t="n">
        <f aca="false">SIN(ASIN(SIN(G71)*$M$9/SQRT($M$9^2+$I$9^2-2*$M$9*$I$9*COS(G71))))*$K$9</f>
        <v>0.282882997328456</v>
      </c>
      <c r="I71" s="43" t="n">
        <f aca="false">$I$105+ACOS(1-((146.05-A71)^2/(2*($C$5-$C$4)^2)))</f>
        <v>1.30826107365712</v>
      </c>
      <c r="J71" s="44" t="n">
        <f aca="false">SIN(ASIN(SIN(I71)*$M$8/SQRT($M$8^2+$I$8^2-2*$M$8*$I$8*COS(I71))))*$K$8</f>
        <v>0.235689911875349</v>
      </c>
      <c r="K71" s="43" t="n">
        <f aca="false">$K$105+ACOS(1-((146.05-A71)^2/(2*($C$5-$C$4)^2)))</f>
        <v>1.40221235196213</v>
      </c>
      <c r="L71" s="44" t="n">
        <f aca="false">SIN(ASIN(SIN(K71)*$M$7/SQRT($M$7^2+$I$7^2-2*$M$7*$I$7*COS(K71))))*$K$7</f>
        <v>0.188519740328277</v>
      </c>
      <c r="M71" s="43" t="n">
        <f aca="false">$M$105+ACOS(1-((146.05-A71)^2/(2*($C$5-$C$4)^2)))</f>
        <v>1.48715398400611</v>
      </c>
      <c r="N71" s="44" t="n">
        <f aca="false">SIN(ASIN(SIN(M71)*$M$6/SQRT($M$6^2+$I$6^2-2*$M$6*$I$6*COS(M71))))*$K$6</f>
        <v>0.141368503887802</v>
      </c>
      <c r="O71" s="43" t="n">
        <f aca="false">$O$105+ACOS(1-((146.05-A71)^2/(2*($C$5-$C$4)^2)))</f>
        <v>1.56869484065896</v>
      </c>
      <c r="P71" s="44" t="n">
        <f aca="false">SIN(ASIN(SIN(O71)*$M$5/SQRT($M$5^2+$I$5^2-2*$M$5*$I$5*COS(O71))))*$K$5</f>
        <v>0.0942321470364268</v>
      </c>
      <c r="Q71" s="43" t="n">
        <f aca="false">$Q$105+ACOS(1-((146.05-A71)^2/(2*($C$5-$C$4)^2)))</f>
        <v>1.64758230433672</v>
      </c>
      <c r="R71" s="45" t="n">
        <f aca="false">SIN(ASIN(SIN(Q71)*$M$4/SQRT($M$4^2+$I$4^2-2*$M$4*$I$4*COS(Q71))))*$K$4</f>
        <v>0.0471094977656125</v>
      </c>
    </row>
    <row r="72" customFormat="false" ht="12.75" hidden="false" customHeight="false" outlineLevel="0" collapsed="false">
      <c r="A72" s="40" t="n">
        <v>114</v>
      </c>
      <c r="B72" s="41" t="n">
        <f aca="false">ASIN(A72/2/$C$5+$C$5/A72*($C$4/$C$5-0.5*($C$4/$C$5)^2))*180/PI()</f>
        <v>22.3888707476985</v>
      </c>
      <c r="C72" s="42" t="n">
        <f aca="false">$C$9*SIN(B72*PI()/180)</f>
        <v>0.2422465382444</v>
      </c>
      <c r="D72" s="42" t="n">
        <f aca="false">$D$9*SIN(B72*PI()/180)</f>
        <v>0.161497692162933</v>
      </c>
      <c r="E72" s="42" t="n">
        <f aca="false">$E$9*SIN(B72*PI()/180)</f>
        <v>0.0807488460814666</v>
      </c>
      <c r="G72" s="43" t="n">
        <f aca="false">$G$105+ACOS(1-((146.05-A72)^2/(2*($C$5-$C$4)^2)))</f>
        <v>1.20118287133802</v>
      </c>
      <c r="H72" s="44" t="n">
        <f aca="false">SIN(ASIN(SIN(G72)*$M$9/SQRT($M$9^2+$I$9^2-2*$M$9*$I$9*COS(G72))))*$K$9</f>
        <v>0.283061162709034</v>
      </c>
      <c r="I72" s="43" t="n">
        <f aca="false">$I$105+ACOS(1-((146.05-A72)^2/(2*($C$5-$C$4)^2)))</f>
        <v>1.30360393353844</v>
      </c>
      <c r="J72" s="44" t="n">
        <f aca="false">SIN(ASIN(SIN(I72)*$M$8/SQRT($M$8^2+$I$8^2-2*$M$8*$I$8*COS(I72))))*$K$8</f>
        <v>0.235842194108997</v>
      </c>
      <c r="K72" s="43" t="n">
        <f aca="false">$K$105+ACOS(1-((146.05-A72)^2/(2*($C$5-$C$4)^2)))</f>
        <v>1.39755521184345</v>
      </c>
      <c r="L72" s="44" t="n">
        <f aca="false">SIN(ASIN(SIN(K72)*$M$7/SQRT($M$7^2+$I$7^2-2*$M$7*$I$7*COS(K72))))*$K$7</f>
        <v>0.188644272373807</v>
      </c>
      <c r="M72" s="43" t="n">
        <f aca="false">$M$105+ACOS(1-((146.05-A72)^2/(2*($C$5-$C$4)^2)))</f>
        <v>1.48249684388743</v>
      </c>
      <c r="N72" s="44" t="n">
        <f aca="false">SIN(ASIN(SIN(M72)*$M$6/SQRT($M$6^2+$I$6^2-2*$M$6*$I$6*COS(M72))))*$K$6</f>
        <v>0.141463713867272</v>
      </c>
      <c r="O72" s="43" t="n">
        <f aca="false">$O$105+ACOS(1-((146.05-A72)^2/(2*($C$5-$C$4)^2)))</f>
        <v>1.56403770054029</v>
      </c>
      <c r="P72" s="44" t="n">
        <f aca="false">SIN(ASIN(SIN(O72)*$M$5/SQRT($M$5^2+$I$5^2-2*$M$5*$I$5*COS(O72))))*$K$5</f>
        <v>0.0942967815441431</v>
      </c>
      <c r="Q72" s="43" t="n">
        <f aca="false">$Q$105+ACOS(1-((146.05-A72)^2/(2*($C$5-$C$4)^2)))</f>
        <v>1.64292516421805</v>
      </c>
      <c r="R72" s="45" t="n">
        <f aca="false">SIN(ASIN(SIN(Q72)*$M$4/SQRT($M$4^2+$I$4^2-2*$M$4*$I$4*COS(Q72))))*$K$4</f>
        <v>0.0471423850906122</v>
      </c>
    </row>
    <row r="73" customFormat="false" ht="12.75" hidden="false" customHeight="false" outlineLevel="0" collapsed="false">
      <c r="A73" s="40" t="n">
        <v>115</v>
      </c>
      <c r="B73" s="41" t="n">
        <f aca="false">ASIN(A73/2/$C$5+$C$5/A73*($C$4/$C$5-0.5*($C$4/$C$5)^2))*180/PI()</f>
        <v>22.4505017756176</v>
      </c>
      <c r="C73" s="42" t="n">
        <f aca="false">$C$9*SIN(B73*PI()/180)</f>
        <v>0.242878951376561</v>
      </c>
      <c r="D73" s="42" t="n">
        <f aca="false">$D$9*SIN(B73*PI()/180)</f>
        <v>0.161919300917707</v>
      </c>
      <c r="E73" s="42" t="n">
        <f aca="false">$E$9*SIN(B73*PI()/180)</f>
        <v>0.0809596504588536</v>
      </c>
      <c r="G73" s="43" t="n">
        <f aca="false">$G$105+ACOS(1-((146.05-A73)^2/(2*($C$5-$C$4)^2)))</f>
        <v>1.19652654034012</v>
      </c>
      <c r="H73" s="44" t="n">
        <f aca="false">SIN(ASIN(SIN(G73)*$M$9/SQRT($M$9^2+$I$9^2-2*$M$9*$I$9*COS(G73))))*$K$9</f>
        <v>0.283234437651662</v>
      </c>
      <c r="I73" s="43" t="n">
        <f aca="false">$I$105+ACOS(1-((146.05-A73)^2/(2*($C$5-$C$4)^2)))</f>
        <v>1.29894760254054</v>
      </c>
      <c r="J73" s="44" t="n">
        <f aca="false">SIN(ASIN(SIN(I73)*$M$8/SQRT($M$8^2+$I$8^2-2*$M$8*$I$8*COS(I73))))*$K$8</f>
        <v>0.235990196912425</v>
      </c>
      <c r="K73" s="43" t="n">
        <f aca="false">$K$105+ACOS(1-((146.05-A73)^2/(2*($C$5-$C$4)^2)))</f>
        <v>1.39289888084556</v>
      </c>
      <c r="L73" s="44" t="n">
        <f aca="false">SIN(ASIN(SIN(K73)*$M$7/SQRT($M$7^2+$I$7^2-2*$M$7*$I$7*COS(K73))))*$K$7</f>
        <v>0.188765231998733</v>
      </c>
      <c r="M73" s="43" t="n">
        <f aca="false">$M$105+ACOS(1-((146.05-A73)^2/(2*($C$5-$C$4)^2)))</f>
        <v>1.47784051288954</v>
      </c>
      <c r="N73" s="44" t="n">
        <f aca="false">SIN(ASIN(SIN(M73)*$M$6/SQRT($M$6^2+$I$6^2-2*$M$6*$I$6*COS(M73))))*$K$6</f>
        <v>0.141556142583979</v>
      </c>
      <c r="O73" s="43" t="n">
        <f aca="false">$O$105+ACOS(1-((146.05-A73)^2/(2*($C$5-$C$4)^2)))</f>
        <v>1.55938136954239</v>
      </c>
      <c r="P73" s="44" t="n">
        <f aca="false">SIN(ASIN(SIN(O73)*$M$5/SQRT($M$5^2+$I$5^2-2*$M$5*$I$5*COS(O73))))*$K$5</f>
        <v>0.0943594951498995</v>
      </c>
      <c r="Q73" s="43" t="n">
        <f aca="false">$Q$105+ACOS(1-((146.05-A73)^2/(2*($C$5-$C$4)^2)))</f>
        <v>1.63826883322015</v>
      </c>
      <c r="R73" s="45" t="n">
        <f aca="false">SIN(ASIN(SIN(Q73)*$M$4/SQRT($M$4^2+$I$4^2-2*$M$4*$I$4*COS(Q73))))*$K$4</f>
        <v>0.0471742785673608</v>
      </c>
    </row>
    <row r="74" customFormat="false" ht="12.75" hidden="false" customHeight="false" outlineLevel="0" collapsed="false">
      <c r="A74" s="40" t="n">
        <v>116</v>
      </c>
      <c r="B74" s="41" t="n">
        <f aca="false">ASIN(A74/2/$C$5+$C$5/A74*($C$4/$C$5-0.5*($C$4/$C$5)^2))*180/PI()</f>
        <v>22.5134094964025</v>
      </c>
      <c r="C74" s="42" t="n">
        <f aca="false">$C$9*SIN(B74*PI()/180)</f>
        <v>0.243524175187925</v>
      </c>
      <c r="D74" s="42" t="n">
        <f aca="false">$D$9*SIN(B74*PI()/180)</f>
        <v>0.162349450125283</v>
      </c>
      <c r="E74" s="42" t="n">
        <f aca="false">$E$9*SIN(B74*PI()/180)</f>
        <v>0.0811747250626417</v>
      </c>
      <c r="G74" s="43" t="n">
        <f aca="false">$G$105+ACOS(1-((146.05-A74)^2/(2*($C$5-$C$4)^2)))</f>
        <v>1.19187099281538</v>
      </c>
      <c r="H74" s="44" t="n">
        <f aca="false">SIN(ASIN(SIN(G74)*$M$9/SQRT($M$9^2+$I$9^2-2*$M$9*$I$9*COS(G74))))*$K$9</f>
        <v>0.283402790165458</v>
      </c>
      <c r="I74" s="43" t="n">
        <f aca="false">$I$105+ACOS(1-((146.05-A74)^2/(2*($C$5-$C$4)^2)))</f>
        <v>1.2942920550158</v>
      </c>
      <c r="J74" s="44" t="n">
        <f aca="false">SIN(ASIN(SIN(I74)*$M$8/SQRT($M$8^2+$I$8^2-2*$M$8*$I$8*COS(I74))))*$K$8</f>
        <v>0.236133897752123</v>
      </c>
      <c r="K74" s="43" t="n">
        <f aca="false">$K$105+ACOS(1-((146.05-A74)^2/(2*($C$5-$C$4)^2)))</f>
        <v>1.38824333332081</v>
      </c>
      <c r="L74" s="44" t="n">
        <f aca="false">SIN(ASIN(SIN(K74)*$M$7/SQRT($M$7^2+$I$7^2-2*$M$7*$I$7*COS(K74))))*$K$7</f>
        <v>0.188882604531273</v>
      </c>
      <c r="M74" s="43" t="n">
        <f aca="false">$M$105+ACOS(1-((146.05-A74)^2/(2*($C$5-$C$4)^2)))</f>
        <v>1.47318496536479</v>
      </c>
      <c r="N74" s="44" t="n">
        <f aca="false">SIN(ASIN(SIN(M74)*$M$6/SQRT($M$6^2+$I$6^2-2*$M$6*$I$6*COS(M74))))*$K$6</f>
        <v>0.141645781536972</v>
      </c>
      <c r="O74" s="43" t="n">
        <f aca="false">$O$105+ACOS(1-((146.05-A74)^2/(2*($C$5-$C$4)^2)))</f>
        <v>1.55472582201764</v>
      </c>
      <c r="P74" s="44" t="n">
        <f aca="false">SIN(ASIN(SIN(O74)*$M$5/SQRT($M$5^2+$I$5^2-2*$M$5*$I$5*COS(O74))))*$K$5</f>
        <v>0.0944202839464223</v>
      </c>
      <c r="Q74" s="43" t="n">
        <f aca="false">$Q$105+ACOS(1-((146.05-A74)^2/(2*($C$5-$C$4)^2)))</f>
        <v>1.63361328569541</v>
      </c>
      <c r="R74" s="45" t="n">
        <f aca="false">SIN(ASIN(SIN(Q74)*$M$4/SQRT($M$4^2+$I$4^2-2*$M$4*$I$4*COS(Q74))))*$K$4</f>
        <v>0.0472051771812451</v>
      </c>
    </row>
    <row r="75" customFormat="false" ht="12.75" hidden="false" customHeight="false" outlineLevel="0" collapsed="false">
      <c r="A75" s="40" t="n">
        <v>117</v>
      </c>
      <c r="B75" s="41" t="n">
        <f aca="false">ASIN(A75/2/$C$5+$C$5/A75*($C$4/$C$5-0.5*($C$4/$C$5)^2))*180/PI()</f>
        <v>22.5775636794395</v>
      </c>
      <c r="C75" s="42" t="n">
        <f aca="false">$C$9*SIN(B75*PI()/180)</f>
        <v>0.244181881199539</v>
      </c>
      <c r="D75" s="42" t="n">
        <f aca="false">$D$9*SIN(B75*PI()/180)</f>
        <v>0.162787920799692</v>
      </c>
      <c r="E75" s="42" t="n">
        <f aca="false">$E$9*SIN(B75*PI()/180)</f>
        <v>0.0813939603998462</v>
      </c>
      <c r="G75" s="43" t="n">
        <f aca="false">$G$105+ACOS(1-((146.05-A75)^2/(2*($C$5-$C$4)^2)))</f>
        <v>1.18721620315469</v>
      </c>
      <c r="H75" s="44" t="n">
        <f aca="false">SIN(ASIN(SIN(G75)*$M$9/SQRT($M$9^2+$I$9^2-2*$M$9*$I$9*COS(G75))))*$K$9</f>
        <v>0.283566187814088</v>
      </c>
      <c r="I75" s="43" t="n">
        <f aca="false">$I$105+ACOS(1-((146.05-A75)^2/(2*($C$5-$C$4)^2)))</f>
        <v>1.28963726535511</v>
      </c>
      <c r="J75" s="44" t="n">
        <f aca="false">SIN(ASIN(SIN(I75)*$M$8/SQRT($M$8^2+$I$8^2-2*$M$8*$I$8*COS(I75))))*$K$8</f>
        <v>0.236273273839494</v>
      </c>
      <c r="K75" s="43" t="n">
        <f aca="false">$K$105+ACOS(1-((146.05-A75)^2/(2*($C$5-$C$4)^2)))</f>
        <v>1.38358854366013</v>
      </c>
      <c r="L75" s="44" t="n">
        <f aca="false">SIN(ASIN(SIN(K75)*$M$7/SQRT($M$7^2+$I$7^2-2*$M$7*$I$7*COS(K75))))*$K$7</f>
        <v>0.188996375166569</v>
      </c>
      <c r="M75" s="43" t="n">
        <f aca="false">$M$105+ACOS(1-((146.05-A75)^2/(2*($C$5-$C$4)^2)))</f>
        <v>1.4685301757041</v>
      </c>
      <c r="N75" s="44" t="n">
        <f aca="false">SIN(ASIN(SIN(M75)*$M$6/SQRT($M$6^2+$I$6^2-2*$M$6*$I$6*COS(M75))))*$K$6</f>
        <v>0.14173262216487</v>
      </c>
      <c r="O75" s="43" t="n">
        <f aca="false">$O$105+ACOS(1-((146.05-A75)^2/(2*($C$5-$C$4)^2)))</f>
        <v>1.55007103235696</v>
      </c>
      <c r="P75" s="44" t="n">
        <f aca="false">SIN(ASIN(SIN(O75)*$M$5/SQRT($M$5^2+$I$5^2-2*$M$5*$I$5*COS(O75))))*$K$5</f>
        <v>0.0944791440058827</v>
      </c>
      <c r="Q75" s="43" t="n">
        <f aca="false">$Q$105+ACOS(1-((146.05-A75)^2/(2*($C$5-$C$4)^2)))</f>
        <v>1.62895849603472</v>
      </c>
      <c r="R75" s="45" t="n">
        <f aca="false">SIN(ASIN(SIN(Q75)*$M$4/SQRT($M$4^2+$I$4^2-2*$M$4*$I$4*COS(Q75))))*$K$4</f>
        <v>0.0472350799141188</v>
      </c>
    </row>
    <row r="76" customFormat="false" ht="12.75" hidden="false" customHeight="false" outlineLevel="0" collapsed="false">
      <c r="A76" s="40" t="n">
        <v>118</v>
      </c>
      <c r="B76" s="41" t="n">
        <f aca="false">ASIN(A76/2/$C$5+$C$5/A76*($C$4/$C$5-0.5*($C$4/$C$5)^2))*180/PI()</f>
        <v>22.6429351682985</v>
      </c>
      <c r="C76" s="42" t="n">
        <f aca="false">$C$9*SIN(B76*PI()/180)</f>
        <v>0.244851752067327</v>
      </c>
      <c r="D76" s="42" t="n">
        <f aca="false">$D$9*SIN(B76*PI()/180)</f>
        <v>0.163234501378218</v>
      </c>
      <c r="E76" s="42" t="n">
        <f aca="false">$E$9*SIN(B76*PI()/180)</f>
        <v>0.0816172506891092</v>
      </c>
      <c r="G76" s="43" t="n">
        <f aca="false">$G$105+ACOS(1-((146.05-A76)^2/(2*($C$5-$C$4)^2)))</f>
        <v>1.18256214578623</v>
      </c>
      <c r="H76" s="44" t="n">
        <f aca="false">SIN(ASIN(SIN(G76)*$M$9/SQRT($M$9^2+$I$9^2-2*$M$9*$I$9*COS(G76))))*$K$9</f>
        <v>0.283724597710286</v>
      </c>
      <c r="I76" s="43" t="n">
        <f aca="false">$I$105+ACOS(1-((146.05-A76)^2/(2*($C$5-$C$4)^2)))</f>
        <v>1.28498320798666</v>
      </c>
      <c r="J76" s="44" t="n">
        <f aca="false">SIN(ASIN(SIN(I76)*$M$8/SQRT($M$8^2+$I$8^2-2*$M$8*$I$8*COS(I76))))*$K$8</f>
        <v>0.236408302128753</v>
      </c>
      <c r="K76" s="43" t="n">
        <f aca="false">$K$105+ACOS(1-((146.05-A76)^2/(2*($C$5-$C$4)^2)))</f>
        <v>1.37893448629167</v>
      </c>
      <c r="L76" s="44" t="n">
        <f aca="false">SIN(ASIN(SIN(K76)*$M$7/SQRT($M$7^2+$I$7^2-2*$M$7*$I$7*COS(K76))))*$K$7</f>
        <v>0.189106528966122</v>
      </c>
      <c r="M76" s="43" t="n">
        <f aca="false">$M$105+ACOS(1-((146.05-A76)^2/(2*($C$5-$C$4)^2)))</f>
        <v>1.46387611833565</v>
      </c>
      <c r="N76" s="44" t="n">
        <f aca="false">SIN(ASIN(SIN(M76)*$M$6/SQRT($M$6^2+$I$6^2-2*$M$6*$I$6*COS(M76))))*$K$6</f>
        <v>0.14181665584586</v>
      </c>
      <c r="O76" s="43" t="n">
        <f aca="false">$O$105+ACOS(1-((146.05-A76)^2/(2*($C$5-$C$4)^2)))</f>
        <v>1.5454169749885</v>
      </c>
      <c r="P76" s="44" t="n">
        <f aca="false">SIN(ASIN(SIN(O76)*$M$5/SQRT($M$5^2+$I$5^2-2*$M$5*$I$5*COS(O76))))*$K$5</f>
        <v>0.094536071380002</v>
      </c>
      <c r="Q76" s="43" t="n">
        <f aca="false">$Q$105+ACOS(1-((146.05-A76)^2/(2*($C$5-$C$4)^2)))</f>
        <v>1.62430443866626</v>
      </c>
      <c r="R76" s="45" t="n">
        <f aca="false">SIN(ASIN(SIN(Q76)*$M$4/SQRT($M$4^2+$I$4^2-2*$M$4*$I$4*COS(Q76))))*$K$4</f>
        <v>0.0472639857443494</v>
      </c>
    </row>
    <row r="77" customFormat="false" ht="12.75" hidden="false" customHeight="false" outlineLevel="0" collapsed="false">
      <c r="A77" s="40" t="n">
        <v>119</v>
      </c>
      <c r="B77" s="41" t="n">
        <f aca="false">ASIN(A77/2/$C$5+$C$5/A77*($C$4/$C$5-0.5*($C$4/$C$5)^2))*180/PI()</f>
        <v>22.709495835009</v>
      </c>
      <c r="C77" s="42" t="n">
        <f aca="false">$C$9*SIN(B77*PI()/180)</f>
        <v>0.245533481114245</v>
      </c>
      <c r="D77" s="42" t="n">
        <f aca="false">$D$9*SIN(B77*PI()/180)</f>
        <v>0.163688987409497</v>
      </c>
      <c r="E77" s="42" t="n">
        <f aca="false">$E$9*SIN(B77*PI()/180)</f>
        <v>0.0818444937047484</v>
      </c>
      <c r="G77" s="43" t="n">
        <f aca="false">$G$105+ACOS(1-((146.05-A77)^2/(2*($C$5-$C$4)^2)))</f>
        <v>1.17790879517414</v>
      </c>
      <c r="H77" s="44" t="n">
        <f aca="false">SIN(ASIN(SIN(G77)*$M$9/SQRT($M$9^2+$I$9^2-2*$M$9*$I$9*COS(G77))))*$K$9</f>
        <v>0.28387798651029</v>
      </c>
      <c r="I77" s="43" t="n">
        <f aca="false">$I$105+ACOS(1-((146.05-A77)^2/(2*($C$5-$C$4)^2)))</f>
        <v>1.28032985737456</v>
      </c>
      <c r="J77" s="44" t="n">
        <f aca="false">SIN(ASIN(SIN(I77)*$M$8/SQRT($M$8^2+$I$8^2-2*$M$8*$I$8*COS(I77))))*$K$8</f>
        <v>0.236538959314813</v>
      </c>
      <c r="K77" s="43" t="n">
        <f aca="false">$K$105+ACOS(1-((146.05-A77)^2/(2*($C$5-$C$4)^2)))</f>
        <v>1.37428113567957</v>
      </c>
      <c r="L77" s="44" t="n">
        <f aca="false">SIN(ASIN(SIN(K77)*$M$7/SQRT($M$7^2+$I$7^2-2*$M$7*$I$7*COS(K77))))*$K$7</f>
        <v>0.189213050857229</v>
      </c>
      <c r="M77" s="43" t="n">
        <f aca="false">$M$105+ACOS(1-((146.05-A77)^2/(2*($C$5-$C$4)^2)))</f>
        <v>1.45922276772355</v>
      </c>
      <c r="N77" s="44" t="n">
        <f aca="false">SIN(ASIN(SIN(M77)*$M$6/SQRT($M$6^2+$I$6^2-2*$M$6*$I$6*COS(M77))))*$K$6</f>
        <v>0.141897873897693</v>
      </c>
      <c r="O77" s="43" t="n">
        <f aca="false">$O$105+ACOS(1-((146.05-A77)^2/(2*($C$5-$C$4)^2)))</f>
        <v>1.54076362437641</v>
      </c>
      <c r="P77" s="44" t="n">
        <f aca="false">SIN(ASIN(SIN(O77)*$M$5/SQRT($M$5^2+$I$5^2-2*$M$5*$I$5*COS(O77))))*$K$5</f>
        <v>0.0945910621001578</v>
      </c>
      <c r="Q77" s="43" t="n">
        <f aca="false">$Q$105+ACOS(1-((146.05-A77)^2/(2*($C$5-$C$4)^2)))</f>
        <v>1.61965108805417</v>
      </c>
      <c r="R77" s="45" t="n">
        <f aca="false">SIN(ASIN(SIN(Q77)*$M$4/SQRT($M$4^2+$I$4^2-2*$M$4*$I$4*COS(Q77))))*$K$4</f>
        <v>0.0472918936468644</v>
      </c>
    </row>
    <row r="78" customFormat="false" ht="12.75" hidden="false" customHeight="false" outlineLevel="0" collapsed="false">
      <c r="A78" s="40" t="n">
        <v>120</v>
      </c>
      <c r="B78" s="41" t="n">
        <f aca="false">ASIN(A78/2/$C$5+$C$5/A78*($C$4/$C$5-0.5*($C$4/$C$5)^2))*180/PI()</f>
        <v>22.7772185366743</v>
      </c>
      <c r="C78" s="42" t="n">
        <f aca="false">$C$9*SIN(B78*PI()/180)</f>
        <v>0.246226771885813</v>
      </c>
      <c r="D78" s="42" t="n">
        <f aca="false">$D$9*SIN(B78*PI()/180)</f>
        <v>0.164151181257209</v>
      </c>
      <c r="E78" s="42" t="n">
        <f aca="false">$E$9*SIN(B78*PI()/180)</f>
        <v>0.0820755906286044</v>
      </c>
      <c r="G78" s="43" t="n">
        <f aca="false">$G$105+ACOS(1-((146.05-A78)^2/(2*($C$5-$C$4)^2)))</f>
        <v>1.17325612581722</v>
      </c>
      <c r="H78" s="44" t="n">
        <f aca="false">SIN(ASIN(SIN(G78)*$M$9/SQRT($M$9^2+$I$9^2-2*$M$9*$I$9*COS(G78))))*$K$9</f>
        <v>0.284026320408218</v>
      </c>
      <c r="I78" s="43" t="n">
        <f aca="false">$I$105+ACOS(1-((146.05-A78)^2/(2*($C$5-$C$4)^2)))</f>
        <v>1.27567718801764</v>
      </c>
      <c r="J78" s="44" t="n">
        <f aca="false">SIN(ASIN(SIN(I78)*$M$8/SQRT($M$8^2+$I$8^2-2*$M$8*$I$8*COS(I78))))*$K$8</f>
        <v>0.236665221831151</v>
      </c>
      <c r="K78" s="43" t="n">
        <f aca="false">$K$105+ACOS(1-((146.05-A78)^2/(2*($C$5-$C$4)^2)))</f>
        <v>1.36962846632266</v>
      </c>
      <c r="L78" s="44" t="n">
        <f aca="false">SIN(ASIN(SIN(K78)*$M$7/SQRT($M$7^2+$I$7^2-2*$M$7*$I$7*COS(K78))))*$K$7</f>
        <v>0.18931592563242</v>
      </c>
      <c r="M78" s="43" t="n">
        <f aca="false">$M$105+ACOS(1-((146.05-A78)^2/(2*($C$5-$C$4)^2)))</f>
        <v>1.45457009836663</v>
      </c>
      <c r="N78" s="44" t="n">
        <f aca="false">SIN(ASIN(SIN(M78)*$M$6/SQRT($M$6^2+$I$6^2-2*$M$6*$I$6*COS(M78))))*$K$6</f>
        <v>0.141976267577687</v>
      </c>
      <c r="O78" s="43" t="n">
        <f aca="false">$O$105+ACOS(1-((146.05-A78)^2/(2*($C$5-$C$4)^2)))</f>
        <v>1.53611095501949</v>
      </c>
      <c r="P78" s="44" t="n">
        <f aca="false">SIN(ASIN(SIN(O78)*$M$5/SQRT($M$5^2+$I$5^2-2*$M$5*$I$5*COS(O78))))*$K$5</f>
        <v>0.0946441121774922</v>
      </c>
      <c r="Q78" s="43" t="n">
        <f aca="false">$Q$105+ACOS(1-((146.05-A78)^2/(2*($C$5-$C$4)^2)))</f>
        <v>1.61499841869725</v>
      </c>
      <c r="R78" s="45" t="n">
        <f aca="false">SIN(ASIN(SIN(Q78)*$M$4/SQRT($M$4^2+$I$4^2-2*$M$4*$I$4*COS(Q78))))*$K$4</f>
        <v>0.0473188025931979</v>
      </c>
    </row>
    <row r="79" customFormat="false" ht="12.75" hidden="false" customHeight="false" outlineLevel="0" collapsed="false">
      <c r="A79" s="40" t="n">
        <v>121</v>
      </c>
      <c r="B79" s="41" t="n">
        <f aca="false">ASIN(A79/2/$C$5+$C$5/A79*($C$4/$C$5-0.5*($C$4/$C$5)^2))*180/PI()</f>
        <v>22.846077074287</v>
      </c>
      <c r="C79" s="42" t="n">
        <f aca="false">$C$9*SIN(B79*PI()/180)</f>
        <v>0.246931337727702</v>
      </c>
      <c r="D79" s="42" t="n">
        <f aca="false">$D$9*SIN(B79*PI()/180)</f>
        <v>0.164620891818468</v>
      </c>
      <c r="E79" s="42" t="n">
        <f aca="false">$E$9*SIN(B79*PI()/180)</f>
        <v>0.0823104459092339</v>
      </c>
      <c r="G79" s="43" t="n">
        <f aca="false">$G$105+ACOS(1-((146.05-A79)^2/(2*($C$5-$C$4)^2)))</f>
        <v>1.16860411224771</v>
      </c>
      <c r="H79" s="44" t="n">
        <f aca="false">SIN(ASIN(SIN(G79)*$M$9/SQRT($M$9^2+$I$9^2-2*$M$9*$I$9*COS(G79))))*$K$9</f>
        <v>0.284169565130364</v>
      </c>
      <c r="I79" s="43" t="n">
        <f aca="false">$I$105+ACOS(1-((146.05-A79)^2/(2*($C$5-$C$4)^2)))</f>
        <v>1.27102517444813</v>
      </c>
      <c r="J79" s="44" t="n">
        <f aca="false">SIN(ASIN(SIN(I79)*$M$8/SQRT($M$8^2+$I$8^2-2*$M$8*$I$8*COS(I79))))*$K$8</f>
        <v>0.236787065847671</v>
      </c>
      <c r="K79" s="43" t="n">
        <f aca="false">$K$105+ACOS(1-((146.05-A79)^2/(2*($C$5-$C$4)^2)))</f>
        <v>1.36497645275314</v>
      </c>
      <c r="L79" s="44" t="n">
        <f aca="false">SIN(ASIN(SIN(K79)*$M$7/SQRT($M$7^2+$I$7^2-2*$M$7*$I$7*COS(K79))))*$K$7</f>
        <v>0.189415137948899</v>
      </c>
      <c r="M79" s="43" t="n">
        <f aca="false">$M$105+ACOS(1-((146.05-A79)^2/(2*($C$5-$C$4)^2)))</f>
        <v>1.44991808479712</v>
      </c>
      <c r="N79" s="44" t="n">
        <f aca="false">SIN(ASIN(SIN(M79)*$M$6/SQRT($M$6^2+$I$6^2-2*$M$6*$I$6*COS(M79))))*$K$6</f>
        <v>0.142051828082728</v>
      </c>
      <c r="O79" s="43" t="n">
        <f aca="false">$O$105+ACOS(1-((146.05-A79)^2/(2*($C$5-$C$4)^2)))</f>
        <v>1.53145894144997</v>
      </c>
      <c r="P79" s="44" t="n">
        <f aca="false">SIN(ASIN(SIN(O79)*$M$5/SQRT($M$5^2+$I$5^2-2*$M$5*$I$5*COS(O79))))*$K$5</f>
        <v>0.0946952176030216</v>
      </c>
      <c r="Q79" s="43" t="n">
        <f aca="false">$Q$105+ACOS(1-((146.05-A79)^2/(2*($C$5-$C$4)^2)))</f>
        <v>1.61034640512774</v>
      </c>
      <c r="R79" s="45" t="n">
        <f aca="false">SIN(ASIN(SIN(Q79)*$M$4/SQRT($M$4^2+$I$4^2-2*$M$4*$I$4*COS(Q79))))*$K$4</f>
        <v>0.0473447115515383</v>
      </c>
    </row>
    <row r="80" customFormat="false" ht="12.75" hidden="false" customHeight="false" outlineLevel="0" collapsed="false">
      <c r="A80" s="40" t="n">
        <v>122</v>
      </c>
      <c r="B80" s="41" t="n">
        <f aca="false">ASIN(A80/2/$C$5+$C$5/A80*($C$4/$C$5-0.5*($C$4/$C$5)^2))*180/PI()</f>
        <v>22.9160461536147</v>
      </c>
      <c r="C80" s="42" t="n">
        <f aca="false">$C$9*SIN(B80*PI()/180)</f>
        <v>0.247646901384083</v>
      </c>
      <c r="D80" s="42" t="n">
        <f aca="false">$D$9*SIN(B80*PI()/180)</f>
        <v>0.165097934256055</v>
      </c>
      <c r="E80" s="42" t="n">
        <f aca="false">$E$9*SIN(B80*PI()/180)</f>
        <v>0.0825489671280277</v>
      </c>
      <c r="G80" s="43" t="n">
        <f aca="false">$G$105+ACOS(1-((146.05-A80)^2/(2*($C$5-$C$4)^2)))</f>
        <v>1.16395272902995</v>
      </c>
      <c r="H80" s="44" t="n">
        <f aca="false">SIN(ASIN(SIN(G80)*$M$9/SQRT($M$9^2+$I$9^2-2*$M$9*$I$9*COS(G80))))*$K$9</f>
        <v>0.284307685929426</v>
      </c>
      <c r="I80" s="43" t="n">
        <f aca="false">$I$105+ACOS(1-((146.05-A80)^2/(2*($C$5-$C$4)^2)))</f>
        <v>1.26637379123037</v>
      </c>
      <c r="J80" s="44" t="n">
        <f aca="false">SIN(ASIN(SIN(I80)*$M$8/SQRT($M$8^2+$I$8^2-2*$M$8*$I$8*COS(I80))))*$K$8</f>
        <v>0.236904467268543</v>
      </c>
      <c r="K80" s="43" t="n">
        <f aca="false">$K$105+ACOS(1-((146.05-A80)^2/(2*($C$5-$C$4)^2)))</f>
        <v>1.36032506953539</v>
      </c>
      <c r="L80" s="44" t="n">
        <f aca="false">SIN(ASIN(SIN(K80)*$M$7/SQRT($M$7^2+$I$7^2-2*$M$7*$I$7*COS(K80))))*$K$7</f>
        <v>0.189510672327991</v>
      </c>
      <c r="M80" s="43" t="n">
        <f aca="false">$M$105+ACOS(1-((146.05-A80)^2/(2*($C$5-$C$4)^2)))</f>
        <v>1.44526670157936</v>
      </c>
      <c r="N80" s="44" t="n">
        <f aca="false">SIN(ASIN(SIN(M80)*$M$6/SQRT($M$6^2+$I$6^2-2*$M$6*$I$6*COS(M80))))*$K$6</f>
        <v>0.142124546549289</v>
      </c>
      <c r="O80" s="43" t="n">
        <f aca="false">$O$105+ACOS(1-((146.05-A80)^2/(2*($C$5-$C$4)^2)))</f>
        <v>1.52680755823222</v>
      </c>
      <c r="P80" s="44" t="n">
        <f aca="false">SIN(ASIN(SIN(O80)*$M$5/SQRT($M$5^2+$I$5^2-2*$M$5*$I$5*COS(O80))))*$K$5</f>
        <v>0.094744374347748</v>
      </c>
      <c r="Q80" s="43" t="n">
        <f aca="false">$Q$105+ACOS(1-((146.05-A80)^2/(2*($C$5-$C$4)^2)))</f>
        <v>1.60569502190998</v>
      </c>
      <c r="R80" s="45" t="n">
        <f aca="false">SIN(ASIN(SIN(Q80)*$M$4/SQRT($M$4^2+$I$4^2-2*$M$4*$I$4*COS(Q80))))*$K$4</f>
        <v>0.0473696194867746</v>
      </c>
    </row>
    <row r="81" customFormat="false" ht="12.75" hidden="false" customHeight="false" outlineLevel="0" collapsed="false">
      <c r="A81" s="40" t="n">
        <v>123</v>
      </c>
      <c r="B81" s="41" t="n">
        <f aca="false">ASIN(A81/2/$C$5+$C$5/A81*($C$4/$C$5-0.5*($C$4/$C$5)^2))*180/PI()</f>
        <v>22.9871013480379</v>
      </c>
      <c r="C81" s="42" t="n">
        <f aca="false">$C$9*SIN(B81*PI()/180)</f>
        <v>0.248373194615579</v>
      </c>
      <c r="D81" s="42" t="n">
        <f aca="false">$D$9*SIN(B81*PI()/180)</f>
        <v>0.16558212974372</v>
      </c>
      <c r="E81" s="42" t="n">
        <f aca="false">$E$9*SIN(B81*PI()/180)</f>
        <v>0.0827910648718598</v>
      </c>
      <c r="G81" s="43" t="n">
        <f aca="false">$G$105+ACOS(1-((146.05-A81)^2/(2*($C$5-$C$4)^2)))</f>
        <v>1.15930195075917</v>
      </c>
      <c r="H81" s="44" t="n">
        <f aca="false">SIN(ASIN(SIN(G81)*$M$9/SQRT($M$9^2+$I$9^2-2*$M$9*$I$9*COS(G81))))*$K$9</f>
        <v>0.28444064757866</v>
      </c>
      <c r="I81" s="43" t="n">
        <f aca="false">$I$105+ACOS(1-((146.05-A81)^2/(2*($C$5-$C$4)^2)))</f>
        <v>1.26172301295959</v>
      </c>
      <c r="J81" s="44" t="n">
        <f aca="false">SIN(ASIN(SIN(I81)*$M$8/SQRT($M$8^2+$I$8^2-2*$M$8*$I$8*COS(I81))))*$K$8</f>
        <v>0.237017401730042</v>
      </c>
      <c r="K81" s="43" t="n">
        <f aca="false">$K$105+ACOS(1-((146.05-A81)^2/(2*($C$5-$C$4)^2)))</f>
        <v>1.35567429126461</v>
      </c>
      <c r="L81" s="44" t="n">
        <f aca="false">SIN(ASIN(SIN(K81)*$M$7/SQRT($M$7^2+$I$7^2-2*$M$7*$I$7*COS(K81))))*$K$7</f>
        <v>0.189602513154586</v>
      </c>
      <c r="M81" s="43" t="n">
        <f aca="false">$M$105+ACOS(1-((146.05-A81)^2/(2*($C$5-$C$4)^2)))</f>
        <v>1.44061592330859</v>
      </c>
      <c r="N81" s="44" t="n">
        <f aca="false">SIN(ASIN(SIN(M81)*$M$6/SQRT($M$6^2+$I$6^2-2*$M$6*$I$6*COS(M81))))*$K$6</f>
        <v>0.142194414053435</v>
      </c>
      <c r="O81" s="43" t="n">
        <f aca="false">$O$105+ACOS(1-((146.05-A81)^2/(2*($C$5-$C$4)^2)))</f>
        <v>1.52215677996144</v>
      </c>
      <c r="P81" s="44" t="n">
        <f aca="false">SIN(ASIN(SIN(O81)*$M$5/SQRT($M$5^2+$I$5^2-2*$M$5*$I$5*COS(O81))))*$K$5</f>
        <v>0.0947915783627721</v>
      </c>
      <c r="Q81" s="43" t="n">
        <f aca="false">$Q$105+ACOS(1-((146.05-A81)^2/(2*($C$5-$C$4)^2)))</f>
        <v>1.6010442436392</v>
      </c>
      <c r="R81" s="45" t="n">
        <f aca="false">SIN(ASIN(SIN(Q81)*$M$4/SQRT($M$4^2+$I$4^2-2*$M$4*$I$4*COS(Q81))))*$K$4</f>
        <v>0.0473935253605446</v>
      </c>
    </row>
    <row r="82" customFormat="false" ht="12.75" hidden="false" customHeight="false" outlineLevel="0" collapsed="false">
      <c r="A82" s="40" t="n">
        <v>124</v>
      </c>
      <c r="B82" s="41" t="n">
        <f aca="false">ASIN(A82/2/$C$5+$C$5/A82*($C$4/$C$5-0.5*($C$4/$C$5)^2))*180/PI()</f>
        <v>23.0592190632248</v>
      </c>
      <c r="C82" s="42" t="n">
        <f aca="false">$C$9*SIN(B82*PI()/180)</f>
        <v>0.249109957835696</v>
      </c>
      <c r="D82" s="42" t="n">
        <f aca="false">$D$9*SIN(B82*PI()/180)</f>
        <v>0.166073305223797</v>
      </c>
      <c r="E82" s="42" t="n">
        <f aca="false">$E$9*SIN(B82*PI()/180)</f>
        <v>0.0830366526118987</v>
      </c>
      <c r="G82" s="43" t="n">
        <f aca="false">$G$105+ACOS(1-((146.05-A82)^2/(2*($C$5-$C$4)^2)))</f>
        <v>1.15465175206019</v>
      </c>
      <c r="H82" s="44" t="n">
        <f aca="false">SIN(ASIN(SIN(G82)*$M$9/SQRT($M$9^2+$I$9^2-2*$M$9*$I$9*COS(G82))))*$K$9</f>
        <v>0.284568414365962</v>
      </c>
      <c r="I82" s="43" t="n">
        <f aca="false">$I$105+ACOS(1-((146.05-A82)^2/(2*($C$5-$C$4)^2)))</f>
        <v>1.25707281426062</v>
      </c>
      <c r="J82" s="44" t="n">
        <f aca="false">SIN(ASIN(SIN(I82)*$M$8/SQRT($M$8^2+$I$8^2-2*$M$8*$I$8*COS(I82))))*$K$8</f>
        <v>0.237125844598362</v>
      </c>
      <c r="K82" s="43" t="n">
        <f aca="false">$K$105+ACOS(1-((146.05-A82)^2/(2*($C$5-$C$4)^2)))</f>
        <v>1.35102409256563</v>
      </c>
      <c r="L82" s="44" t="n">
        <f aca="false">SIN(ASIN(SIN(K82)*$M$7/SQRT($M$7^2+$I$7^2-2*$M$7*$I$7*COS(K82))))*$K$7</f>
        <v>0.189690644676591</v>
      </c>
      <c r="M82" s="43" t="n">
        <f aca="false">$M$105+ACOS(1-((146.05-A82)^2/(2*($C$5-$C$4)^2)))</f>
        <v>1.43596572460961</v>
      </c>
      <c r="N82" s="44" t="n">
        <f aca="false">SIN(ASIN(SIN(M82)*$M$6/SQRT($M$6^2+$I$6^2-2*$M$6*$I$6*COS(M82))))*$K$6</f>
        <v>0.142261421610842</v>
      </c>
      <c r="O82" s="43" t="n">
        <f aca="false">$O$105+ACOS(1-((146.05-A82)^2/(2*($C$5-$C$4)^2)))</f>
        <v>1.51750658126246</v>
      </c>
      <c r="P82" s="44" t="n">
        <f aca="false">SIN(ASIN(SIN(O82)*$M$5/SQRT($M$5^2+$I$5^2-2*$M$5*$I$5*COS(O82))))*$K$5</f>
        <v>0.0948368255794079</v>
      </c>
      <c r="Q82" s="43" t="n">
        <f aca="false">$Q$105+ACOS(1-((146.05-A82)^2/(2*($C$5-$C$4)^2)))</f>
        <v>1.59639404494022</v>
      </c>
      <c r="R82" s="45" t="n">
        <f aca="false">SIN(ASIN(SIN(Q82)*$M$4/SQRT($M$4^2+$I$4^2-2*$M$4*$I$4*COS(Q82))))*$K$4</f>
        <v>0.0474164281312822</v>
      </c>
    </row>
    <row r="83" customFormat="false" ht="12.75" hidden="false" customHeight="false" outlineLevel="0" collapsed="false">
      <c r="A83" s="40" t="n">
        <v>125</v>
      </c>
      <c r="B83" s="41" t="n">
        <f aca="false">ASIN(A83/2/$C$5+$C$5/A83*($C$4/$C$5-0.5*($C$4/$C$5)^2))*180/PI()</f>
        <v>23.1323765035393</v>
      </c>
      <c r="C83" s="42" t="n">
        <f aca="false">$C$9*SIN(B83*PI()/180)</f>
        <v>0.249856939764706</v>
      </c>
      <c r="D83" s="42" t="n">
        <f aca="false">$D$9*SIN(B83*PI()/180)</f>
        <v>0.166571293176471</v>
      </c>
      <c r="E83" s="42" t="n">
        <f aca="false">$E$9*SIN(B83*PI()/180)</f>
        <v>0.0832856465882353</v>
      </c>
      <c r="G83" s="43" t="n">
        <f aca="false">$G$105+ACOS(1-((146.05-A83)^2/(2*($C$5-$C$4)^2)))</f>
        <v>1.15000210758617</v>
      </c>
      <c r="H83" s="44" t="n">
        <f aca="false">SIN(ASIN(SIN(G83)*$M$9/SQRT($M$9^2+$I$9^2-2*$M$9*$I$9*COS(G83))))*$K$9</f>
        <v>0.284690950087877</v>
      </c>
      <c r="I83" s="43" t="n">
        <f aca="false">$I$105+ACOS(1-((146.05-A83)^2/(2*($C$5-$C$4)^2)))</f>
        <v>1.25242316978659</v>
      </c>
      <c r="J83" s="44" t="n">
        <f aca="false">SIN(ASIN(SIN(I83)*$M$8/SQRT($M$8^2+$I$8^2-2*$M$8*$I$8*COS(I83))))*$K$8</f>
        <v>0.237229770967428</v>
      </c>
      <c r="K83" s="43" t="n">
        <f aca="false">$K$105+ACOS(1-((146.05-A83)^2/(2*($C$5-$C$4)^2)))</f>
        <v>1.3463744480916</v>
      </c>
      <c r="L83" s="44" t="n">
        <f aca="false">SIN(ASIN(SIN(K83)*$M$7/SQRT($M$7^2+$I$7^2-2*$M$7*$I$7*COS(K83))))*$K$7</f>
        <v>0.189775051004385</v>
      </c>
      <c r="M83" s="43" t="n">
        <f aca="false">$M$105+ACOS(1-((146.05-A83)^2/(2*($C$5-$C$4)^2)))</f>
        <v>1.43131608013558</v>
      </c>
      <c r="N83" s="44" t="n">
        <f aca="false">SIN(ASIN(SIN(M83)*$M$6/SQRT($M$6^2+$I$6^2-2*$M$6*$I$6*COS(M83))))*$K$6</f>
        <v>0.142325560176825</v>
      </c>
      <c r="O83" s="43" t="n">
        <f aca="false">$O$105+ACOS(1-((146.05-A83)^2/(2*($C$5-$C$4)^2)))</f>
        <v>1.51285693678843</v>
      </c>
      <c r="P83" s="44" t="n">
        <f aca="false">SIN(ASIN(SIN(O83)*$M$5/SQRT($M$5^2+$I$5^2-2*$M$5*$I$5*COS(O83))))*$K$5</f>
        <v>0.0948801119093</v>
      </c>
      <c r="Q83" s="43" t="n">
        <f aca="false">$Q$105+ACOS(1-((146.05-A83)^2/(2*($C$5-$C$4)^2)))</f>
        <v>1.5917444004662</v>
      </c>
      <c r="R83" s="45" t="n">
        <f aca="false">SIN(ASIN(SIN(Q83)*$M$4/SQRT($M$4^2+$I$4^2-2*$M$4*$I$4*COS(Q83))))*$K$4</f>
        <v>0.0474383267542656</v>
      </c>
    </row>
    <row r="84" customFormat="false" ht="12.75" hidden="false" customHeight="false" outlineLevel="0" collapsed="false">
      <c r="A84" s="40" t="n">
        <v>126</v>
      </c>
      <c r="B84" s="41" t="n">
        <f aca="false">ASIN(A84/2/$C$5+$C$5/A84*($C$4/$C$5-0.5*($C$4/$C$5)^2))*180/PI()</f>
        <v>23.2065516400842</v>
      </c>
      <c r="C84" s="42" t="n">
        <f aca="false">$C$9*SIN(B84*PI()/180)</f>
        <v>0.250613897100017</v>
      </c>
      <c r="D84" s="42" t="n">
        <f aca="false">$D$9*SIN(B84*PI()/180)</f>
        <v>0.167075931400011</v>
      </c>
      <c r="E84" s="42" t="n">
        <f aca="false">$E$9*SIN(B84*PI()/180)</f>
        <v>0.0835379657000055</v>
      </c>
      <c r="G84" s="43" t="n">
        <f aca="false">$G$105+ACOS(1-((146.05-A84)^2/(2*($C$5-$C$4)^2)))</f>
        <v>1.14535299201733</v>
      </c>
      <c r="H84" s="44" t="n">
        <f aca="false">SIN(ASIN(SIN(G84)*$M$9/SQRT($M$9^2+$I$9^2-2*$M$9*$I$9*COS(G84))))*$K$9</f>
        <v>0.284808218043534</v>
      </c>
      <c r="I84" s="43" t="n">
        <f aca="false">$I$105+ACOS(1-((146.05-A84)^2/(2*($C$5-$C$4)^2)))</f>
        <v>1.24777405421775</v>
      </c>
      <c r="J84" s="44" t="n">
        <f aca="false">SIN(ASIN(SIN(I84)*$M$8/SQRT($M$8^2+$I$8^2-2*$M$8*$I$8*COS(I84))))*$K$8</f>
        <v>0.237329155656691</v>
      </c>
      <c r="K84" s="43" t="n">
        <f aca="false">$K$105+ACOS(1-((146.05-A84)^2/(2*($C$5-$C$4)^2)))</f>
        <v>1.34172533252277</v>
      </c>
      <c r="L84" s="44" t="n">
        <f aca="false">SIN(ASIN(SIN(K84)*$M$7/SQRT($M$7^2+$I$7^2-2*$M$7*$I$7*COS(K84))))*$K$7</f>
        <v>0.189855716110277</v>
      </c>
      <c r="M84" s="43" t="n">
        <f aca="false">$M$105+ACOS(1-((146.05-A84)^2/(2*($C$5-$C$4)^2)))</f>
        <v>1.42666696456674</v>
      </c>
      <c r="N84" s="44" t="n">
        <f aca="false">SIN(ASIN(SIN(M84)*$M$6/SQRT($M$6^2+$I$6^2-2*$M$6*$I$6*COS(M84))))*$K$6</f>
        <v>0.142386820646356</v>
      </c>
      <c r="O84" s="43" t="n">
        <f aca="false">$O$105+ACOS(1-((146.05-A84)^2/(2*($C$5-$C$4)^2)))</f>
        <v>1.5082078212196</v>
      </c>
      <c r="P84" s="44" t="n">
        <f aca="false">SIN(ASIN(SIN(O84)*$M$5/SQRT($M$5^2+$I$5^2-2*$M$5*$I$5*COS(O84))))*$K$5</f>
        <v>0.0949214332445413</v>
      </c>
      <c r="Q84" s="43" t="n">
        <f aca="false">$Q$105+ACOS(1-((146.05-A84)^2/(2*($C$5-$C$4)^2)))</f>
        <v>1.58709528489736</v>
      </c>
      <c r="R84" s="45" t="n">
        <f aca="false">SIN(ASIN(SIN(Q84)*$M$4/SQRT($M$4^2+$I$4^2-2*$M$4*$I$4*COS(Q84))))*$K$4</f>
        <v>0.047459220181665</v>
      </c>
    </row>
    <row r="85" customFormat="false" ht="12.75" hidden="false" customHeight="false" outlineLevel="0" collapsed="false">
      <c r="A85" s="40" t="n">
        <v>127</v>
      </c>
      <c r="B85" s="41" t="n">
        <f aca="false">ASIN(A85/2/$C$5+$C$5/A85*($C$4/$C$5-0.5*($C$4/$C$5)^2))*180/PI()</f>
        <v>23.2817231802859</v>
      </c>
      <c r="C85" s="42" t="n">
        <f aca="false">$C$9*SIN(B85*PI()/180)</f>
        <v>0.251380594202109</v>
      </c>
      <c r="D85" s="42" t="n">
        <f aca="false">$D$9*SIN(B85*PI()/180)</f>
        <v>0.167587062801406</v>
      </c>
      <c r="E85" s="42" t="n">
        <f aca="false">$E$9*SIN(B85*PI()/180)</f>
        <v>0.0837935314007029</v>
      </c>
      <c r="G85" s="43" t="n">
        <f aca="false">$G$105+ACOS(1-((146.05-A85)^2/(2*($C$5-$C$4)^2)))</f>
        <v>1.14070438005975</v>
      </c>
      <c r="H85" s="44" t="n">
        <f aca="false">SIN(ASIN(SIN(G85)*$M$9/SQRT($M$9^2+$I$9^2-2*$M$9*$I$9*COS(G85))))*$K$9</f>
        <v>0.284920181028508</v>
      </c>
      <c r="I85" s="43" t="n">
        <f aca="false">$I$105+ACOS(1-((146.05-A85)^2/(2*($C$5-$C$4)^2)))</f>
        <v>1.24312544226017</v>
      </c>
      <c r="J85" s="44" t="n">
        <f aca="false">SIN(ASIN(SIN(I85)*$M$8/SQRT($M$8^2+$I$8^2-2*$M$8*$I$8*COS(I85))))*$K$8</f>
        <v>0.237423973208918</v>
      </c>
      <c r="K85" s="43" t="n">
        <f aca="false">$K$105+ACOS(1-((146.05-A85)^2/(2*($C$5-$C$4)^2)))</f>
        <v>1.33707672056519</v>
      </c>
      <c r="L85" s="44" t="n">
        <f aca="false">SIN(ASIN(SIN(K85)*$M$7/SQRT($M$7^2+$I$7^2-2*$M$7*$I$7*COS(K85))))*$K$7</f>
        <v>0.189932623827969</v>
      </c>
      <c r="M85" s="43" t="n">
        <f aca="false">$M$105+ACOS(1-((146.05-A85)^2/(2*($C$5-$C$4)^2)))</f>
        <v>1.42201835260917</v>
      </c>
      <c r="N85" s="44" t="n">
        <f aca="false">SIN(ASIN(SIN(M85)*$M$6/SQRT($M$6^2+$I$6^2-2*$M$6*$I$6*COS(M85))))*$K$6</f>
        <v>0.142445193854101</v>
      </c>
      <c r="O85" s="43" t="n">
        <f aca="false">$O$105+ACOS(1-((146.05-A85)^2/(2*($C$5-$C$4)^2)))</f>
        <v>1.50355920926202</v>
      </c>
      <c r="P85" s="44" t="n">
        <f aca="false">SIN(ASIN(SIN(O85)*$M$5/SQRT($M$5^2+$I$5^2-2*$M$5*$I$5*COS(O85))))*$K$5</f>
        <v>0.0949607854577935</v>
      </c>
      <c r="Q85" s="43" t="n">
        <f aca="false">$Q$105+ACOS(1-((146.05-A85)^2/(2*($C$5-$C$4)^2)))</f>
        <v>1.58244667293978</v>
      </c>
      <c r="R85" s="45" t="n">
        <f aca="false">SIN(ASIN(SIN(Q85)*$M$4/SQRT($M$4^2+$I$4^2-2*$M$4*$I$4*COS(Q85))))*$K$4</f>
        <v>0.0474791073625917</v>
      </c>
    </row>
    <row r="86" customFormat="false" ht="12.75" hidden="false" customHeight="false" outlineLevel="0" collapsed="false">
      <c r="A86" s="40" t="n">
        <v>128</v>
      </c>
      <c r="B86" s="41" t="n">
        <f aca="false">ASIN(A86/2/$C$5+$C$5/A86*($C$4/$C$5-0.5*($C$4/$C$5)^2))*180/PI()</f>
        <v>23.3578705389364</v>
      </c>
      <c r="C86" s="42" t="n">
        <f aca="false">$C$9*SIN(B86*PI()/180)</f>
        <v>0.252156802795199</v>
      </c>
      <c r="D86" s="42" t="n">
        <f aca="false">$D$9*SIN(B86*PI()/180)</f>
        <v>0.168104535196799</v>
      </c>
      <c r="E86" s="42" t="n">
        <f aca="false">$E$9*SIN(B86*PI()/180)</f>
        <v>0.0840522675983997</v>
      </c>
      <c r="G86" s="43" t="n">
        <f aca="false">$G$105+ACOS(1-((146.05-A86)^2/(2*($C$5-$C$4)^2)))</f>
        <v>1.13605624644407</v>
      </c>
      <c r="H86" s="44" t="n">
        <f aca="false">SIN(ASIN(SIN(G86)*$M$9/SQRT($M$9^2+$I$9^2-2*$M$9*$I$9*COS(G86))))*$K$9</f>
        <v>0.285026801328609</v>
      </c>
      <c r="I86" s="43" t="n">
        <f aca="false">$I$105+ACOS(1-((146.05-A86)^2/(2*($C$5-$C$4)^2)))</f>
        <v>1.23847730864449</v>
      </c>
      <c r="J86" s="44" t="n">
        <f aca="false">SIN(ASIN(SIN(I86)*$M$8/SQRT($M$8^2+$I$8^2-2*$M$8*$I$8*COS(I86))))*$K$8</f>
        <v>0.237514197887964</v>
      </c>
      <c r="K86" s="43" t="n">
        <f aca="false">$K$105+ACOS(1-((146.05-A86)^2/(2*($C$5-$C$4)^2)))</f>
        <v>1.33242858694951</v>
      </c>
      <c r="L86" s="44" t="n">
        <f aca="false">SIN(ASIN(SIN(K86)*$M$7/SQRT($M$7^2+$I$7^2-2*$M$7*$I$7*COS(K86))))*$K$7</f>
        <v>0.190005757852024</v>
      </c>
      <c r="M86" s="43" t="n">
        <f aca="false">$M$105+ACOS(1-((146.05-A86)^2/(2*($C$5-$C$4)^2)))</f>
        <v>1.41737021899349</v>
      </c>
      <c r="N86" s="44" t="n">
        <f aca="false">SIN(ASIN(SIN(M86)*$M$6/SQRT($M$6^2+$I$6^2-2*$M$6*$I$6*COS(M86))))*$K$6</f>
        <v>0.142500670574452</v>
      </c>
      <c r="O86" s="43" t="n">
        <f aca="false">$O$105+ACOS(1-((146.05-A86)^2/(2*($C$5-$C$4)^2)))</f>
        <v>1.49891107564634</v>
      </c>
      <c r="P86" s="44" t="n">
        <f aca="false">SIN(ASIN(SIN(O86)*$M$5/SQRT($M$5^2+$I$5^2-2*$M$5*$I$5*COS(O86))))*$K$5</f>
        <v>0.09499816440241</v>
      </c>
      <c r="Q86" s="43" t="n">
        <f aca="false">$Q$105+ACOS(1-((146.05-A86)^2/(2*($C$5-$C$4)^2)))</f>
        <v>1.5777985393241</v>
      </c>
      <c r="R86" s="45" t="n">
        <f aca="false">SIN(ASIN(SIN(Q86)*$M$4/SQRT($M$4^2+$I$4^2-2*$M$4*$I$4*COS(Q86))))*$K$4</f>
        <v>0.0474979872431464</v>
      </c>
    </row>
    <row r="87" customFormat="false" ht="12.75" hidden="false" customHeight="false" outlineLevel="0" collapsed="false">
      <c r="A87" s="40" t="n">
        <v>129</v>
      </c>
      <c r="B87" s="41" t="n">
        <f aca="false">ASIN(A87/2/$C$5+$C$5/A87*($C$4/$C$5-0.5*($C$4/$C$5)^2))*180/PI()</f>
        <v>23.4349738106107</v>
      </c>
      <c r="C87" s="42" t="n">
        <f aca="false">$C$9*SIN(B87*PI()/180)</f>
        <v>0.252942301681822</v>
      </c>
      <c r="D87" s="42" t="n">
        <f aca="false">$D$9*SIN(B87*PI()/180)</f>
        <v>0.168628201121215</v>
      </c>
      <c r="E87" s="42" t="n">
        <f aca="false">$E$9*SIN(B87*PI()/180)</f>
        <v>0.0843141005606073</v>
      </c>
      <c r="G87" s="43" t="n">
        <f aca="false">$G$105+ACOS(1-((146.05-A87)^2/(2*($C$5-$C$4)^2)))</f>
        <v>1.13140856592427</v>
      </c>
      <c r="H87" s="44" t="n">
        <f aca="false">SIN(ASIN(SIN(G87)*$M$9/SQRT($M$9^2+$I$9^2-2*$M$9*$I$9*COS(G87))))*$K$9</f>
        <v>0.285128040713595</v>
      </c>
      <c r="I87" s="43" t="n">
        <f aca="false">$I$105+ACOS(1-((146.05-A87)^2/(2*($C$5-$C$4)^2)))</f>
        <v>1.23382962812469</v>
      </c>
      <c r="J87" s="44" t="n">
        <f aca="false">SIN(ASIN(SIN(I87)*$M$8/SQRT($M$8^2+$I$8^2-2*$M$8*$I$8*COS(I87))))*$K$8</f>
        <v>0.23759980367654</v>
      </c>
      <c r="K87" s="43" t="n">
        <f aca="false">$K$105+ACOS(1-((146.05-A87)^2/(2*($C$5-$C$4)^2)))</f>
        <v>1.3277809064297</v>
      </c>
      <c r="L87" s="44" t="n">
        <f aca="false">SIN(ASIN(SIN(K87)*$M$7/SQRT($M$7^2+$I$7^2-2*$M$7*$I$7*COS(K87))))*$K$7</f>
        <v>0.190075101737337</v>
      </c>
      <c r="M87" s="43" t="n">
        <f aca="false">$M$105+ACOS(1-((146.05-A87)^2/(2*($C$5-$C$4)^2)))</f>
        <v>1.41272253847368</v>
      </c>
      <c r="N87" s="44" t="n">
        <f aca="false">SIN(ASIN(SIN(M87)*$M$6/SQRT($M$6^2+$I$6^2-2*$M$6*$I$6*COS(M87))))*$K$6</f>
        <v>0.142553241521569</v>
      </c>
      <c r="O87" s="43" t="n">
        <f aca="false">$O$105+ACOS(1-((146.05-A87)^2/(2*($C$5-$C$4)^2)))</f>
        <v>1.49426339512654</v>
      </c>
      <c r="P87" s="44" t="n">
        <f aca="false">SIN(ASIN(SIN(O87)*$M$5/SQRT($M$5^2+$I$5^2-2*$M$5*$I$5*COS(O87))))*$K$5</f>
        <v>0.0950335659125591</v>
      </c>
      <c r="Q87" s="43" t="n">
        <f aca="false">$Q$105+ACOS(1-((146.05-A87)^2/(2*($C$5-$C$4)^2)))</f>
        <v>1.5731508588043</v>
      </c>
      <c r="R87" s="45" t="n">
        <f aca="false">SIN(ASIN(SIN(Q87)*$M$4/SQRT($M$4^2+$I$4^2-2*$M$4*$I$4*COS(Q87))))*$K$4</f>
        <v>0.047515858766468</v>
      </c>
    </row>
    <row r="88" customFormat="false" ht="12.75" hidden="false" customHeight="false" outlineLevel="0" collapsed="false">
      <c r="A88" s="40" t="n">
        <v>130</v>
      </c>
      <c r="B88" s="41" t="n">
        <f aca="false">ASIN(A88/2/$C$5+$C$5/A88*($C$4/$C$5-0.5*($C$4/$C$5)^2))*180/PI()</f>
        <v>23.5130137433842</v>
      </c>
      <c r="C88" s="42" t="n">
        <f aca="false">$C$9*SIN(B88*PI()/180)</f>
        <v>0.253736876470588</v>
      </c>
      <c r="D88" s="42" t="n">
        <f aca="false">$D$9*SIN(B88*PI()/180)</f>
        <v>0.169157917647059</v>
      </c>
      <c r="E88" s="42" t="n">
        <f aca="false">$E$9*SIN(B88*PI()/180)</f>
        <v>0.0845789588235294</v>
      </c>
      <c r="G88" s="43" t="n">
        <f aca="false">$G$105+ACOS(1-((146.05-A88)^2/(2*($C$5-$C$4)^2)))</f>
        <v>1.1267613132764</v>
      </c>
      <c r="H88" s="44" t="n">
        <f aca="false">SIN(ASIN(SIN(G88)*$M$9/SQRT($M$9^2+$I$9^2-2*$M$9*$I$9*COS(G88))))*$K$9</f>
        <v>0.285223860430814</v>
      </c>
      <c r="I88" s="43" t="n">
        <f aca="false">$I$105+ACOS(1-((146.05-A88)^2/(2*($C$5-$C$4)^2)))</f>
        <v>1.22918237547682</v>
      </c>
      <c r="J88" s="44" t="n">
        <f aca="false">SIN(ASIN(SIN(I88)*$M$8/SQRT($M$8^2+$I$8^2-2*$M$8*$I$8*COS(I88))))*$K$8</f>
        <v>0.237680764273971</v>
      </c>
      <c r="K88" s="43" t="n">
        <f aca="false">$K$105+ACOS(1-((146.05-A88)^2/(2*($C$5-$C$4)^2)))</f>
        <v>1.32313365378184</v>
      </c>
      <c r="L88" s="44" t="n">
        <f aca="false">SIN(ASIN(SIN(K88)*$M$7/SQRT($M$7^2+$I$7^2-2*$M$7*$I$7*COS(K88))))*$K$7</f>
        <v>0.190140638898619</v>
      </c>
      <c r="M88" s="43" t="n">
        <f aca="false">$M$105+ACOS(1-((146.05-A88)^2/(2*($C$5-$C$4)^2)))</f>
        <v>1.40807528582581</v>
      </c>
      <c r="N88" s="44" t="n">
        <f aca="false">SIN(ASIN(SIN(M88)*$M$6/SQRT($M$6^2+$I$6^2-2*$M$6*$I$6*COS(M88))))*$K$6</f>
        <v>0.142602897349424</v>
      </c>
      <c r="O88" s="43" t="n">
        <f aca="false">$O$105+ACOS(1-((146.05-A88)^2/(2*($C$5-$C$4)^2)))</f>
        <v>1.48961614247867</v>
      </c>
      <c r="P88" s="44" t="n">
        <f aca="false">SIN(ASIN(SIN(O88)*$M$5/SQRT($M$5^2+$I$5^2-2*$M$5*$I$5*COS(O88))))*$K$5</f>
        <v>0.0950669858033509</v>
      </c>
      <c r="Q88" s="43" t="n">
        <f aca="false">$Q$105+ACOS(1-((146.05-A88)^2/(2*($C$5-$C$4)^2)))</f>
        <v>1.56850360615643</v>
      </c>
      <c r="R88" s="45" t="n">
        <f aca="false">SIN(ASIN(SIN(Q88)*$M$4/SQRT($M$4^2+$I$4^2-2*$M$4*$I$4*COS(Q88))))*$K$4</f>
        <v>0.0475327208727834</v>
      </c>
    </row>
    <row r="89" customFormat="false" ht="12.75" hidden="false" customHeight="false" outlineLevel="0" collapsed="false">
      <c r="A89" s="40" t="n">
        <v>131</v>
      </c>
      <c r="B89" s="41" t="n">
        <f aca="false">ASIN(A89/2/$C$5+$C$5/A89*($C$4/$C$5-0.5*($C$4/$C$5)^2))*180/PI()</f>
        <v>23.5919717137799</v>
      </c>
      <c r="C89" s="42" t="n">
        <f aca="false">$C$9*SIN(B89*PI()/180)</f>
        <v>0.254540319316411</v>
      </c>
      <c r="D89" s="42" t="n">
        <f aca="false">$D$9*SIN(B89*PI()/180)</f>
        <v>0.169693546210941</v>
      </c>
      <c r="E89" s="42" t="n">
        <f aca="false">$E$9*SIN(B89*PI()/180)</f>
        <v>0.0848467731054703</v>
      </c>
      <c r="G89" s="43" t="n">
        <f aca="false">$G$105+ACOS(1-((146.05-A89)^2/(2*($C$5-$C$4)^2)))</f>
        <v>1.12211446329739</v>
      </c>
      <c r="H89" s="44" t="n">
        <f aca="false">SIN(ASIN(SIN(G89)*$M$9/SQRT($M$9^2+$I$9^2-2*$M$9*$I$9*COS(G89))))*$K$9</f>
        <v>0.28531422119877</v>
      </c>
      <c r="I89" s="43" t="n">
        <f aca="false">$I$105+ACOS(1-((146.05-A89)^2/(2*($C$5-$C$4)^2)))</f>
        <v>1.22453552549781</v>
      </c>
      <c r="J89" s="44" t="n">
        <f aca="false">SIN(ASIN(SIN(I89)*$M$8/SQRT($M$8^2+$I$8^2-2*$M$8*$I$8*COS(I89))))*$K$8</f>
        <v>0.23775705309394</v>
      </c>
      <c r="K89" s="43" t="n">
        <f aca="false">$K$105+ACOS(1-((146.05-A89)^2/(2*($C$5-$C$4)^2)))</f>
        <v>1.31848680380282</v>
      </c>
      <c r="L89" s="44" t="n">
        <f aca="false">SIN(ASIN(SIN(K89)*$M$7/SQRT($M$7^2+$I$7^2-2*$M$7*$I$7*COS(K89))))*$K$7</f>
        <v>0.190202352609871</v>
      </c>
      <c r="M89" s="43" t="n">
        <f aca="false">$M$105+ACOS(1-((146.05-A89)^2/(2*($C$5-$C$4)^2)))</f>
        <v>1.4034284358468</v>
      </c>
      <c r="N89" s="44" t="n">
        <f aca="false">SIN(ASIN(SIN(M89)*$M$6/SQRT($M$6^2+$I$6^2-2*$M$6*$I$6*COS(M89))))*$K$6</f>
        <v>0.142649628651854</v>
      </c>
      <c r="O89" s="43" t="n">
        <f aca="false">$O$105+ACOS(1-((146.05-A89)^2/(2*($C$5-$C$4)^2)))</f>
        <v>1.48496929249965</v>
      </c>
      <c r="P89" s="44" t="n">
        <f aca="false">SIN(ASIN(SIN(O89)*$M$5/SQRT($M$5^2+$I$5^2-2*$M$5*$I$5*COS(O89))))*$K$5</f>
        <v>0.0950984198709651</v>
      </c>
      <c r="Q89" s="43" t="n">
        <f aca="false">$Q$105+ACOS(1-((146.05-A89)^2/(2*($C$5-$C$4)^2)))</f>
        <v>1.56385675617742</v>
      </c>
      <c r="R89" s="45" t="n">
        <f aca="false">SIN(ASIN(SIN(Q89)*$M$4/SQRT($M$4^2+$I$4^2-2*$M$4*$I$4*COS(Q89))))*$K$4</f>
        <v>0.0475485724994565</v>
      </c>
    </row>
    <row r="90" customFormat="false" ht="12.75" hidden="false" customHeight="false" outlineLevel="0" collapsed="false">
      <c r="A90" s="40" t="n">
        <v>132</v>
      </c>
      <c r="B90" s="41" t="n">
        <f aca="false">ASIN(A90/2/$C$5+$C$5/A90*($C$4/$C$5-0.5*($C$4/$C$5)^2))*180/PI()</f>
        <v>23.6718297028783</v>
      </c>
      <c r="C90" s="42" t="n">
        <f aca="false">$C$9*SIN(B90*PI()/180)</f>
        <v>0.255352428672539</v>
      </c>
      <c r="D90" s="42" t="n">
        <f aca="false">$D$9*SIN(B90*PI()/180)</f>
        <v>0.170234952448359</v>
      </c>
      <c r="E90" s="42" t="n">
        <f aca="false">$E$9*SIN(B90*PI()/180)</f>
        <v>0.0851174762241795</v>
      </c>
      <c r="G90" s="43" t="n">
        <f aca="false">$G$105+ACOS(1-((146.05-A90)^2/(2*($C$5-$C$4)^2)))</f>
        <v>1.11746799080374</v>
      </c>
      <c r="H90" s="44" t="n">
        <f aca="false">SIN(ASIN(SIN(G90)*$M$9/SQRT($M$9^2+$I$9^2-2*$M$9*$I$9*COS(G90))))*$K$9</f>
        <v>0.285399083200618</v>
      </c>
      <c r="I90" s="43" t="n">
        <f aca="false">$I$105+ACOS(1-((146.05-A90)^2/(2*($C$5-$C$4)^2)))</f>
        <v>1.21988905300416</v>
      </c>
      <c r="J90" s="44" t="n">
        <f aca="false">SIN(ASIN(SIN(I90)*$M$8/SQRT($M$8^2+$I$8^2-2*$M$8*$I$8*COS(I90))))*$K$8</f>
        <v>0.237828643262231</v>
      </c>
      <c r="K90" s="43" t="n">
        <f aca="false">$K$105+ACOS(1-((146.05-A90)^2/(2*($C$5-$C$4)^2)))</f>
        <v>1.31384033130918</v>
      </c>
      <c r="L90" s="44" t="n">
        <f aca="false">SIN(ASIN(SIN(K90)*$M$7/SQRT($M$7^2+$I$7^2-2*$M$7*$I$7*COS(K90))))*$K$7</f>
        <v>0.190260226003882</v>
      </c>
      <c r="M90" s="43" t="n">
        <f aca="false">$M$105+ACOS(1-((146.05-A90)^2/(2*($C$5-$C$4)^2)))</f>
        <v>1.39878196335316</v>
      </c>
      <c r="N90" s="44" t="n">
        <f aca="false">SIN(ASIN(SIN(M90)*$M$6/SQRT($M$6^2+$I$6^2-2*$M$6*$I$6*COS(M90))))*$K$6</f>
        <v>0.142693425962613</v>
      </c>
      <c r="O90" s="43" t="n">
        <f aca="false">$O$105+ACOS(1-((146.05-A90)^2/(2*($C$5-$C$4)^2)))</f>
        <v>1.48032282000601</v>
      </c>
      <c r="P90" s="44" t="n">
        <f aca="false">SIN(ASIN(SIN(O90)*$M$5/SQRT($M$5^2+$I$5^2-2*$M$5*$I$5*COS(O90))))*$K$5</f>
        <v>0.0951278638927815</v>
      </c>
      <c r="Q90" s="43" t="n">
        <f aca="false">$Q$105+ACOS(1-((146.05-A90)^2/(2*($C$5-$C$4)^2)))</f>
        <v>1.55921028368377</v>
      </c>
      <c r="R90" s="45" t="n">
        <f aca="false">SIN(ASIN(SIN(Q90)*$M$4/SQRT($M$4^2+$I$4^2-2*$M$4*$I$4*COS(Q90))))*$K$4</f>
        <v>0.0475634125810382</v>
      </c>
    </row>
    <row r="91" customFormat="false" ht="12.75" hidden="false" customHeight="false" outlineLevel="0" collapsed="false">
      <c r="A91" s="40" t="n">
        <v>133</v>
      </c>
      <c r="B91" s="41" t="n">
        <f aca="false">ASIN(A91/2/$C$5+$C$5/A91*($C$4/$C$5-0.5*($C$4/$C$5)^2))*180/PI()</f>
        <v>23.752570273528</v>
      </c>
      <c r="C91" s="42" t="n">
        <f aca="false">$C$9*SIN(B91*PI()/180)</f>
        <v>0.256173009053776</v>
      </c>
      <c r="D91" s="42" t="n">
        <f aca="false">$D$9*SIN(B91*PI()/180)</f>
        <v>0.170782006035851</v>
      </c>
      <c r="E91" s="42" t="n">
        <f aca="false">$E$9*SIN(B91*PI()/180)</f>
        <v>0.0853910030179254</v>
      </c>
      <c r="G91" s="43" t="n">
        <f aca="false">$G$105+ACOS(1-((146.05-A91)^2/(2*($C$5-$C$4)^2)))</f>
        <v>1.11282187063037</v>
      </c>
      <c r="H91" s="44" t="n">
        <f aca="false">SIN(ASIN(SIN(G91)*$M$9/SQRT($M$9^2+$I$9^2-2*$M$9*$I$9*COS(G91))))*$K$9</f>
        <v>0.285478406077578</v>
      </c>
      <c r="I91" s="43" t="n">
        <f aca="false">$I$105+ACOS(1-((146.05-A91)^2/(2*($C$5-$C$4)^2)))</f>
        <v>1.2152429328308</v>
      </c>
      <c r="J91" s="44" t="n">
        <f aca="false">SIN(ASIN(SIN(I91)*$M$8/SQRT($M$8^2+$I$8^2-2*$M$8*$I$8*COS(I91))))*$K$8</f>
        <v>0.237895507614462</v>
      </c>
      <c r="K91" s="43" t="n">
        <f aca="false">$K$105+ACOS(1-((146.05-A91)^2/(2*($C$5-$C$4)^2)))</f>
        <v>1.30919421113581</v>
      </c>
      <c r="L91" s="44" t="n">
        <f aca="false">SIN(ASIN(SIN(K91)*$M$7/SQRT($M$7^2+$I$7^2-2*$M$7*$I$7*COS(K91))))*$K$7</f>
        <v>0.190314242071726</v>
      </c>
      <c r="M91" s="43" t="n">
        <f aca="false">$M$105+ACOS(1-((146.05-A91)^2/(2*($C$5-$C$4)^2)))</f>
        <v>1.39413584317979</v>
      </c>
      <c r="N91" s="44" t="n">
        <f aca="false">SIN(ASIN(SIN(M91)*$M$6/SQRT($M$6^2+$I$6^2-2*$M$6*$I$6*COS(M91))))*$K$6</f>
        <v>0.142734279755438</v>
      </c>
      <c r="O91" s="43" t="n">
        <f aca="false">$O$105+ACOS(1-((146.05-A91)^2/(2*($C$5-$C$4)^2)))</f>
        <v>1.47567669983264</v>
      </c>
      <c r="P91" s="44" t="n">
        <f aca="false">SIN(ASIN(SIN(O91)*$M$5/SQRT($M$5^2+$I$5^2-2*$M$5*$I$5*COS(O91))))*$K$5</f>
        <v>0.0951553136275122</v>
      </c>
      <c r="Q91" s="43" t="n">
        <f aca="false">$Q$105+ACOS(1-((146.05-A91)^2/(2*($C$5-$C$4)^2)))</f>
        <v>1.5545641635104</v>
      </c>
      <c r="R91" s="45" t="n">
        <f aca="false">SIN(ASIN(SIN(Q91)*$M$4/SQRT($M$4^2+$I$4^2-2*$M$4*$I$4*COS(Q91))))*$K$4</f>
        <v>0.0475772400493166</v>
      </c>
    </row>
    <row r="92" customFormat="false" ht="12.75" hidden="false" customHeight="false" outlineLevel="0" collapsed="false">
      <c r="A92" s="40" t="n">
        <v>134</v>
      </c>
      <c r="B92" s="41" t="n">
        <f aca="false">ASIN(A92/2/$C$5+$C$5/A92*($C$4/$C$5-0.5*($C$4/$C$5)^2))*180/PI()</f>
        <v>23.8341765485981</v>
      </c>
      <c r="C92" s="42" t="n">
        <f aca="false">$C$9*SIN(B92*PI()/180)</f>
        <v>0.257001870810308</v>
      </c>
      <c r="D92" s="42" t="n">
        <f aca="false">$D$9*SIN(B92*PI()/180)</f>
        <v>0.171334580540206</v>
      </c>
      <c r="E92" s="42" t="n">
        <f aca="false">$E$9*SIN(B92*PI()/180)</f>
        <v>0.0856672902701028</v>
      </c>
      <c r="G92" s="43" t="n">
        <f aca="false">$G$105+ACOS(1-((146.05-A92)^2/(2*($C$5-$C$4)^2)))</f>
        <v>1.10817607762932</v>
      </c>
      <c r="H92" s="44" t="n">
        <f aca="false">SIN(ASIN(SIN(G92)*$M$9/SQRT($M$9^2+$I$9^2-2*$M$9*$I$9*COS(G92))))*$K$9</f>
        <v>0.285552148922284</v>
      </c>
      <c r="I92" s="43" t="n">
        <f aca="false">$I$105+ACOS(1-((146.05-A92)^2/(2*($C$5-$C$4)^2)))</f>
        <v>1.21059713982974</v>
      </c>
      <c r="J92" s="44" t="n">
        <f aca="false">SIN(ASIN(SIN(I92)*$M$8/SQRT($M$8^2+$I$8^2-2*$M$8*$I$8*COS(I92))))*$K$8</f>
        <v>0.237957618693805</v>
      </c>
      <c r="K92" s="43" t="n">
        <f aca="false">$K$105+ACOS(1-((146.05-A92)^2/(2*($C$5-$C$4)^2)))</f>
        <v>1.30454841813475</v>
      </c>
      <c r="L92" s="44" t="n">
        <f aca="false">SIN(ASIN(SIN(K92)*$M$7/SQRT($M$7^2+$I$7^2-2*$M$7*$I$7*COS(K92))))*$K$7</f>
        <v>0.190364383662257</v>
      </c>
      <c r="M92" s="43" t="n">
        <f aca="false">$M$105+ACOS(1-((146.05-A92)^2/(2*($C$5-$C$4)^2)))</f>
        <v>1.38949005017873</v>
      </c>
      <c r="N92" s="44" t="n">
        <f aca="false">SIN(ASIN(SIN(M92)*$M$6/SQRT($M$6^2+$I$6^2-2*$M$6*$I$6*COS(M92))))*$K$6</f>
        <v>0.14277218044411</v>
      </c>
      <c r="O92" s="43" t="n">
        <f aca="false">$O$105+ACOS(1-((146.05-A92)^2/(2*($C$5-$C$4)^2)))</f>
        <v>1.47103090683159</v>
      </c>
      <c r="P92" s="44" t="n">
        <f aca="false">SIN(ASIN(SIN(O92)*$M$5/SQRT($M$5^2+$I$5^2-2*$M$5*$I$5*COS(O92))))*$K$5</f>
        <v>0.0951807648153362</v>
      </c>
      <c r="Q92" s="43" t="n">
        <f aca="false">$Q$105+ACOS(1-((146.05-A92)^2/(2*($C$5-$C$4)^2)))</f>
        <v>1.54991837050935</v>
      </c>
      <c r="R92" s="45" t="n">
        <f aca="false">SIN(ASIN(SIN(Q92)*$M$4/SQRT($M$4^2+$I$4^2-2*$M$4*$I$4*COS(Q92))))*$K$4</f>
        <v>0.0475900538333668</v>
      </c>
    </row>
    <row r="93" customFormat="false" ht="12.75" hidden="false" customHeight="false" outlineLevel="0" collapsed="false">
      <c r="A93" s="40" t="n">
        <v>135</v>
      </c>
      <c r="B93" s="41" t="n">
        <f aca="false">ASIN(A93/2/$C$5+$C$5/A93*($C$4/$C$5-0.5*($C$4/$C$5)^2))*180/PI()</f>
        <v>23.9166321902177</v>
      </c>
      <c r="C93" s="42" t="n">
        <f aca="false">$C$9*SIN(B93*PI()/180)</f>
        <v>0.257838829911573</v>
      </c>
      <c r="D93" s="42" t="n">
        <f aca="false">$D$9*SIN(B93*PI()/180)</f>
        <v>0.171892553274382</v>
      </c>
      <c r="E93" s="42" t="n">
        <f aca="false">$E$9*SIN(B93*PI()/180)</f>
        <v>0.0859462766371908</v>
      </c>
      <c r="G93" s="43" t="n">
        <f aca="false">$G$105+ACOS(1-((146.05-A93)^2/(2*($C$5-$C$4)^2)))</f>
        <v>1.10353058666854</v>
      </c>
      <c r="H93" s="44" t="n">
        <f aca="false">SIN(ASIN(SIN(G93)*$M$9/SQRT($M$9^2+$I$9^2-2*$M$9*$I$9*COS(G93))))*$K$9</f>
        <v>0.285620270272053</v>
      </c>
      <c r="I93" s="43" t="n">
        <f aca="false">$I$105+ACOS(1-((146.05-A93)^2/(2*($C$5-$C$4)^2)))</f>
        <v>1.20595164886896</v>
      </c>
      <c r="J93" s="44" t="n">
        <f aca="false">SIN(ASIN(SIN(I93)*$M$8/SQRT($M$8^2+$I$8^2-2*$M$8*$I$8*COS(I93))))*$K$8</f>
        <v>0.238014948748706</v>
      </c>
      <c r="K93" s="43" t="n">
        <f aca="false">$K$105+ACOS(1-((146.05-A93)^2/(2*($C$5-$C$4)^2)))</f>
        <v>1.29990292717397</v>
      </c>
      <c r="L93" s="44" t="n">
        <f aca="false">SIN(ASIN(SIN(K93)*$M$7/SQRT($M$7^2+$I$7^2-2*$M$7*$I$7*COS(K93))))*$K$7</f>
        <v>0.190410633481628</v>
      </c>
      <c r="M93" s="43" t="n">
        <f aca="false">$M$105+ACOS(1-((146.05-A93)^2/(2*($C$5-$C$4)^2)))</f>
        <v>1.38484455921795</v>
      </c>
      <c r="N93" s="44" t="n">
        <f aca="false">SIN(ASIN(SIN(M93)*$M$6/SQRT($M$6^2+$I$6^2-2*$M$6*$I$6*COS(M93))))*$K$6</f>
        <v>0.14280711838253</v>
      </c>
      <c r="O93" s="43" t="n">
        <f aca="false">$O$105+ACOS(1-((146.05-A93)^2/(2*($C$5-$C$4)^2)))</f>
        <v>1.46638541587081</v>
      </c>
      <c r="P93" s="44" t="n">
        <f aca="false">SIN(ASIN(SIN(O93)*$M$5/SQRT($M$5^2+$I$5^2-2*$M$5*$I$5*COS(O93))))*$K$5</f>
        <v>0.0952042131780361</v>
      </c>
      <c r="Q93" s="43" t="n">
        <f aca="false">$Q$105+ACOS(1-((146.05-A93)^2/(2*($C$5-$C$4)^2)))</f>
        <v>1.54527287954857</v>
      </c>
      <c r="R93" s="45" t="n">
        <f aca="false">SIN(ASIN(SIN(Q93)*$M$4/SQRT($M$4^2+$I$4^2-2*$M$4*$I$4*COS(Q93))))*$K$4</f>
        <v>0.0476018528596026</v>
      </c>
    </row>
    <row r="94" customFormat="false" ht="12.75" hidden="false" customHeight="false" outlineLevel="0" collapsed="false">
      <c r="A94" s="40" t="n">
        <v>136</v>
      </c>
      <c r="B94" s="41" t="n">
        <f aca="false">ASIN(A94/2/$C$5+$C$5/A94*($C$4/$C$5-0.5*($C$4/$C$5)^2))*180/PI()</f>
        <v>23.9999213799508</v>
      </c>
      <c r="C94" s="42" t="n">
        <f aca="false">$C$9*SIN(B94*PI()/180)</f>
        <v>0.25868370773967</v>
      </c>
      <c r="D94" s="42" t="n">
        <f aca="false">$D$9*SIN(B94*PI()/180)</f>
        <v>0.17245580515978</v>
      </c>
      <c r="E94" s="42" t="n">
        <f aca="false">$E$9*SIN(B94*PI()/180)</f>
        <v>0.0862279025798901</v>
      </c>
      <c r="G94" s="43" t="n">
        <f aca="false">$G$105+ACOS(1-((146.05-A94)^2/(2*($C$5-$C$4)^2)))</f>
        <v>1.09888537263067</v>
      </c>
      <c r="H94" s="44" t="n">
        <f aca="false">SIN(ASIN(SIN(G94)*$M$9/SQRT($M$9^2+$I$9^2-2*$M$9*$I$9*COS(G94))))*$K$9</f>
        <v>0.285682728102085</v>
      </c>
      <c r="I94" s="43" t="n">
        <f aca="false">$I$105+ACOS(1-((146.05-A94)^2/(2*($C$5-$C$4)^2)))</f>
        <v>1.20130643483109</v>
      </c>
      <c r="J94" s="44" t="n">
        <f aca="false">SIN(ASIN(SIN(I94)*$M$8/SQRT($M$8^2+$I$8^2-2*$M$8*$I$8*COS(I94))))*$K$8</f>
        <v>0.238067469730602</v>
      </c>
      <c r="K94" s="43" t="n">
        <f aca="false">$K$105+ACOS(1-((146.05-A94)^2/(2*($C$5-$C$4)^2)))</f>
        <v>1.29525771313611</v>
      </c>
      <c r="L94" s="44" t="n">
        <f aca="false">SIN(ASIN(SIN(K94)*$M$7/SQRT($M$7^2+$I$7^2-2*$M$7*$I$7*COS(K94))))*$K$7</f>
        <v>0.190452974092807</v>
      </c>
      <c r="M94" s="43" t="n">
        <f aca="false">$M$105+ACOS(1-((146.05-A94)^2/(2*($C$5-$C$4)^2)))</f>
        <v>1.38019934518009</v>
      </c>
      <c r="N94" s="44" t="n">
        <f aca="false">SIN(ASIN(SIN(M94)*$M$6/SQRT($M$6^2+$I$6^2-2*$M$6*$I$6*COS(M94))))*$K$6</f>
        <v>0.142839083864797</v>
      </c>
      <c r="O94" s="43" t="n">
        <f aca="false">$O$105+ACOS(1-((146.05-A94)^2/(2*($C$5-$C$4)^2)))</f>
        <v>1.46174020183294</v>
      </c>
      <c r="P94" s="44" t="n">
        <f aca="false">SIN(ASIN(SIN(O94)*$M$5/SQRT($M$5^2+$I$5^2-2*$M$5*$I$5*COS(O94))))*$K$5</f>
        <v>0.0952256544191373</v>
      </c>
      <c r="Q94" s="43" t="n">
        <f aca="false">$Q$105+ACOS(1-((146.05-A94)^2/(2*($C$5-$C$4)^2)))</f>
        <v>1.5406276655107</v>
      </c>
      <c r="R94" s="45" t="n">
        <f aca="false">SIN(ASIN(SIN(Q94)*$M$4/SQRT($M$4^2+$I$4^2-2*$M$4*$I$4*COS(Q94))))*$K$4</f>
        <v>0.0476126360518264</v>
      </c>
    </row>
    <row r="95" customFormat="false" ht="12.75" hidden="false" customHeight="false" outlineLevel="0" collapsed="false">
      <c r="A95" s="40" t="n">
        <v>137</v>
      </c>
      <c r="B95" s="41" t="n">
        <f aca="false">ASIN(A95/2/$C$5+$C$5/A95*($C$4/$C$5-0.5*($C$4/$C$5)^2))*180/PI()</f>
        <v>24.0840287998577</v>
      </c>
      <c r="C95" s="42" t="n">
        <f aca="false">$C$9*SIN(B95*PI()/180)</f>
        <v>0.259536330891824</v>
      </c>
      <c r="D95" s="42" t="n">
        <f aca="false">$D$9*SIN(B95*PI()/180)</f>
        <v>0.17302422059455</v>
      </c>
      <c r="E95" s="42" t="n">
        <f aca="false">$E$9*SIN(B95*PI()/180)</f>
        <v>0.0865121102972748</v>
      </c>
      <c r="G95" s="43" t="n">
        <f aca="false">$G$105+ACOS(1-((146.05-A95)^2/(2*($C$5-$C$4)^2)))</f>
        <v>1.09424041041183</v>
      </c>
      <c r="H95" s="44" t="n">
        <f aca="false">SIN(ASIN(SIN(G95)*$M$9/SQRT($M$9^2+$I$9^2-2*$M$9*$I$9*COS(G95))))*$K$9</f>
        <v>0.285739479818583</v>
      </c>
      <c r="I95" s="43" t="n">
        <f aca="false">$I$105+ACOS(1-((146.05-A95)^2/(2*($C$5-$C$4)^2)))</f>
        <v>1.19666147261225</v>
      </c>
      <c r="J95" s="44" t="n">
        <f aca="false">SIN(ASIN(SIN(I95)*$M$8/SQRT($M$8^2+$I$8^2-2*$M$8*$I$8*COS(I95))))*$K$8</f>
        <v>0.238115153291619</v>
      </c>
      <c r="K95" s="43" t="n">
        <f aca="false">$K$105+ACOS(1-((146.05-A95)^2/(2*($C$5-$C$4)^2)))</f>
        <v>1.29061275091726</v>
      </c>
      <c r="L95" s="44" t="n">
        <f aca="false">SIN(ASIN(SIN(K95)*$M$7/SQRT($M$7^2+$I$7^2-2*$M$7*$I$7*COS(K95))))*$K$7</f>
        <v>0.1904913879151</v>
      </c>
      <c r="M95" s="43" t="n">
        <f aca="false">$M$105+ACOS(1-((146.05-A95)^2/(2*($C$5-$C$4)^2)))</f>
        <v>1.37555438296124</v>
      </c>
      <c r="N95" s="44" t="n">
        <f aca="false">SIN(ASIN(SIN(M95)*$M$6/SQRT($M$6^2+$I$6^2-2*$M$6*$I$6*COS(M95))))*$K$6</f>
        <v>0.142868067125293</v>
      </c>
      <c r="O95" s="43" t="n">
        <f aca="false">$O$105+ACOS(1-((146.05-A95)^2/(2*($C$5-$C$4)^2)))</f>
        <v>1.45709523961409</v>
      </c>
      <c r="P95" s="44" t="n">
        <f aca="false">SIN(ASIN(SIN(O95)*$M$5/SQRT($M$5^2+$I$5^2-2*$M$5*$I$5*COS(O95))))*$K$5</f>
        <v>0.0952450842240487</v>
      </c>
      <c r="Q95" s="43" t="n">
        <f aca="false">$Q$105+ACOS(1-((146.05-A95)^2/(2*($C$5-$C$4)^2)))</f>
        <v>1.53598270329186</v>
      </c>
      <c r="R95" s="45" t="n">
        <f aca="false">SIN(ASIN(SIN(Q95)*$M$4/SQRT($M$4^2+$I$4^2-2*$M$4*$I$4*COS(Q95))))*$K$4</f>
        <v>0.0476224023312811</v>
      </c>
    </row>
    <row r="96" customFormat="false" ht="12.75" hidden="false" customHeight="false" outlineLevel="0" collapsed="false">
      <c r="A96" s="40" t="n">
        <v>138</v>
      </c>
      <c r="B96" s="41" t="n">
        <f aca="false">ASIN(A96/2/$C$5+$C$5/A96*($C$4/$C$5-0.5*($C$4/$C$5)^2))*180/PI()</f>
        <v>24.1689396143978</v>
      </c>
      <c r="C96" s="42" t="n">
        <f aca="false">$C$9*SIN(B96*PI()/180)</f>
        <v>0.260396530991425</v>
      </c>
      <c r="D96" s="42" t="n">
        <f aca="false">$D$9*SIN(B96*PI()/180)</f>
        <v>0.173597687327617</v>
      </c>
      <c r="E96" s="42" t="n">
        <f aca="false">$E$9*SIN(B96*PI()/180)</f>
        <v>0.0867988436638083</v>
      </c>
      <c r="G96" s="43" t="n">
        <f aca="false">$G$105+ACOS(1-((146.05-A96)^2/(2*($C$5-$C$4)^2)))</f>
        <v>1.08959567492034</v>
      </c>
      <c r="H96" s="44" t="n">
        <f aca="false">SIN(ASIN(SIN(G96)*$M$9/SQRT($M$9^2+$I$9^2-2*$M$9*$I$9*COS(G96))))*$K$9</f>
        <v>0.285790482251806</v>
      </c>
      <c r="I96" s="43" t="n">
        <f aca="false">$I$105+ACOS(1-((146.05-A96)^2/(2*($C$5-$C$4)^2)))</f>
        <v>1.19201673712076</v>
      </c>
      <c r="J96" s="44" t="n">
        <f aca="false">SIN(ASIN(SIN(I96)*$M$8/SQRT($M$8^2+$I$8^2-2*$M$8*$I$8*COS(I96))))*$K$8</f>
        <v>0.238157970782283</v>
      </c>
      <c r="K96" s="43" t="n">
        <f aca="false">$K$105+ACOS(1-((146.05-A96)^2/(2*($C$5-$C$4)^2)))</f>
        <v>1.28596801542578</v>
      </c>
      <c r="L96" s="44" t="n">
        <f aca="false">SIN(ASIN(SIN(K96)*$M$7/SQRT($M$7^2+$I$7^2-2*$M$7*$I$7*COS(K96))))*$K$7</f>
        <v>0.19052585722369</v>
      </c>
      <c r="M96" s="43" t="n">
        <f aca="false">$M$105+ACOS(1-((146.05-A96)^2/(2*($C$5-$C$4)^2)))</f>
        <v>1.37090964746976</v>
      </c>
      <c r="N96" s="44" t="n">
        <f aca="false">SIN(ASIN(SIN(M96)*$M$6/SQRT($M$6^2+$I$6^2-2*$M$6*$I$6*COS(M96))))*$K$6</f>
        <v>0.142894058338771</v>
      </c>
      <c r="O96" s="43" t="n">
        <f aca="false">$O$105+ACOS(1-((146.05-A96)^2/(2*($C$5-$C$4)^2)))</f>
        <v>1.45245050412261</v>
      </c>
      <c r="P96" s="44" t="n">
        <f aca="false">SIN(ASIN(SIN(O96)*$M$5/SQRT($M$5^2+$I$5^2-2*$M$5*$I$5*COS(O96))))*$K$5</f>
        <v>0.0952624982602067</v>
      </c>
      <c r="Q96" s="43" t="n">
        <f aca="false">$Q$105+ACOS(1-((146.05-A96)^2/(2*($C$5-$C$4)^2)))</f>
        <v>1.53133796780037</v>
      </c>
      <c r="R96" s="45" t="n">
        <f aca="false">SIN(ASIN(SIN(Q96)*$M$4/SQRT($M$4^2+$I$4^2-2*$M$4*$I$4*COS(Q96))))*$K$4</f>
        <v>0.0476311506167016</v>
      </c>
    </row>
    <row r="97" customFormat="false" ht="12.75" hidden="false" customHeight="false" outlineLevel="0" collapsed="false">
      <c r="A97" s="40" t="n">
        <v>139</v>
      </c>
      <c r="B97" s="41" t="n">
        <f aca="false">ASIN(A97/2/$C$5+$C$5/A97*($C$4/$C$5-0.5*($C$4/$C$5)^2))*180/PI()</f>
        <v>24.2546394531293</v>
      </c>
      <c r="C97" s="42" t="n">
        <f aca="false">$C$9*SIN(B97*PI()/180)</f>
        <v>0.261264144507232</v>
      </c>
      <c r="D97" s="42" t="n">
        <f aca="false">$D$9*SIN(B97*PI()/180)</f>
        <v>0.174176096338154</v>
      </c>
      <c r="E97" s="42" t="n">
        <f aca="false">$E$9*SIN(B97*PI()/180)</f>
        <v>0.0870880481690772</v>
      </c>
      <c r="G97" s="43" t="n">
        <f aca="false">$G$105+ACOS(1-((146.05-A97)^2/(2*($C$5-$C$4)^2)))</f>
        <v>1.08495114107558</v>
      </c>
      <c r="H97" s="44" t="n">
        <f aca="false">SIN(ASIN(SIN(G97)*$M$9/SQRT($M$9^2+$I$9^2-2*$M$9*$I$9*COS(G97))))*$K$9</f>
        <v>0.285835691649049</v>
      </c>
      <c r="I97" s="43" t="n">
        <f aca="false">$I$105+ACOS(1-((146.05-A97)^2/(2*($C$5-$C$4)^2)))</f>
        <v>1.187372203276</v>
      </c>
      <c r="J97" s="44" t="n">
        <f aca="false">SIN(ASIN(SIN(I97)*$M$8/SQRT($M$8^2+$I$8^2-2*$M$8*$I$8*COS(I97))))*$K$8</f>
        <v>0.238195893249215</v>
      </c>
      <c r="K97" s="43" t="n">
        <f aca="false">$K$105+ACOS(1-((146.05-A97)^2/(2*($C$5-$C$4)^2)))</f>
        <v>1.28132348158101</v>
      </c>
      <c r="L97" s="44" t="n">
        <f aca="false">SIN(ASIN(SIN(K97)*$M$7/SQRT($M$7^2+$I$7^2-2*$M$7*$I$7*COS(K97))))*$K$7</f>
        <v>0.190556364149179</v>
      </c>
      <c r="M97" s="43" t="n">
        <f aca="false">$M$105+ACOS(1-((146.05-A97)^2/(2*($C$5-$C$4)^2)))</f>
        <v>1.36626511362499</v>
      </c>
      <c r="N97" s="44" t="n">
        <f aca="false">SIN(ASIN(SIN(M97)*$M$6/SQRT($M$6^2+$I$6^2-2*$M$6*$I$6*COS(M97))))*$K$6</f>
        <v>0.142917047620455</v>
      </c>
      <c r="O97" s="43" t="n">
        <f aca="false">$O$105+ACOS(1-((146.05-A97)^2/(2*($C$5-$C$4)^2)))</f>
        <v>1.44780597027784</v>
      </c>
      <c r="P97" s="44" t="n">
        <f aca="false">SIN(ASIN(SIN(O97)*$M$5/SQRT($M$5^2+$I$5^2-2*$M$5*$I$5*COS(O97))))*$K$5</f>
        <v>0.0952778921772209</v>
      </c>
      <c r="Q97" s="43" t="n">
        <f aca="false">$Q$105+ACOS(1-((146.05-A97)^2/(2*($C$5-$C$4)^2)))</f>
        <v>1.52669343395561</v>
      </c>
      <c r="R97" s="45" t="n">
        <f aca="false">SIN(ASIN(SIN(Q97)*$M$4/SQRT($M$4^2+$I$4^2-2*$M$4*$I$4*COS(Q97))))*$K$4</f>
        <v>0.0476388798243664</v>
      </c>
    </row>
    <row r="98" customFormat="false" ht="12.75" hidden="false" customHeight="false" outlineLevel="0" collapsed="false">
      <c r="A98" s="40" t="n">
        <v>140</v>
      </c>
      <c r="B98" s="41" t="n">
        <f aca="false">ASIN(A98/2/$C$5+$C$5/A98*($C$4/$C$5-0.5*($C$4/$C$5)^2))*180/PI()</f>
        <v>24.3411143941677</v>
      </c>
      <c r="C98" s="42" t="n">
        <f aca="false">$C$9*SIN(B98*PI()/180)</f>
        <v>0.262139012580326</v>
      </c>
      <c r="D98" s="42" t="n">
        <f aca="false">$D$9*SIN(B98*PI()/180)</f>
        <v>0.174759341720218</v>
      </c>
      <c r="E98" s="42" t="n">
        <f aca="false">$E$9*SIN(B98*PI()/180)</f>
        <v>0.0873796708601088</v>
      </c>
      <c r="G98" s="43" t="n">
        <f aca="false">$G$105+ACOS(1-((146.05-A98)^2/(2*($C$5-$C$4)^2)))</f>
        <v>1.08030678380667</v>
      </c>
      <c r="H98" s="44" t="n">
        <f aca="false">SIN(ASIN(SIN(G98)*$M$9/SQRT($M$9^2+$I$9^2-2*$M$9*$I$9*COS(G98))))*$K$9</f>
        <v>0.285875063667545</v>
      </c>
      <c r="I98" s="43" t="n">
        <f aca="false">$I$105+ACOS(1-((146.05-A98)^2/(2*($C$5-$C$4)^2)))</f>
        <v>1.18272784600709</v>
      </c>
      <c r="J98" s="44" t="n">
        <f aca="false">SIN(ASIN(SIN(I98)*$M$8/SQRT($M$8^2+$I$8^2-2*$M$8*$I$8*COS(I98))))*$K$8</f>
        <v>0.238228891432828</v>
      </c>
      <c r="K98" s="43" t="n">
        <f aca="false">$K$105+ACOS(1-((146.05-A98)^2/(2*($C$5-$C$4)^2)))</f>
        <v>1.2766791243121</v>
      </c>
      <c r="L98" s="44" t="n">
        <f aca="false">SIN(ASIN(SIN(K98)*$M$7/SQRT($M$7^2+$I$7^2-2*$M$7*$I$7*COS(K98))))*$K$7</f>
        <v>0.190582890677138</v>
      </c>
      <c r="M98" s="43" t="n">
        <f aca="false">$M$105+ACOS(1-((146.05-A98)^2/(2*($C$5-$C$4)^2)))</f>
        <v>1.36162075635608</v>
      </c>
      <c r="N98" s="44" t="n">
        <f aca="false">SIN(ASIN(SIN(M98)*$M$6/SQRT($M$6^2+$I$6^2-2*$M$6*$I$6*COS(M98))))*$K$6</f>
        <v>0.142937025026141</v>
      </c>
      <c r="O98" s="43" t="n">
        <f aca="false">$O$105+ACOS(1-((146.05-A98)^2/(2*($C$5-$C$4)^2)))</f>
        <v>1.44316161300894</v>
      </c>
      <c r="P98" s="44" t="n">
        <f aca="false">SIN(ASIN(SIN(O98)*$M$5/SQRT($M$5^2+$I$5^2-2*$M$5*$I$5*COS(O98))))*$K$5</f>
        <v>0.0952912616070226</v>
      </c>
      <c r="Q98" s="43" t="n">
        <f aca="false">$Q$105+ACOS(1-((146.05-A98)^2/(2*($C$5-$C$4)^2)))</f>
        <v>1.5220490766867</v>
      </c>
      <c r="R98" s="45" t="n">
        <f aca="false">SIN(ASIN(SIN(Q98)*$M$4/SQRT($M$4^2+$I$4^2-2*$M$4*$I$4*COS(Q98))))*$K$4</f>
        <v>0.0476455888681503</v>
      </c>
    </row>
    <row r="99" customFormat="false" ht="12.75" hidden="false" customHeight="false" outlineLevel="0" collapsed="false">
      <c r="A99" s="40" t="n">
        <v>141</v>
      </c>
      <c r="B99" s="41" t="n">
        <f aca="false">ASIN(A99/2/$C$5+$C$5/A99*($C$4/$C$5-0.5*($C$4/$C$5)^2))*180/PI()</f>
        <v>24.4283509483623</v>
      </c>
      <c r="C99" s="42" t="n">
        <f aca="false">$C$9*SIN(B99*PI()/180)</f>
        <v>0.263020980858426</v>
      </c>
      <c r="D99" s="42" t="n">
        <f aca="false">$D$9*SIN(B99*PI()/180)</f>
        <v>0.175347320572284</v>
      </c>
      <c r="E99" s="42" t="n">
        <f aca="false">$E$9*SIN(B99*PI()/180)</f>
        <v>0.087673660286142</v>
      </c>
      <c r="G99" s="43" t="n">
        <f aca="false">$G$105+ACOS(1-((146.05-A99)^2/(2*($C$5-$C$4)^2)))</f>
        <v>1.07566257805135</v>
      </c>
      <c r="H99" s="44" t="n">
        <f aca="false">SIN(ASIN(SIN(G99)*$M$9/SQRT($M$9^2+$I$9^2-2*$M$9*$I$9*COS(G99))))*$K$9</f>
        <v>0.2859085533673</v>
      </c>
      <c r="I99" s="43" t="n">
        <f aca="false">$I$105+ACOS(1-((146.05-A99)^2/(2*($C$5-$C$4)^2)))</f>
        <v>1.17808364025177</v>
      </c>
      <c r="J99" s="44" t="n">
        <f aca="false">SIN(ASIN(SIN(I99)*$M$8/SQRT($M$8^2+$I$8^2-2*$M$8*$I$8*COS(I99))))*$K$8</f>
        <v>0.23825693576502</v>
      </c>
      <c r="K99" s="43" t="n">
        <f aca="false">$K$105+ACOS(1-((146.05-A99)^2/(2*($C$5-$C$4)^2)))</f>
        <v>1.27203491855678</v>
      </c>
      <c r="L99" s="44" t="n">
        <f aca="false">SIN(ASIN(SIN(K99)*$M$7/SQRT($M$7^2+$I$7^2-2*$M$7*$I$7*COS(K99))))*$K$7</f>
        <v>0.190605418647677</v>
      </c>
      <c r="M99" s="43" t="n">
        <f aca="false">$M$105+ACOS(1-((146.05-A99)^2/(2*($C$5-$C$4)^2)))</f>
        <v>1.35697655060076</v>
      </c>
      <c r="N99" s="44" t="n">
        <f aca="false">SIN(ASIN(SIN(M99)*$M$6/SQRT($M$6^2+$I$6^2-2*$M$6*$I$6*COS(M99))))*$K$6</f>
        <v>0.142953980552309</v>
      </c>
      <c r="O99" s="43" t="n">
        <f aca="false">$O$105+ACOS(1-((146.05-A99)^2/(2*($C$5-$C$4)^2)))</f>
        <v>1.43851740725362</v>
      </c>
      <c r="P99" s="44" t="n">
        <f aca="false">SIN(ASIN(SIN(O99)*$M$5/SQRT($M$5^2+$I$5^2-2*$M$5*$I$5*COS(O99))))*$K$5</f>
        <v>0.0953026021640155</v>
      </c>
      <c r="Q99" s="43" t="n">
        <f aca="false">$Q$105+ACOS(1-((146.05-A99)^2/(2*($C$5-$C$4)^2)))</f>
        <v>1.51740487093138</v>
      </c>
      <c r="R99" s="45" t="n">
        <f aca="false">SIN(ASIN(SIN(Q99)*$M$4/SQRT($M$4^2+$I$4^2-2*$M$4*$I$4*COS(Q99))))*$K$4</f>
        <v>0.0476512766595767</v>
      </c>
    </row>
    <row r="100" customFormat="false" ht="12.75" hidden="false" customHeight="false" outlineLevel="0" collapsed="false">
      <c r="A100" s="40" t="n">
        <v>142</v>
      </c>
      <c r="B100" s="41" t="n">
        <f aca="false">ASIN(A100/2/$C$5+$C$5/A100*($C$4/$C$5-0.5*($C$4/$C$5)^2))*180/PI()</f>
        <v>24.5163360441562</v>
      </c>
      <c r="C100" s="42" t="n">
        <f aca="false">$C$9*SIN(B100*PI()/180)</f>
        <v>0.2639098993372</v>
      </c>
      <c r="D100" s="42" t="n">
        <f aca="false">$D$9*SIN(B100*PI()/180)</f>
        <v>0.175939932891466</v>
      </c>
      <c r="E100" s="42" t="n">
        <f aca="false">$E$9*SIN(B100*PI()/180)</f>
        <v>0.0879699664457332</v>
      </c>
      <c r="G100" s="43" t="n">
        <f aca="false">$G$105+ACOS(1-((146.05-A100)^2/(2*($C$5-$C$4)^2)))</f>
        <v>1.0710184987547</v>
      </c>
      <c r="H100" s="44" t="n">
        <f aca="false">SIN(ASIN(SIN(G100)*$M$9/SQRT($M$9^2+$I$9^2-2*$M$9*$I$9*COS(G100))))*$K$9</f>
        <v>0.285936115203857</v>
      </c>
      <c r="I100" s="43" t="n">
        <f aca="false">$I$105+ACOS(1-((146.05-A100)^2/(2*($C$5-$C$4)^2)))</f>
        <v>1.17343956095512</v>
      </c>
      <c r="J100" s="44" t="n">
        <f aca="false">SIN(ASIN(SIN(I100)*$M$8/SQRT($M$8^2+$I$8^2-2*$M$8*$I$8*COS(I100))))*$K$8</f>
        <v>0.238279996366868</v>
      </c>
      <c r="K100" s="43" t="n">
        <f aca="false">$K$105+ACOS(1-((146.05-A100)^2/(2*($C$5-$C$4)^2)))</f>
        <v>1.26739083926013</v>
      </c>
      <c r="L100" s="44" t="n">
        <f aca="false">SIN(ASIN(SIN(K100)*$M$7/SQRT($M$7^2+$I$7^2-2*$M$7*$I$7*COS(K100))))*$K$7</f>
        <v>0.190623929755009</v>
      </c>
      <c r="M100" s="43" t="n">
        <f aca="false">$M$105+ACOS(1-((146.05-A100)^2/(2*($C$5-$C$4)^2)))</f>
        <v>1.35233247130411</v>
      </c>
      <c r="N100" s="44" t="n">
        <f aca="false">SIN(ASIN(SIN(M100)*$M$6/SQRT($M$6^2+$I$6^2-2*$M$6*$I$6*COS(M100))))*$K$6</f>
        <v>0.142967904136241</v>
      </c>
      <c r="O100" s="43" t="n">
        <f aca="false">$O$105+ACOS(1-((146.05-A100)^2/(2*($C$5-$C$4)^2)))</f>
        <v>1.43387332795696</v>
      </c>
      <c r="P100" s="44" t="n">
        <f aca="false">SIN(ASIN(SIN(O100)*$M$5/SQRT($M$5^2+$I$5^2-2*$M$5*$I$5*COS(O100))))*$K$5</f>
        <v>0.0953119094452288</v>
      </c>
      <c r="Q100" s="43" t="n">
        <f aca="false">$Q$105+ACOS(1-((146.05-A100)^2/(2*($C$5-$C$4)^2)))</f>
        <v>1.51276079163473</v>
      </c>
      <c r="R100" s="45" t="n">
        <f aca="false">SIN(ASIN(SIN(Q100)*$M$4/SQRT($M$4^2+$I$4^2-2*$M$4*$I$4*COS(Q100))))*$K$4</f>
        <v>0.0476559421078703</v>
      </c>
    </row>
    <row r="101" customFormat="false" ht="12.75" hidden="false" customHeight="false" outlineLevel="0" collapsed="false">
      <c r="A101" s="40" t="n">
        <v>143</v>
      </c>
      <c r="B101" s="41" t="n">
        <f aca="false">ASIN(A101/2/$C$5+$C$5/A101*($C$4/$C$5-0.5*($C$4/$C$5)^2))*180/PI()</f>
        <v>24.6050570130961</v>
      </c>
      <c r="C101" s="42" t="n">
        <f aca="false">$C$9*SIN(B101*PI()/180)</f>
        <v>0.264805622208242</v>
      </c>
      <c r="D101" s="42" t="n">
        <f aca="false">$D$9*SIN(B101*PI()/180)</f>
        <v>0.176537081472161</v>
      </c>
      <c r="E101" s="42" t="n">
        <f aca="false">$E$9*SIN(B101*PI()/180)</f>
        <v>0.0882685407360805</v>
      </c>
      <c r="G101" s="43" t="n">
        <f aca="false">$G$105+ACOS(1-((146.05-A101)^2/(2*($C$5-$C$4)^2)))</f>
        <v>1.06637452086792</v>
      </c>
      <c r="H101" s="44" t="n">
        <f aca="false">SIN(ASIN(SIN(G101)*$M$9/SQRT($M$9^2+$I$9^2-2*$M$9*$I$9*COS(G101))))*$K$9</f>
        <v>0.285957703020985</v>
      </c>
      <c r="I101" s="43" t="n">
        <f aca="false">$I$105+ACOS(1-((146.05-A101)^2/(2*($C$5-$C$4)^2)))</f>
        <v>1.16879558306834</v>
      </c>
      <c r="J101" s="44" t="n">
        <f aca="false">SIN(ASIN(SIN(I101)*$M$8/SQRT($M$8^2+$I$8^2-2*$M$8*$I$8*COS(I101))))*$K$8</f>
        <v>0.238298043046317</v>
      </c>
      <c r="K101" s="43" t="n">
        <f aca="false">$K$105+ACOS(1-((146.05-A101)^2/(2*($C$5-$C$4)^2)))</f>
        <v>1.26274686137336</v>
      </c>
      <c r="L101" s="44" t="n">
        <f aca="false">SIN(ASIN(SIN(K101)*$M$7/SQRT($M$7^2+$I$7^2-2*$M$7*$I$7*COS(K101))))*$K$7</f>
        <v>0.190638405547041</v>
      </c>
      <c r="M101" s="43" t="n">
        <f aca="false">$M$105+ACOS(1-((146.05-A101)^2/(2*($C$5-$C$4)^2)))</f>
        <v>1.34768849341734</v>
      </c>
      <c r="N101" s="44" t="n">
        <f aca="false">SIN(ASIN(SIN(M101)*$M$6/SQRT($M$6^2+$I$6^2-2*$M$6*$I$6*COS(M101))))*$K$6</f>
        <v>0.142978785656142</v>
      </c>
      <c r="O101" s="43" t="n">
        <f aca="false">$O$105+ACOS(1-((146.05-A101)^2/(2*($C$5-$C$4)^2)))</f>
        <v>1.42922935007019</v>
      </c>
      <c r="P101" s="44" t="n">
        <f aca="false">SIN(ASIN(SIN(O101)*$M$5/SQRT($M$5^2+$I$5^2-2*$M$5*$I$5*COS(O101))))*$K$5</f>
        <v>0.0953191790304731</v>
      </c>
      <c r="Q101" s="43" t="n">
        <f aca="false">$Q$105+ACOS(1-((146.05-A101)^2/(2*($C$5-$C$4)^2)))</f>
        <v>1.50811681374795</v>
      </c>
      <c r="R101" s="45" t="n">
        <f aca="false">SIN(ASIN(SIN(Q101)*$M$4/SQRT($M$4^2+$I$4^2-2*$M$4*$I$4*COS(Q101))))*$K$4</f>
        <v>0.0476595841200109</v>
      </c>
    </row>
    <row r="102" customFormat="false" ht="12.75" hidden="false" customHeight="false" outlineLevel="0" collapsed="false">
      <c r="A102" s="40" t="n">
        <v>144</v>
      </c>
      <c r="B102" s="41" t="n">
        <f aca="false">ASIN(A102/2/$C$5+$C$5/A102*($C$4/$C$5-0.5*($C$4/$C$5)^2))*180/PI()</f>
        <v>24.6945015759583</v>
      </c>
      <c r="C102" s="42" t="n">
        <f aca="false">$C$9*SIN(B102*PI()/180)</f>
        <v>0.26570800771338</v>
      </c>
      <c r="D102" s="42" t="n">
        <f aca="false">$D$9*SIN(B102*PI()/180)</f>
        <v>0.17713867180892</v>
      </c>
      <c r="E102" s="42" t="n">
        <f aca="false">$E$9*SIN(B102*PI()/180)</f>
        <v>0.0885693359044598</v>
      </c>
      <c r="G102" s="43" t="n">
        <f aca="false">$G$105+ACOS(1-((146.05-A102)^2/(2*($C$5-$C$4)^2)))</f>
        <v>1.06173061934718</v>
      </c>
      <c r="H102" s="44" t="n">
        <f aca="false">SIN(ASIN(SIN(G102)*$M$9/SQRT($M$9^2+$I$9^2-2*$M$9*$I$9*COS(G102))))*$K$9</f>
        <v>0.285973270043299</v>
      </c>
      <c r="I102" s="43" t="n">
        <f aca="false">$I$105+ACOS(1-((146.05-A102)^2/(2*($C$5-$C$4)^2)))</f>
        <v>1.1641516815476</v>
      </c>
      <c r="J102" s="44" t="n">
        <f aca="false">SIN(ASIN(SIN(I102)*$M$8/SQRT($M$8^2+$I$8^2-2*$M$8*$I$8*COS(I102))))*$K$8</f>
        <v>0.238311045295876</v>
      </c>
      <c r="K102" s="43" t="n">
        <f aca="false">$K$105+ACOS(1-((146.05-A102)^2/(2*($C$5-$C$4)^2)))</f>
        <v>1.25810295985261</v>
      </c>
      <c r="L102" s="44" t="n">
        <f aca="false">SIN(ASIN(SIN(K102)*$M$7/SQRT($M$7^2+$I$7^2-2*$M$7*$I$7*COS(K102))))*$K$7</f>
        <v>0.190648827424966</v>
      </c>
      <c r="M102" s="43" t="n">
        <f aca="false">$M$105+ACOS(1-((146.05-A102)^2/(2*($C$5-$C$4)^2)))</f>
        <v>1.34304459189659</v>
      </c>
      <c r="N102" s="44" t="n">
        <f aca="false">SIN(ASIN(SIN(M102)*$M$6/SQRT($M$6^2+$I$6^2-2*$M$6*$I$6*COS(M102))))*$K$6</f>
        <v>0.142986614931277</v>
      </c>
      <c r="O102" s="43" t="n">
        <f aca="false">$O$105+ACOS(1-((146.05-A102)^2/(2*($C$5-$C$4)^2)))</f>
        <v>1.42458544854944</v>
      </c>
      <c r="P102" s="44" t="n">
        <f aca="false">SIN(ASIN(SIN(O102)*$M$5/SQRT($M$5^2+$I$5^2-2*$M$5*$I$5*COS(O102))))*$K$5</f>
        <v>0.095324406482499</v>
      </c>
      <c r="Q102" s="43" t="n">
        <f aca="false">$Q$105+ACOS(1-((146.05-A102)^2/(2*($C$5-$C$4)^2)))</f>
        <v>1.50347291222721</v>
      </c>
      <c r="R102" s="45" t="n">
        <f aca="false">SIN(ASIN(SIN(Q102)*$M$4/SQRT($M$4^2+$I$4^2-2*$M$4*$I$4*COS(Q102))))*$K$4</f>
        <v>0.0476622016007863</v>
      </c>
    </row>
    <row r="103" customFormat="false" ht="12.75" hidden="false" customHeight="false" outlineLevel="0" collapsed="false">
      <c r="A103" s="40" t="n">
        <v>145</v>
      </c>
      <c r="B103" s="41" t="n">
        <f aca="false">ASIN(A103/2/$C$5+$C$5/A103*($C$4/$C$5-0.5*($C$4/$C$5)^2))*180/PI()</f>
        <v>24.7846578294627</v>
      </c>
      <c r="C103" s="42" t="n">
        <f aca="false">$C$9*SIN(B103*PI()/180)</f>
        <v>0.266616918005011</v>
      </c>
      <c r="D103" s="42" t="n">
        <f aca="false">$D$9*SIN(B103*PI()/180)</f>
        <v>0.177744612003341</v>
      </c>
      <c r="E103" s="42" t="n">
        <f aca="false">$E$9*SIN(B103*PI()/180)</f>
        <v>0.0888723060016704</v>
      </c>
      <c r="G103" s="43" t="n">
        <f aca="false">$G$105+ACOS(1-((146.05-A103)^2/(2*($C$5-$C$4)^2)))</f>
        <v>1.05708676915229</v>
      </c>
      <c r="H103" s="44" t="n">
        <f aca="false">SIN(ASIN(SIN(G103)*$M$9/SQRT($M$9^2+$I$9^2-2*$M$9*$I$9*COS(G103))))*$K$9</f>
        <v>0.285982768868817</v>
      </c>
      <c r="I103" s="43" t="n">
        <f aca="false">$I$105+ACOS(1-((146.05-A103)^2/(2*($C$5-$C$4)^2)))</f>
        <v>1.15950783135271</v>
      </c>
      <c r="J103" s="44" t="n">
        <f aca="false">SIN(ASIN(SIN(I103)*$M$8/SQRT($M$8^2+$I$8^2-2*$M$8*$I$8*COS(I103))))*$K$8</f>
        <v>0.238318972290311</v>
      </c>
      <c r="K103" s="43" t="n">
        <f aca="false">$K$105+ACOS(1-((146.05-A103)^2/(2*($C$5-$C$4)^2)))</f>
        <v>1.25345910965772</v>
      </c>
      <c r="L103" s="44" t="n">
        <f aca="false">SIN(ASIN(SIN(K103)*$M$7/SQRT($M$7^2+$I$7^2-2*$M$7*$I$7*COS(K103))))*$K$7</f>
        <v>0.190655176642867</v>
      </c>
      <c r="M103" s="43" t="n">
        <f aca="false">$M$105+ACOS(1-((146.05-A103)^2/(2*($C$5-$C$4)^2)))</f>
        <v>1.3384007417017</v>
      </c>
      <c r="N103" s="44" t="n">
        <f aca="false">SIN(ASIN(SIN(M103)*$M$6/SQRT($M$6^2+$I$6^2-2*$M$6*$I$6*COS(M103))))*$K$6</f>
        <v>0.142991381722104</v>
      </c>
      <c r="O103" s="43" t="n">
        <f aca="false">$O$105+ACOS(1-((146.05-A103)^2/(2*($C$5-$C$4)^2)))</f>
        <v>1.41994159835455</v>
      </c>
      <c r="P103" s="44" t="n">
        <f aca="false">SIN(ASIN(SIN(O103)*$M$5/SQRT($M$5^2+$I$5^2-2*$M$5*$I$5*COS(O103))))*$K$5</f>
        <v>0.0953275873471579</v>
      </c>
      <c r="Q103" s="43" t="n">
        <f aca="false">$Q$105+ACOS(1-((146.05-A103)^2/(2*($C$5-$C$4)^2)))</f>
        <v>1.49882906203231</v>
      </c>
      <c r="R103" s="45" t="n">
        <f aca="false">SIN(ASIN(SIN(Q103)*$M$4/SQRT($M$4^2+$I$4^2-2*$M$4*$I$4*COS(Q103))))*$K$4</f>
        <v>0.0476637934528467</v>
      </c>
    </row>
    <row r="104" customFormat="false" ht="12.75" hidden="false" customHeight="false" outlineLevel="0" collapsed="false">
      <c r="A104" s="40" t="n">
        <v>146</v>
      </c>
      <c r="B104" s="41" t="n">
        <f aca="false">ASIN(A104/2/$C$5+$C$5/A104*($C$4/$C$5-0.5*($C$4/$C$5)^2))*180/PI()</f>
        <v>24.8755142335448</v>
      </c>
      <c r="C104" s="42" t="n">
        <f aca="false">$C$9*SIN(B104*PI()/180)</f>
        <v>0.267532219012182</v>
      </c>
      <c r="D104" s="42" t="n">
        <f aca="false">$D$9*SIN(B104*PI()/180)</f>
        <v>0.178354812674788</v>
      </c>
      <c r="E104" s="42" t="n">
        <f aca="false">$E$9*SIN(B104*PI()/180)</f>
        <v>0.089177406337394</v>
      </c>
      <c r="G104" s="47" t="n">
        <f aca="false">$G$105+ACOS(1-((146.05-A104)^2/(2*($C$5-$C$4)^2)))</f>
        <v>1.05244294524553</v>
      </c>
      <c r="H104" s="44" t="n">
        <f aca="false">SIN(ASIN(SIN(G104)*$M$9/SQRT($M$9^2+$I$9^2-2*$M$9*$I$9*COS(G104))))*$K$9</f>
        <v>0.285986151461437</v>
      </c>
      <c r="I104" s="43" t="n">
        <f aca="false">$I$105+ACOS(1-((146.05-A104)^2/(2*($C$5-$C$4)^2)))</f>
        <v>1.15486400744595</v>
      </c>
      <c r="J104" s="44" t="n">
        <f aca="false">SIN(ASIN(SIN(I104)*$M$8/SQRT($M$8^2+$I$8^2-2*$M$8*$I$8*COS(I104))))*$K$8</f>
        <v>0.238321792884339</v>
      </c>
      <c r="K104" s="43" t="n">
        <f aca="false">$K$105+ACOS(1-((146.05-A104)^2/(2*($C$5-$C$4)^2)))</f>
        <v>1.24881528575097</v>
      </c>
      <c r="L104" s="44" t="n">
        <f aca="false">SIN(ASIN(SIN(K104)*$M$7/SQRT($M$7^2+$I$7^2-2*$M$7*$I$7*COS(K104))))*$K$7</f>
        <v>0.190657434307342</v>
      </c>
      <c r="M104" s="43" t="n">
        <f aca="false">$M$105+ACOS(1-((146.05-A104)^2/(2*($C$5-$C$4)^2)))</f>
        <v>1.33375691779494</v>
      </c>
      <c r="N104" s="44" t="n">
        <f aca="false">SIN(ASIN(SIN(M104)*$M$6/SQRT($M$6^2+$I$6^2-2*$M$6*$I$6*COS(M104))))*$K$6</f>
        <v>0.142993075730424</v>
      </c>
      <c r="O104" s="43" t="n">
        <f aca="false">$O$105+ACOS(1-((146.05-A104)^2/(2*($C$5-$C$4)^2)))</f>
        <v>1.4152977744478</v>
      </c>
      <c r="P104" s="44" t="n">
        <f aca="false">SIN(ASIN(SIN(O104)*$M$5/SQRT($M$5^2+$I$5^2-2*$M$5*$I$5*COS(O104))))*$K$5</f>
        <v>0.0953287171535656</v>
      </c>
      <c r="Q104" s="43" t="n">
        <f aca="false">$Q$105+ACOS(1-((146.05-A104)^2/(2*($C$5-$C$4)^2)))</f>
        <v>1.49418523812556</v>
      </c>
      <c r="R104" s="45" t="n">
        <f aca="false">SIN(ASIN(SIN(Q104)*$M$4/SQRT($M$4^2+$I$4^2-2*$M$4*$I$4*COS(Q104))))*$K$4</f>
        <v>0.047664358576759</v>
      </c>
    </row>
    <row r="105" customFormat="false" ht="12.75" hidden="false" customHeight="false" outlineLevel="0" collapsed="false">
      <c r="A105" s="40" t="n">
        <v>146.5</v>
      </c>
      <c r="B105" s="41" t="n">
        <f aca="false">ASIN(A105/2/$C$5+$C$5/A105*($C$4/$C$5-0.5*($C$4/$C$5)^2))*180/PI()</f>
        <v>24.9212014820871</v>
      </c>
      <c r="C105" s="42" t="n">
        <f aca="false">$C$9*SIN(B105*PI()/180)</f>
        <v>0.267992225137877</v>
      </c>
      <c r="D105" s="42" t="n">
        <f aca="false">$D$9*SIN(B105*PI()/180)</f>
        <v>0.178661483425251</v>
      </c>
      <c r="E105" s="42" t="n">
        <f aca="false">$E$9*SIN(B105*PI()/180)</f>
        <v>0.0893307417126256</v>
      </c>
      <c r="G105" s="48" t="n">
        <f aca="false">ACOS(I9/M9)</f>
        <v>1.05221075429122</v>
      </c>
      <c r="H105" s="44" t="n">
        <f aca="false">SIN(ASIN(SIN(G105)*$M$9/SQRT($M$9^2+$I$9^2-2*$M$9*$I$9*COS(G105))))*$K$9</f>
        <v>0.28598615916955</v>
      </c>
      <c r="I105" s="48" t="n">
        <f aca="false">ACOS(I8/M8)</f>
        <v>1.15463181649165</v>
      </c>
      <c r="J105" s="44" t="n">
        <f aca="false">SIN(ASIN(SIN(I105)*$M$8/SQRT($M$8^2+$I$8^2-2*$M$8*$I$8*COS(I105))))*$K$8</f>
        <v>0.238321799307959</v>
      </c>
      <c r="K105" s="48" t="n">
        <f aca="false">ACOS(I7/M7)</f>
        <v>1.24858309479666</v>
      </c>
      <c r="L105" s="44" t="n">
        <f aca="false">SIN(ASIN(SIN(K105)*$M$7/SQRT($M$7^2+$I$7^2-2*$M$7*$I$7*COS(K105))))*$K$7</f>
        <v>0.190657439446367</v>
      </c>
      <c r="M105" s="48" t="n">
        <f aca="false">ACOS(I6/M6)</f>
        <v>1.33352472684064</v>
      </c>
      <c r="N105" s="44" t="e">
        <f aca="false">SIN(ASIN(SIN(M105)*$M$6/SQRT($M$6^2+$I$6^2-2*$M$6*$I$6*COS(M105))))*$K$6</f>
        <v>#NUM!</v>
      </c>
      <c r="O105" s="48" t="n">
        <f aca="false">ACOS(I5/M5)</f>
        <v>1.41506558349349</v>
      </c>
      <c r="P105" s="44" t="n">
        <f aca="false">SIN(ASIN(SIN(O105)*$M$5/SQRT($M$5^2+$I$5^2-2*$M$5*$I$5*COS(O105))))*$K$5</f>
        <v>0.0953287197231834</v>
      </c>
      <c r="Q105" s="48" t="n">
        <f aca="false">ACOS(I4/M4)</f>
        <v>1.49395304717125</v>
      </c>
      <c r="R105" s="45" t="n">
        <f aca="false">SIN(ASIN(SIN(Q105)*$M$4/SQRT($M$4^2+$I$4^2-2*$M$4*$I$4*COS(Q105))))*$K$4</f>
        <v>0.0476643598615917</v>
      </c>
    </row>
    <row r="106" customFormat="false" ht="12.75" hidden="false" customHeight="false" outlineLevel="0" collapsed="false">
      <c r="G106" s="49" t="s">
        <v>47</v>
      </c>
      <c r="J106" s="50"/>
      <c r="K106" s="50"/>
      <c r="L106" s="50"/>
      <c r="M106" s="50"/>
      <c r="N106" s="51"/>
      <c r="O106" s="51"/>
      <c r="P106" s="50"/>
      <c r="Q106" s="50"/>
      <c r="R106" s="50"/>
    </row>
    <row r="107" customFormat="false" ht="12.75" hidden="false" customHeight="false" outlineLevel="0" collapsed="false">
      <c r="G107" s="3" t="s">
        <v>48</v>
      </c>
      <c r="J107" s="5" t="s">
        <v>49</v>
      </c>
    </row>
  </sheetData>
  <mergeCells count="7">
    <mergeCell ref="G10:R10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115" activeCellId="0" sqref="J1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4" min="4" style="0" width="16.27"/>
    <col collapsed="false" customWidth="true" hidden="false" outlineLevel="0" max="5" min="5" style="0" width="10.7"/>
    <col collapsed="false" customWidth="true" hidden="false" outlineLevel="0" max="6" min="6" style="0" width="11.57"/>
    <col collapsed="false" customWidth="true" hidden="false" outlineLevel="0" max="7" min="7" style="0" width="9.42"/>
    <col collapsed="false" customWidth="true" hidden="false" outlineLevel="0" max="8" min="8" style="0" width="8.7"/>
    <col collapsed="false" customWidth="true" hidden="false" outlineLevel="0" max="10" min="10" style="0" width="8.84"/>
    <col collapsed="false" customWidth="true" hidden="false" outlineLevel="0" max="11" min="11" style="0" width="7.27"/>
    <col collapsed="false" customWidth="true" hidden="false" outlineLevel="0" max="12" min="12" style="0" width="7.57"/>
    <col collapsed="false" customWidth="true" hidden="false" outlineLevel="0" max="13" min="13" style="0" width="8.27"/>
    <col collapsed="false" customWidth="true" hidden="false" outlineLevel="0" max="14" min="14" style="0" width="8.13"/>
    <col collapsed="false" customWidth="true" hidden="false" outlineLevel="0" max="15" min="15" style="0" width="7.99"/>
    <col collapsed="false" customWidth="true" hidden="false" outlineLevel="0" max="17" min="17" style="0" width="8.42"/>
  </cols>
  <sheetData>
    <row r="1" customFormat="false" ht="18.75" hidden="false" customHeight="false" outlineLevel="0" collapsed="false">
      <c r="A1" s="52" t="s">
        <v>50</v>
      </c>
    </row>
    <row r="2" customFormat="false" ht="15" hidden="false" customHeight="true" outlineLevel="0" collapsed="false">
      <c r="A2" s="53"/>
      <c r="B2" s="54" t="s">
        <v>23</v>
      </c>
      <c r="D2" s="55" t="s">
        <v>24</v>
      </c>
      <c r="E2" s="56" t="n">
        <v>1.5</v>
      </c>
      <c r="F2" s="54" t="s">
        <v>5</v>
      </c>
      <c r="G2" s="57"/>
    </row>
    <row r="3" customFormat="false" ht="15" hidden="false" customHeight="true" outlineLevel="0" collapsed="false">
      <c r="A3" s="53"/>
      <c r="B3" s="54" t="s">
        <v>25</v>
      </c>
      <c r="D3" s="55" t="s">
        <v>26</v>
      </c>
      <c r="E3" s="58" t="n">
        <v>0.3</v>
      </c>
      <c r="F3" s="59" t="s">
        <v>51</v>
      </c>
    </row>
    <row r="4" customFormat="false" ht="15" hidden="false" customHeight="true" outlineLevel="0" collapsed="false">
      <c r="A4" s="53"/>
      <c r="B4" s="54" t="s">
        <v>27</v>
      </c>
      <c r="D4" s="55" t="s">
        <v>28</v>
      </c>
      <c r="E4" s="54" t="n">
        <f aca="false">E2*E3</f>
        <v>0.45</v>
      </c>
      <c r="F4" s="54" t="s">
        <v>5</v>
      </c>
    </row>
    <row r="5" customFormat="false" ht="15" hidden="false" customHeight="true" outlineLevel="0" collapsed="false">
      <c r="B5" s="60" t="s">
        <v>52</v>
      </c>
      <c r="E5" s="54"/>
      <c r="F5" s="54"/>
    </row>
    <row r="6" customFormat="false" ht="15" hidden="false" customHeight="true" outlineLevel="0" collapsed="false">
      <c r="A6" s="52"/>
      <c r="B6" s="61" t="s">
        <v>53</v>
      </c>
      <c r="C6" s="62"/>
    </row>
    <row r="7" customFormat="false" ht="15" hidden="false" customHeight="true" outlineLevel="0" collapsed="false">
      <c r="A7" s="52"/>
      <c r="B7" s="61"/>
      <c r="C7" s="62"/>
      <c r="R7" s="63" t="s">
        <v>54</v>
      </c>
    </row>
    <row r="8" customFormat="false" ht="15" hidden="false" customHeight="true" outlineLevel="0" collapsed="false">
      <c r="A8" s="53" t="s">
        <v>54</v>
      </c>
      <c r="B8" s="64" t="s">
        <v>55</v>
      </c>
      <c r="C8" s="63"/>
      <c r="D8" s="64"/>
      <c r="F8" s="53" t="n">
        <v>3009</v>
      </c>
      <c r="G8" s="53" t="n">
        <v>3012</v>
      </c>
      <c r="R8" s="63" t="s">
        <v>56</v>
      </c>
    </row>
    <row r="9" customFormat="false" ht="15" hidden="false" customHeight="true" outlineLevel="0" collapsed="false">
      <c r="A9" s="63"/>
      <c r="B9" s="63" t="s">
        <v>57</v>
      </c>
      <c r="C9" s="63"/>
      <c r="D9" s="63"/>
      <c r="E9" s="63" t="s">
        <v>58</v>
      </c>
      <c r="F9" s="65" t="n">
        <v>229</v>
      </c>
      <c r="G9" s="63" t="n">
        <v>305</v>
      </c>
      <c r="H9" s="0" t="s">
        <v>14</v>
      </c>
    </row>
    <row r="10" customFormat="false" ht="15" hidden="false" customHeight="true" outlineLevel="0" collapsed="false">
      <c r="A10" s="63"/>
      <c r="B10" s="63" t="s">
        <v>19</v>
      </c>
      <c r="C10" s="63"/>
      <c r="D10" s="63"/>
      <c r="E10" s="63" t="s">
        <v>58</v>
      </c>
      <c r="F10" s="65" t="n">
        <v>21.9</v>
      </c>
      <c r="G10" s="63" t="n">
        <v>16.15</v>
      </c>
      <c r="H10" s="0" t="s">
        <v>21</v>
      </c>
    </row>
    <row r="11" customFormat="false" ht="15" hidden="false" customHeight="true" outlineLevel="0" collapsed="false">
      <c r="A11" s="63"/>
      <c r="B11" s="0" t="s">
        <v>59</v>
      </c>
      <c r="C11" s="63"/>
      <c r="D11" s="63"/>
      <c r="E11" s="63"/>
      <c r="F11" s="0" t="n">
        <v>24.72</v>
      </c>
      <c r="G11" s="65" t="n">
        <v>18.26</v>
      </c>
      <c r="H11" s="0" t="s">
        <v>21</v>
      </c>
    </row>
    <row r="12" customFormat="false" ht="15" hidden="false" customHeight="true" outlineLevel="0" collapsed="false">
      <c r="A12" s="63"/>
      <c r="B12" s="63" t="s">
        <v>60</v>
      </c>
      <c r="C12" s="63"/>
      <c r="D12" s="63"/>
      <c r="E12" s="63"/>
      <c r="F12" s="66" t="n">
        <f aca="false">$E$4*SIN(F11*PI()/180)</f>
        <v>0.188182879882336</v>
      </c>
      <c r="G12" s="66" t="n">
        <f aca="false">$E$4*SIN(G11*PI()/180)</f>
        <v>0.140998299965868</v>
      </c>
      <c r="H12" s="53" t="s">
        <v>5</v>
      </c>
    </row>
    <row r="13" customFormat="false" ht="15" hidden="false" customHeight="true" outlineLevel="0" collapsed="false">
      <c r="A13" s="63"/>
      <c r="B13" s="67" t="s">
        <v>61</v>
      </c>
      <c r="C13" s="68" t="n">
        <v>4.5</v>
      </c>
      <c r="D13" s="69" t="s">
        <v>62</v>
      </c>
      <c r="E13" s="63"/>
      <c r="F13" s="54" t="s">
        <v>6</v>
      </c>
      <c r="G13" s="54"/>
    </row>
    <row r="14" customFormat="false" ht="15" hidden="false" customHeight="true" outlineLevel="0" collapsed="false">
      <c r="A14" s="70"/>
      <c r="C14" s="71" t="s">
        <v>8</v>
      </c>
      <c r="D14" s="69" t="s">
        <v>63</v>
      </c>
      <c r="E14" s="69"/>
      <c r="F14" s="72" t="s">
        <v>64</v>
      </c>
      <c r="G14" s="69"/>
      <c r="H14" s="63"/>
    </row>
    <row r="15" customFormat="false" ht="15" hidden="false" customHeight="true" outlineLevel="0" collapsed="false">
      <c r="A15" s="70"/>
      <c r="B15" s="69"/>
      <c r="C15" s="73" t="n">
        <v>1.5</v>
      </c>
      <c r="D15" s="74" t="n">
        <f aca="false">25.4*C15/$C$18</f>
        <v>8.46666666666667</v>
      </c>
      <c r="E15" s="69"/>
      <c r="F15" s="75" t="n">
        <f aca="false">(D15/$F$9)*$C$13</f>
        <v>0.166375545851528</v>
      </c>
      <c r="G15" s="75" t="n">
        <f aca="false">(D15/$G$9)*$C$13</f>
        <v>0.124918032786885</v>
      </c>
      <c r="H15" s="69"/>
    </row>
    <row r="16" customFormat="false" ht="15" hidden="false" customHeight="true" outlineLevel="0" collapsed="false">
      <c r="A16" s="70"/>
      <c r="B16" s="76"/>
      <c r="C16" s="73" t="n">
        <v>2.5</v>
      </c>
      <c r="D16" s="74" t="n">
        <f aca="false">25.4*C16/$C$18</f>
        <v>14.1111111111111</v>
      </c>
      <c r="E16" s="77"/>
      <c r="F16" s="75" t="n">
        <f aca="false">(D16/$F$9)*$C$13</f>
        <v>0.277292576419214</v>
      </c>
      <c r="G16" s="75" t="n">
        <f aca="false">(D16/$G$9)*$C$13</f>
        <v>0.208196721311475</v>
      </c>
      <c r="H16" s="77"/>
    </row>
    <row r="17" customFormat="false" ht="15" hidden="false" customHeight="true" outlineLevel="0" collapsed="false">
      <c r="A17" s="70"/>
      <c r="B17" s="76"/>
      <c r="C17" s="73" t="n">
        <v>3.5</v>
      </c>
      <c r="D17" s="74" t="n">
        <f aca="false">25.4*C17/$C$18</f>
        <v>19.7555555555556</v>
      </c>
      <c r="E17" s="69"/>
      <c r="F17" s="75" t="n">
        <f aca="false">(D17/$F$9)*$C$13</f>
        <v>0.3882096069869</v>
      </c>
      <c r="G17" s="75" t="n">
        <f aca="false">(D17/$G$9)*$C$13</f>
        <v>0.291475409836066</v>
      </c>
      <c r="H17" s="69"/>
    </row>
    <row r="18" customFormat="false" ht="15" hidden="false" customHeight="true" outlineLevel="0" collapsed="false">
      <c r="A18" s="70"/>
      <c r="B18" s="78"/>
      <c r="C18" s="79" t="n">
        <v>4.5</v>
      </c>
      <c r="D18" s="80" t="n">
        <v>25.4</v>
      </c>
      <c r="E18" s="81" t="s">
        <v>14</v>
      </c>
      <c r="F18" s="82" t="n">
        <f aca="false">(D18/$F$9)*$C$13</f>
        <v>0.499126637554585</v>
      </c>
      <c r="G18" s="83" t="n">
        <f aca="false">(D18/$G$9)*$C$13</f>
        <v>0.374754098360656</v>
      </c>
      <c r="H18" s="69" t="s">
        <v>5</v>
      </c>
    </row>
    <row r="19" customFormat="false" ht="15" hidden="false" customHeight="true" outlineLevel="0" collapsed="false">
      <c r="A19" s="52"/>
      <c r="B19" s="84" t="s">
        <v>65</v>
      </c>
      <c r="C19" s="85"/>
      <c r="D19" s="86"/>
      <c r="E19" s="86"/>
      <c r="F19" s="87" t="n">
        <f aca="false">F18/(4.5*SIN(F11*PI()/180))</f>
        <v>0.265234881019289</v>
      </c>
      <c r="G19" s="88" t="n">
        <f aca="false">G18/(4.5*SIN(G11*PI()/180))</f>
        <v>0.265786253062182</v>
      </c>
      <c r="H19" s="69"/>
    </row>
    <row r="20" customFormat="false" ht="15" hidden="false" customHeight="true" outlineLevel="0" collapsed="false">
      <c r="A20" s="53"/>
      <c r="B20" s="54"/>
      <c r="D20" s="55"/>
      <c r="E20" s="54"/>
      <c r="F20" s="54"/>
    </row>
    <row r="21" customFormat="false" ht="15" hidden="false" customHeight="true" outlineLevel="0" collapsed="false">
      <c r="A21" s="53" t="s">
        <v>66</v>
      </c>
      <c r="B21" s="55"/>
      <c r="C21" s="63"/>
      <c r="D21" s="63"/>
      <c r="E21" s="63"/>
      <c r="F21" s="53" t="s">
        <v>67</v>
      </c>
      <c r="G21" s="53" t="s">
        <v>68</v>
      </c>
    </row>
    <row r="22" customFormat="false" ht="15" hidden="false" customHeight="true" outlineLevel="0" collapsed="false">
      <c r="A22" s="63"/>
      <c r="B22" s="63" t="s">
        <v>57</v>
      </c>
      <c r="C22" s="63"/>
      <c r="D22" s="63"/>
      <c r="E22" s="63" t="s">
        <v>58</v>
      </c>
      <c r="F22" s="65" t="n">
        <v>229</v>
      </c>
      <c r="G22" s="63" t="n">
        <v>305</v>
      </c>
      <c r="H22" s="0" t="s">
        <v>14</v>
      </c>
      <c r="K22" s="64"/>
      <c r="L22" s="64"/>
      <c r="M22" s="64"/>
    </row>
    <row r="23" customFormat="false" ht="15" hidden="false" customHeight="true" outlineLevel="0" collapsed="false">
      <c r="A23" s="63"/>
      <c r="B23" s="63" t="s">
        <v>19</v>
      </c>
      <c r="C23" s="63"/>
      <c r="D23" s="63"/>
      <c r="E23" s="63" t="s">
        <v>58</v>
      </c>
      <c r="F23" s="65" t="n">
        <v>21.9</v>
      </c>
      <c r="G23" s="63" t="n">
        <v>16.15</v>
      </c>
      <c r="H23" s="0" t="s">
        <v>21</v>
      </c>
      <c r="I23" s="64" t="s">
        <v>69</v>
      </c>
      <c r="L23" s="64"/>
      <c r="M23" s="64"/>
    </row>
    <row r="24" customFormat="false" ht="15" hidden="false" customHeight="true" outlineLevel="0" collapsed="false">
      <c r="A24" s="63"/>
      <c r="B24" s="0" t="s">
        <v>59</v>
      </c>
      <c r="C24" s="63"/>
      <c r="D24" s="63"/>
      <c r="E24" s="63"/>
      <c r="F24" s="0" t="n">
        <v>24.72</v>
      </c>
      <c r="G24" s="65" t="n">
        <v>18.26</v>
      </c>
      <c r="H24" s="0" t="s">
        <v>21</v>
      </c>
      <c r="I24" s="64" t="s">
        <v>70</v>
      </c>
    </row>
    <row r="25" customFormat="false" ht="15" hidden="false" customHeight="true" outlineLevel="0" collapsed="false">
      <c r="A25" s="63"/>
      <c r="B25" s="63" t="s">
        <v>60</v>
      </c>
      <c r="C25" s="63"/>
      <c r="D25" s="63"/>
      <c r="E25" s="63"/>
      <c r="F25" s="66" t="n">
        <f aca="false">$E$4*SIN(F24*PI()/180)</f>
        <v>0.188182879882336</v>
      </c>
      <c r="G25" s="66" t="n">
        <f aca="false">$E$4*SIN(G24*PI()/180)</f>
        <v>0.140998299965868</v>
      </c>
      <c r="H25" s="53" t="s">
        <v>5</v>
      </c>
      <c r="K25" s="63" t="s">
        <v>66</v>
      </c>
    </row>
    <row r="26" customFormat="false" ht="15" hidden="false" customHeight="true" outlineLevel="0" collapsed="false">
      <c r="A26" s="63"/>
      <c r="B26" s="89" t="s">
        <v>3</v>
      </c>
      <c r="C26" s="68" t="n">
        <v>4.5</v>
      </c>
      <c r="D26" s="69" t="s">
        <v>62</v>
      </c>
      <c r="E26" s="63"/>
      <c r="F26" s="54" t="s">
        <v>6</v>
      </c>
      <c r="G26" s="54"/>
    </row>
    <row r="27" customFormat="false" ht="15" hidden="false" customHeight="true" outlineLevel="0" collapsed="false">
      <c r="A27" s="70"/>
      <c r="C27" s="71" t="s">
        <v>8</v>
      </c>
      <c r="D27" s="69" t="s">
        <v>63</v>
      </c>
      <c r="E27" s="69"/>
      <c r="F27" s="72" t="s">
        <v>64</v>
      </c>
      <c r="G27" s="69"/>
      <c r="H27" s="63"/>
      <c r="I27" s="63"/>
      <c r="J27" s="63"/>
      <c r="K27" s="63"/>
      <c r="L27" s="63"/>
      <c r="M27" s="63"/>
      <c r="N27" s="63"/>
    </row>
    <row r="28" customFormat="false" ht="15" hidden="false" customHeight="true" outlineLevel="0" collapsed="false">
      <c r="A28" s="70"/>
      <c r="B28" s="76" t="s">
        <v>71</v>
      </c>
      <c r="C28" s="73" t="n">
        <v>0.5</v>
      </c>
      <c r="D28" s="69" t="n">
        <f aca="false">3.81</f>
        <v>3.81</v>
      </c>
      <c r="E28" s="69" t="s">
        <v>14</v>
      </c>
      <c r="F28" s="75" t="n">
        <f aca="false">(D28/$F$22)*$C$26</f>
        <v>0.0748689956331878</v>
      </c>
      <c r="G28" s="75" t="n">
        <f aca="false">(D28/$G$22)*$C$26</f>
        <v>0.0562131147540984</v>
      </c>
      <c r="H28" s="69" t="s">
        <v>5</v>
      </c>
      <c r="I28" s="63"/>
      <c r="J28" s="63"/>
      <c r="K28" s="63"/>
      <c r="L28" s="63"/>
      <c r="M28" s="63"/>
      <c r="N28" s="63"/>
    </row>
    <row r="29" customFormat="false" ht="15" hidden="false" customHeight="true" outlineLevel="0" collapsed="false">
      <c r="A29" s="70"/>
      <c r="B29" s="76" t="s">
        <v>72</v>
      </c>
      <c r="C29" s="73" t="n">
        <v>1</v>
      </c>
      <c r="D29" s="69" t="n">
        <f aca="false">3.81*2</f>
        <v>7.62</v>
      </c>
      <c r="E29" s="69" t="s">
        <v>14</v>
      </c>
      <c r="F29" s="75" t="n">
        <f aca="false">(D29/$F$22)*$C$26</f>
        <v>0.149737991266376</v>
      </c>
      <c r="G29" s="75" t="n">
        <f aca="false">(D29/$G$22)*$C$26</f>
        <v>0.112426229508197</v>
      </c>
      <c r="H29" s="69" t="s">
        <v>5</v>
      </c>
      <c r="I29" s="53"/>
      <c r="J29" s="63"/>
      <c r="K29" s="63"/>
      <c r="L29" s="63"/>
      <c r="M29" s="63"/>
      <c r="N29" s="63"/>
    </row>
    <row r="30" customFormat="false" ht="15" hidden="false" customHeight="true" outlineLevel="0" collapsed="false">
      <c r="A30" s="70"/>
      <c r="B30" s="76"/>
      <c r="C30" s="73" t="n">
        <v>1.5</v>
      </c>
      <c r="D30" s="69" t="n">
        <f aca="false">3.81*3</f>
        <v>11.43</v>
      </c>
      <c r="E30" s="69" t="s">
        <v>14</v>
      </c>
      <c r="F30" s="75" t="n">
        <f aca="false">(D30/$F$22)*$C$26</f>
        <v>0.224606986899563</v>
      </c>
      <c r="G30" s="75" t="n">
        <f aca="false">(D30/$G$22)*$C$26</f>
        <v>0.168639344262295</v>
      </c>
      <c r="H30" s="69" t="s">
        <v>5</v>
      </c>
      <c r="I30" s="63"/>
      <c r="J30" s="63"/>
      <c r="K30" s="63"/>
      <c r="L30" s="63"/>
      <c r="M30" s="63"/>
      <c r="N30" s="63"/>
    </row>
    <row r="31" customFormat="false" ht="15" hidden="false" customHeight="true" outlineLevel="0" collapsed="false">
      <c r="A31" s="70"/>
      <c r="B31" s="90"/>
      <c r="C31" s="73" t="n">
        <v>2</v>
      </c>
      <c r="D31" s="69" t="n">
        <f aca="false">3.81*4</f>
        <v>15.24</v>
      </c>
      <c r="E31" s="69" t="s">
        <v>14</v>
      </c>
      <c r="F31" s="75" t="n">
        <f aca="false">(D31/$F$22)*$C$26</f>
        <v>0.299475982532751</v>
      </c>
      <c r="G31" s="75" t="n">
        <f aca="false">(D31/$G$22)*$C$26</f>
        <v>0.224852459016393</v>
      </c>
      <c r="H31" s="69" t="s">
        <v>5</v>
      </c>
      <c r="I31" s="63"/>
      <c r="J31" s="63"/>
      <c r="K31" s="63"/>
      <c r="L31" s="63"/>
      <c r="M31" s="63"/>
      <c r="N31" s="63"/>
    </row>
    <row r="32" customFormat="false" ht="15" hidden="false" customHeight="true" outlineLevel="0" collapsed="false">
      <c r="A32" s="70"/>
      <c r="B32" s="91"/>
      <c r="C32" s="73" t="n">
        <v>2.5</v>
      </c>
      <c r="D32" s="69" t="n">
        <f aca="false">3.81*5</f>
        <v>19.05</v>
      </c>
      <c r="E32" s="69" t="s">
        <v>14</v>
      </c>
      <c r="F32" s="75" t="n">
        <f aca="false">(D32/$F$22)*$C$26</f>
        <v>0.374344978165939</v>
      </c>
      <c r="G32" s="75" t="n">
        <f aca="false">(D32/$G$22)*$C$26</f>
        <v>0.281065573770492</v>
      </c>
      <c r="H32" s="69" t="s">
        <v>5</v>
      </c>
      <c r="I32" s="63"/>
      <c r="J32" s="63"/>
      <c r="K32" s="63"/>
      <c r="L32" s="63"/>
      <c r="M32" s="63"/>
      <c r="N32" s="63"/>
    </row>
    <row r="33" customFormat="false" ht="15" hidden="false" customHeight="true" outlineLevel="0" collapsed="false">
      <c r="A33" s="70"/>
      <c r="B33" s="92"/>
      <c r="C33" s="73" t="n">
        <v>3</v>
      </c>
      <c r="D33" s="69" t="n">
        <f aca="false">3.81*6</f>
        <v>22.86</v>
      </c>
      <c r="E33" s="69" t="s">
        <v>14</v>
      </c>
      <c r="F33" s="75" t="n">
        <f aca="false">(D33/$F$22)*$C$26</f>
        <v>0.449213973799127</v>
      </c>
      <c r="G33" s="75" t="n">
        <f aca="false">(D33/$G$22)*$C$26</f>
        <v>0.33727868852459</v>
      </c>
      <c r="H33" s="69" t="s">
        <v>5</v>
      </c>
      <c r="J33" s="63"/>
      <c r="K33" s="63"/>
      <c r="L33" s="63"/>
      <c r="M33" s="63"/>
      <c r="N33" s="63"/>
    </row>
    <row r="34" customFormat="false" ht="15" hidden="false" customHeight="true" outlineLevel="0" collapsed="false">
      <c r="A34" s="52"/>
      <c r="B34" s="92"/>
      <c r="C34" s="73" t="n">
        <v>3.5</v>
      </c>
      <c r="D34" s="69" t="n">
        <f aca="false">3.81*7</f>
        <v>26.67</v>
      </c>
      <c r="E34" s="69" t="s">
        <v>14</v>
      </c>
      <c r="F34" s="75" t="n">
        <f aca="false">(D34/$F$22)*$C$26</f>
        <v>0.524082969432315</v>
      </c>
      <c r="G34" s="75" t="n">
        <f aca="false">(D34/$G$22)*$C$26</f>
        <v>0.393491803278689</v>
      </c>
      <c r="H34" s="69" t="s">
        <v>5</v>
      </c>
      <c r="J34" s="63"/>
      <c r="K34" s="63"/>
      <c r="L34" s="63"/>
      <c r="M34" s="63"/>
      <c r="N34" s="63"/>
    </row>
    <row r="35" customFormat="false" ht="15" hidden="false" customHeight="true" outlineLevel="0" collapsed="false">
      <c r="A35" s="52"/>
      <c r="B35" s="92"/>
      <c r="C35" s="73" t="n">
        <v>4</v>
      </c>
      <c r="D35" s="69" t="n">
        <f aca="false">3.81*8</f>
        <v>30.48</v>
      </c>
      <c r="E35" s="69" t="s">
        <v>14</v>
      </c>
      <c r="F35" s="75" t="n">
        <f aca="false">(D35/$F$22)*$C$26</f>
        <v>0.598951965065502</v>
      </c>
      <c r="G35" s="75" t="n">
        <f aca="false">(D35/$G$22)*$C$26</f>
        <v>0.449704918032787</v>
      </c>
      <c r="H35" s="69" t="s">
        <v>5</v>
      </c>
      <c r="J35" s="63"/>
      <c r="K35" s="63"/>
      <c r="L35" s="63"/>
      <c r="M35" s="63"/>
      <c r="N35" s="63"/>
    </row>
    <row r="36" customFormat="false" ht="15" hidden="false" customHeight="true" outlineLevel="0" collapsed="false">
      <c r="A36" s="52"/>
      <c r="B36" s="92"/>
      <c r="C36" s="73" t="n">
        <v>4.5</v>
      </c>
      <c r="D36" s="69" t="n">
        <f aca="false">3.81*9</f>
        <v>34.29</v>
      </c>
      <c r="E36" s="69" t="s">
        <v>14</v>
      </c>
      <c r="F36" s="75" t="n">
        <f aca="false">(D36/$F$22)*$C$26</f>
        <v>0.67382096069869</v>
      </c>
      <c r="G36" s="75" t="n">
        <f aca="false">(D36/$G$22)*$C$26</f>
        <v>0.505918032786885</v>
      </c>
      <c r="H36" s="69" t="s">
        <v>5</v>
      </c>
      <c r="I36" s="63"/>
      <c r="J36" s="63"/>
      <c r="K36" s="63"/>
      <c r="L36" s="63"/>
      <c r="M36" s="63"/>
      <c r="N36" s="63"/>
    </row>
    <row r="37" customFormat="false" ht="15" hidden="false" customHeight="true" outlineLevel="0" collapsed="false">
      <c r="A37" s="52"/>
      <c r="B37" s="93" t="s">
        <v>73</v>
      </c>
      <c r="C37" s="73" t="n">
        <v>5</v>
      </c>
      <c r="D37" s="69" t="n">
        <f aca="false">3.81*10</f>
        <v>38.1</v>
      </c>
      <c r="E37" s="69" t="s">
        <v>14</v>
      </c>
      <c r="F37" s="75" t="n">
        <f aca="false">(D37/$F$22)*$C$26</f>
        <v>0.748689956331878</v>
      </c>
      <c r="G37" s="75" t="n">
        <f aca="false">(D37/$G$22)*$C$26</f>
        <v>0.562131147540984</v>
      </c>
      <c r="H37" s="69" t="s">
        <v>5</v>
      </c>
      <c r="I37" s="63"/>
      <c r="J37" s="63" t="s">
        <v>74</v>
      </c>
      <c r="K37" s="63"/>
      <c r="L37" s="63"/>
      <c r="M37" s="63"/>
      <c r="N37" s="63"/>
    </row>
    <row r="38" customFormat="false" ht="15" hidden="false" customHeight="true" outlineLevel="0" collapsed="false">
      <c r="A38" s="52"/>
      <c r="B38" s="94" t="s">
        <v>65</v>
      </c>
      <c r="C38" s="95"/>
      <c r="D38" s="96"/>
      <c r="E38" s="96"/>
      <c r="F38" s="97" t="n">
        <f aca="false">$E$2*$E$3*F29/F25</f>
        <v>0.358067089376041</v>
      </c>
      <c r="G38" s="98" t="n">
        <f aca="false">$E$2*$E$3*G29/G25</f>
        <v>0.358811441633946</v>
      </c>
      <c r="H38" s="69"/>
      <c r="I38" s="63"/>
      <c r="J38" s="63"/>
      <c r="K38" s="63"/>
      <c r="L38" s="63"/>
      <c r="M38" s="63"/>
      <c r="N38" s="63"/>
    </row>
    <row r="39" customFormat="false" ht="15" hidden="false" customHeight="true" outlineLevel="0" collapsed="false">
      <c r="A39" s="52"/>
      <c r="C39" s="73"/>
      <c r="D39" s="69"/>
      <c r="E39" s="69"/>
      <c r="F39" s="99"/>
      <c r="G39" s="99"/>
      <c r="H39" s="69"/>
      <c r="I39" s="63"/>
      <c r="J39" s="63"/>
      <c r="K39" s="63"/>
      <c r="L39" s="63"/>
      <c r="M39" s="63"/>
      <c r="N39" s="63"/>
    </row>
    <row r="40" customFormat="false" ht="15" hidden="false" customHeight="true" outlineLevel="0" collapsed="false">
      <c r="A40" s="53" t="s">
        <v>75</v>
      </c>
      <c r="C40" s="73"/>
      <c r="D40" s="69"/>
      <c r="E40" s="69"/>
      <c r="F40" s="100" t="s">
        <v>76</v>
      </c>
      <c r="G40" s="100" t="s">
        <v>77</v>
      </c>
      <c r="H40" s="69"/>
      <c r="I40" s="63"/>
      <c r="J40" s="63"/>
      <c r="K40" s="63"/>
      <c r="L40" s="63"/>
      <c r="M40" s="63"/>
      <c r="N40" s="63"/>
    </row>
    <row r="41" customFormat="false" ht="15" hidden="false" customHeight="true" outlineLevel="0" collapsed="false">
      <c r="A41" s="63"/>
      <c r="B41" s="63" t="s">
        <v>57</v>
      </c>
      <c r="C41" s="63"/>
      <c r="D41" s="63" t="s">
        <v>78</v>
      </c>
      <c r="E41" s="63" t="s">
        <v>58</v>
      </c>
      <c r="F41" s="63" t="n">
        <v>231.2</v>
      </c>
      <c r="G41" s="63" t="n">
        <v>231.2</v>
      </c>
      <c r="H41" s="63"/>
      <c r="I41" s="63"/>
      <c r="J41" s="63"/>
      <c r="K41" s="63"/>
      <c r="L41" s="63"/>
      <c r="M41" s="63"/>
      <c r="N41" s="63"/>
    </row>
    <row r="42" customFormat="false" ht="15" hidden="false" customHeight="true" outlineLevel="0" collapsed="false">
      <c r="A42" s="52"/>
      <c r="B42" s="63" t="s">
        <v>19</v>
      </c>
      <c r="C42" s="63"/>
      <c r="D42" s="63"/>
      <c r="E42" s="63" t="s">
        <v>58</v>
      </c>
      <c r="F42" s="65" t="n">
        <v>22.6</v>
      </c>
      <c r="G42" s="63" t="n">
        <v>23.8</v>
      </c>
      <c r="H42" s="0" t="s">
        <v>21</v>
      </c>
      <c r="J42" s="63"/>
      <c r="K42" s="63"/>
      <c r="L42" s="63"/>
      <c r="M42" s="63" t="s">
        <v>79</v>
      </c>
      <c r="N42" s="63" t="s">
        <v>80</v>
      </c>
    </row>
    <row r="43" customFormat="false" ht="15" hidden="false" customHeight="true" outlineLevel="0" collapsed="false">
      <c r="A43" s="52"/>
      <c r="B43" s="0" t="s">
        <v>59</v>
      </c>
      <c r="C43" s="63"/>
      <c r="D43" s="63"/>
      <c r="E43" s="63"/>
      <c r="F43" s="0" t="n">
        <v>24.9</v>
      </c>
      <c r="G43" s="65" t="n">
        <v>25.7</v>
      </c>
      <c r="H43" s="0" t="s">
        <v>21</v>
      </c>
      <c r="J43" s="63"/>
      <c r="K43" s="63" t="s">
        <v>81</v>
      </c>
      <c r="L43" s="63" t="n">
        <v>3.95</v>
      </c>
      <c r="M43" s="63"/>
      <c r="N43" s="63"/>
    </row>
    <row r="44" customFormat="false" ht="15" hidden="false" customHeight="true" outlineLevel="0" collapsed="false">
      <c r="B44" s="63" t="s">
        <v>60</v>
      </c>
      <c r="C44" s="63"/>
      <c r="D44" s="63"/>
      <c r="E44" s="63"/>
      <c r="F44" s="66" t="n">
        <f aca="false">$E$4*SIN(F43*PI()/180)</f>
        <v>0.189466116015371</v>
      </c>
      <c r="G44" s="66" t="n">
        <f aca="false">$E$4*SIN(G43*PI()/180)</f>
        <v>0.195146588064395</v>
      </c>
      <c r="H44" s="53" t="s">
        <v>5</v>
      </c>
      <c r="J44" s="63"/>
      <c r="K44" s="63" t="s">
        <v>82</v>
      </c>
      <c r="L44" s="63" t="n">
        <f aca="false">L43</f>
        <v>3.95</v>
      </c>
      <c r="M44" s="63"/>
      <c r="N44" s="63"/>
    </row>
    <row r="45" customFormat="false" ht="15" hidden="false" customHeight="true" outlineLevel="0" collapsed="false">
      <c r="A45" s="63"/>
      <c r="B45" s="89" t="s">
        <v>3</v>
      </c>
      <c r="C45" s="101" t="n">
        <v>2.9</v>
      </c>
      <c r="D45" s="69" t="s">
        <v>83</v>
      </c>
      <c r="E45" s="63"/>
      <c r="F45" s="54" t="s">
        <v>6</v>
      </c>
      <c r="G45" s="54"/>
      <c r="J45" s="63"/>
      <c r="K45" s="102" t="s">
        <v>84</v>
      </c>
      <c r="L45" s="102" t="s">
        <v>85</v>
      </c>
      <c r="M45" s="103" t="n">
        <f aca="false">L43^2*L44*PI()/3</f>
        <v>64.5386541805524</v>
      </c>
      <c r="N45" s="104" t="n">
        <f aca="false">L43^2*L44*PI()</f>
        <v>193.615962541657</v>
      </c>
    </row>
    <row r="46" customFormat="false" ht="15" hidden="false" customHeight="false" outlineLevel="0" collapsed="false">
      <c r="A46" s="70"/>
      <c r="C46" s="71" t="s">
        <v>8</v>
      </c>
      <c r="D46" s="69" t="s">
        <v>9</v>
      </c>
      <c r="E46" s="69"/>
      <c r="F46" s="72" t="s">
        <v>86</v>
      </c>
      <c r="G46" s="69"/>
      <c r="J46" s="63"/>
      <c r="K46" s="63" t="s">
        <v>81</v>
      </c>
      <c r="L46" s="63"/>
      <c r="M46" s="105" t="n">
        <f aca="false">L43-0.7</f>
        <v>3.25</v>
      </c>
      <c r="N46" s="106" t="n">
        <f aca="false">L43</f>
        <v>3.95</v>
      </c>
    </row>
    <row r="47" customFormat="false" ht="15" hidden="false" customHeight="false" outlineLevel="0" collapsed="false">
      <c r="A47" s="70"/>
      <c r="B47" s="76" t="s">
        <v>71</v>
      </c>
      <c r="C47" s="73" t="n">
        <v>0.25</v>
      </c>
      <c r="D47" s="69" t="n">
        <f aca="false">3.81*1</f>
        <v>3.81</v>
      </c>
      <c r="E47" s="69" t="s">
        <v>14</v>
      </c>
      <c r="F47" s="75" t="n">
        <f aca="false">(D47/$F$41)*$C$45</f>
        <v>0.0477897923875433</v>
      </c>
      <c r="G47" s="75" t="n">
        <f aca="false">(D47/$G$41)*$C$45</f>
        <v>0.0477897923875433</v>
      </c>
      <c r="H47" s="0" t="s">
        <v>5</v>
      </c>
      <c r="J47" s="63"/>
      <c r="K47" s="63" t="s">
        <v>82</v>
      </c>
      <c r="L47" s="63"/>
      <c r="M47" s="105" t="n">
        <f aca="false">M46</f>
        <v>3.25</v>
      </c>
      <c r="N47" s="105" t="n">
        <f aca="false">M47</f>
        <v>3.25</v>
      </c>
    </row>
    <row r="48" customFormat="false" ht="15" hidden="false" customHeight="false" outlineLevel="0" collapsed="false">
      <c r="A48" s="70"/>
      <c r="B48" s="76" t="s">
        <v>72</v>
      </c>
      <c r="C48" s="73" t="n">
        <v>0.5</v>
      </c>
      <c r="D48" s="69" t="n">
        <f aca="false">3.81*2</f>
        <v>7.62</v>
      </c>
      <c r="E48" s="69" t="s">
        <v>14</v>
      </c>
      <c r="F48" s="75" t="n">
        <f aca="false">(D48/$F$41)*$C$45</f>
        <v>0.0955795847750865</v>
      </c>
      <c r="G48" s="75" t="n">
        <f aca="false">(D48/$G$41)*$C$45</f>
        <v>0.0955795847750865</v>
      </c>
      <c r="H48" s="0" t="s">
        <v>5</v>
      </c>
      <c r="J48" s="63"/>
      <c r="K48" s="102" t="s">
        <v>84</v>
      </c>
      <c r="L48" s="102" t="s">
        <v>87</v>
      </c>
      <c r="M48" s="104" t="n">
        <f aca="false">M46^2*M47*PI()/3</f>
        <v>35.9483284371707</v>
      </c>
      <c r="N48" s="104" t="n">
        <f aca="false">N46^2*N47*PI()</f>
        <v>159.304272977313</v>
      </c>
    </row>
    <row r="49" customFormat="false" ht="15" hidden="false" customHeight="false" outlineLevel="0" collapsed="false">
      <c r="A49" s="70"/>
      <c r="B49" s="76"/>
      <c r="C49" s="73" t="n">
        <v>0.75</v>
      </c>
      <c r="D49" s="69" t="n">
        <f aca="false">3.81*3</f>
        <v>11.43</v>
      </c>
      <c r="E49" s="69" t="s">
        <v>14</v>
      </c>
      <c r="F49" s="75" t="n">
        <f aca="false">(D49/$F$41)*$C$45</f>
        <v>0.14336937716263</v>
      </c>
      <c r="G49" s="75" t="n">
        <f aca="false">(D49/$G$41)*$C$45</f>
        <v>0.14336937716263</v>
      </c>
      <c r="H49" s="0" t="s">
        <v>5</v>
      </c>
      <c r="J49" s="102"/>
      <c r="K49" s="102" t="s">
        <v>88</v>
      </c>
      <c r="L49" s="102"/>
      <c r="M49" s="104" t="n">
        <f aca="false">M45-M48</f>
        <v>28.5903257433817</v>
      </c>
      <c r="N49" s="104" t="n">
        <f aca="false">N45-N48</f>
        <v>34.3116895643443</v>
      </c>
    </row>
    <row r="50" customFormat="false" ht="15" hidden="false" customHeight="false" outlineLevel="0" collapsed="false">
      <c r="A50" s="70"/>
      <c r="B50" s="57"/>
      <c r="C50" s="73" t="n">
        <v>1</v>
      </c>
      <c r="D50" s="69" t="n">
        <f aca="false">3.81*4</f>
        <v>15.24</v>
      </c>
      <c r="E50" s="69" t="s">
        <v>14</v>
      </c>
      <c r="F50" s="75" t="n">
        <f aca="false">(D50/$F$41)*$C$45</f>
        <v>0.191159169550173</v>
      </c>
      <c r="G50" s="75" t="n">
        <f aca="false">(D50/$G$41)*$C$45</f>
        <v>0.191159169550173</v>
      </c>
      <c r="H50" s="63" t="s">
        <v>5</v>
      </c>
      <c r="I50" s="53"/>
      <c r="J50" s="53" t="s">
        <v>89</v>
      </c>
      <c r="K50" s="63"/>
      <c r="L50" s="63"/>
      <c r="M50" s="107" t="n">
        <f aca="false">N49-M49</f>
        <v>5.72136382096262</v>
      </c>
      <c r="N50" s="107" t="s">
        <v>90</v>
      </c>
    </row>
    <row r="51" customFormat="false" ht="15" hidden="false" customHeight="false" outlineLevel="0" collapsed="false">
      <c r="A51" s="70"/>
      <c r="B51" s="69"/>
      <c r="C51" s="73" t="n">
        <v>1.25</v>
      </c>
      <c r="D51" s="57" t="n">
        <f aca="false">3.81*5</f>
        <v>19.05</v>
      </c>
      <c r="E51" s="69" t="s">
        <v>14</v>
      </c>
      <c r="F51" s="75" t="n">
        <f aca="false">(D51/$F$41)*$C$45</f>
        <v>0.238948961937716</v>
      </c>
      <c r="G51" s="75" t="n">
        <f aca="false">(D51/$G$41)*$C$45</f>
        <v>0.238948961937716</v>
      </c>
      <c r="H51" s="0" t="s">
        <v>5</v>
      </c>
      <c r="J51" s="63"/>
      <c r="K51" s="63" t="s">
        <v>91</v>
      </c>
      <c r="L51" s="63" t="n">
        <v>8.4</v>
      </c>
      <c r="M51" s="106"/>
      <c r="N51" s="106"/>
    </row>
    <row r="52" customFormat="false" ht="15" hidden="false" customHeight="false" outlineLevel="0" collapsed="false">
      <c r="A52" s="70"/>
      <c r="B52" s="70"/>
      <c r="C52" s="73" t="n">
        <v>1.5</v>
      </c>
      <c r="D52" s="69" t="n">
        <f aca="false">3.81*6</f>
        <v>22.86</v>
      </c>
      <c r="E52" s="69" t="s">
        <v>14</v>
      </c>
      <c r="F52" s="75" t="n">
        <f aca="false">(D52/$F$41)*$C$45</f>
        <v>0.28673875432526</v>
      </c>
      <c r="G52" s="75" t="n">
        <f aca="false">(D52/$G$41)*$C$45</f>
        <v>0.28673875432526</v>
      </c>
      <c r="H52" s="0" t="s">
        <v>5</v>
      </c>
      <c r="J52" s="63"/>
      <c r="K52" s="63" t="s">
        <v>92</v>
      </c>
      <c r="L52" s="63"/>
      <c r="M52" s="106" t="n">
        <f aca="false">M50*L51/1000</f>
        <v>0.048059456096086</v>
      </c>
      <c r="N52" s="106" t="s">
        <v>5</v>
      </c>
    </row>
    <row r="53" customFormat="false" ht="15" hidden="false" customHeight="false" outlineLevel="0" collapsed="false">
      <c r="A53" s="70"/>
      <c r="B53" s="63" t="s">
        <v>93</v>
      </c>
      <c r="C53" s="63" t="s">
        <v>94</v>
      </c>
      <c r="D53" s="69"/>
      <c r="E53" s="69"/>
      <c r="F53" s="99"/>
      <c r="G53" s="99"/>
      <c r="J53" s="108" t="n">
        <f aca="false">((7.9/2)^2-(2.2/2)^2)*PI()*7.9*8.4/1000</f>
        <v>3.00049210362426</v>
      </c>
      <c r="K53" s="0" t="s">
        <v>5</v>
      </c>
    </row>
    <row r="54" customFormat="false" ht="15" hidden="false" customHeight="false" outlineLevel="0" collapsed="false">
      <c r="A54" s="63"/>
      <c r="C54" s="0" t="s">
        <v>95</v>
      </c>
      <c r="D54" s="63"/>
      <c r="E54" s="63"/>
      <c r="F54" s="63"/>
      <c r="G54" s="63"/>
      <c r="H54" s="63"/>
      <c r="I54" s="63"/>
      <c r="J54" s="108"/>
    </row>
    <row r="55" customFormat="false" ht="15" hidden="false" customHeight="false" outlineLevel="0" collapsed="false">
      <c r="A55" s="63"/>
      <c r="B55" s="63"/>
      <c r="C55" s="63" t="s">
        <v>96</v>
      </c>
      <c r="D55" s="63"/>
      <c r="E55" s="63"/>
      <c r="F55" s="63"/>
      <c r="G55" s="63"/>
      <c r="H55" s="63"/>
      <c r="I55" s="93" t="s">
        <v>97</v>
      </c>
      <c r="J55" s="109" t="n">
        <f aca="false">M52*2</f>
        <v>0.096118912192172</v>
      </c>
      <c r="K55" s="0" t="s">
        <v>5</v>
      </c>
    </row>
    <row r="56" customFormat="false" ht="15" hidden="false" customHeight="false" outlineLevel="0" collapsed="false">
      <c r="A56" s="63"/>
      <c r="B56" s="63"/>
      <c r="C56" s="63" t="s">
        <v>98</v>
      </c>
      <c r="D56" s="63"/>
      <c r="E56" s="63"/>
      <c r="F56" s="63"/>
      <c r="G56" s="63"/>
      <c r="H56" s="63"/>
      <c r="I56" s="63"/>
      <c r="J56" s="110" t="n">
        <f aca="false">J53-J55</f>
        <v>2.90437319143209</v>
      </c>
      <c r="K56" s="53" t="s">
        <v>5</v>
      </c>
    </row>
    <row r="57" customFormat="false" ht="15.75" hidden="false" customHeight="false" outlineLevel="0" collapsed="false">
      <c r="A57" s="63"/>
      <c r="B57" s="63" t="s">
        <v>99</v>
      </c>
      <c r="C57" s="63"/>
      <c r="D57" s="63"/>
      <c r="E57" s="63"/>
      <c r="F57" s="63"/>
      <c r="G57" s="63"/>
      <c r="H57" s="63"/>
      <c r="I57" s="63"/>
    </row>
    <row r="58" customFormat="false" ht="15.75" hidden="false" customHeight="false" outlineLevel="0" collapsed="false">
      <c r="A58" s="63"/>
      <c r="B58" s="94" t="s">
        <v>100</v>
      </c>
      <c r="C58" s="95"/>
      <c r="D58" s="96"/>
      <c r="E58" s="96"/>
      <c r="F58" s="97" t="n">
        <f aca="false">$E$2*$E$3*F50/F44</f>
        <v>0.454021162763473</v>
      </c>
      <c r="G58" s="98" t="n">
        <f aca="false">$E$2*$E$3*G50/G44</f>
        <v>0.440805177025141</v>
      </c>
      <c r="H58" s="63"/>
      <c r="I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  <row r="60" customFormat="false" ht="15" hidden="false" customHeight="false" outlineLevel="0" collapsed="false">
      <c r="A60" s="53" t="s">
        <v>101</v>
      </c>
      <c r="B60" s="55"/>
      <c r="C60" s="63"/>
      <c r="D60" s="63"/>
      <c r="E60" s="63"/>
      <c r="F60" s="53" t="s">
        <v>102</v>
      </c>
      <c r="G60" s="53" t="s">
        <v>103</v>
      </c>
      <c r="H60" s="53" t="s">
        <v>104</v>
      </c>
      <c r="I60" s="63"/>
    </row>
    <row r="61" customFormat="false" ht="15" hidden="false" customHeight="false" outlineLevel="0" collapsed="false">
      <c r="A61" s="63"/>
      <c r="B61" s="63" t="s">
        <v>57</v>
      </c>
      <c r="C61" s="63"/>
      <c r="D61" s="63"/>
      <c r="E61" s="63"/>
      <c r="F61" s="63" t="n">
        <v>233.2</v>
      </c>
      <c r="G61" s="63" t="n">
        <v>239.3</v>
      </c>
      <c r="H61" s="63" t="n">
        <v>308.8</v>
      </c>
      <c r="I61" s="63" t="s">
        <v>14</v>
      </c>
    </row>
    <row r="62" customFormat="false" ht="15" hidden="false" customHeight="false" outlineLevel="0" collapsed="false">
      <c r="A62" s="63"/>
      <c r="B62" s="63" t="s">
        <v>19</v>
      </c>
      <c r="C62" s="63"/>
      <c r="D62" s="63"/>
      <c r="E62" s="63" t="s">
        <v>58</v>
      </c>
      <c r="F62" s="65" t="n">
        <v>23.6</v>
      </c>
      <c r="G62" s="63" t="n">
        <v>23</v>
      </c>
      <c r="H62" s="0" t="n">
        <v>17.6</v>
      </c>
      <c r="I62" s="0" t="s">
        <v>21</v>
      </c>
    </row>
    <row r="63" customFormat="false" ht="15" hidden="false" customHeight="false" outlineLevel="0" collapsed="false">
      <c r="A63" s="63"/>
      <c r="B63" s="0" t="s">
        <v>59</v>
      </c>
      <c r="C63" s="63"/>
      <c r="D63" s="63"/>
      <c r="E63" s="63"/>
      <c r="F63" s="0" t="n">
        <v>25.5</v>
      </c>
      <c r="G63" s="65" t="n">
        <v>24.8</v>
      </c>
      <c r="H63" s="0" t="n">
        <v>19</v>
      </c>
      <c r="I63" s="0" t="s">
        <v>21</v>
      </c>
    </row>
    <row r="64" customFormat="false" ht="15" hidden="false" customHeight="false" outlineLevel="0" collapsed="false">
      <c r="A64" s="63"/>
      <c r="B64" s="63" t="s">
        <v>60</v>
      </c>
      <c r="C64" s="63"/>
      <c r="D64" s="63"/>
      <c r="E64" s="63"/>
      <c r="F64" s="111" t="n">
        <f aca="false">$E$4*SIN(F63*PI()/180)</f>
        <v>0.193729993563733</v>
      </c>
      <c r="G64" s="111" t="n">
        <f aca="false">$E$4*SIN(G63*PI()/180)</f>
        <v>0.18875343710078</v>
      </c>
      <c r="H64" s="111" t="n">
        <f aca="false">$E$4*SIN(H63*PI()/180)</f>
        <v>0.14650566950572</v>
      </c>
      <c r="I64" s="53" t="s">
        <v>5</v>
      </c>
    </row>
    <row r="65" customFormat="false" ht="15.75" hidden="false" customHeight="false" outlineLevel="0" collapsed="false">
      <c r="A65" s="63"/>
      <c r="B65" s="63" t="s">
        <v>105</v>
      </c>
      <c r="C65" s="63"/>
      <c r="D65" s="63"/>
      <c r="E65" s="63"/>
      <c r="F65" s="63"/>
      <c r="G65" s="63"/>
      <c r="H65" s="63"/>
      <c r="I65" s="63"/>
    </row>
    <row r="66" customFormat="false" ht="15.75" hidden="false" customHeight="false" outlineLevel="0" collapsed="false">
      <c r="A66" s="70"/>
      <c r="B66" s="69" t="s">
        <v>3</v>
      </c>
      <c r="C66" s="112" t="n">
        <v>4.5</v>
      </c>
      <c r="D66" s="69" t="s">
        <v>62</v>
      </c>
      <c r="E66" s="63"/>
      <c r="F66" s="54" t="s">
        <v>6</v>
      </c>
      <c r="G66" s="54"/>
      <c r="H66" s="54"/>
      <c r="I66" s="54"/>
    </row>
    <row r="67" customFormat="false" ht="15" hidden="false" customHeight="false" outlineLevel="0" collapsed="false">
      <c r="A67" s="70"/>
      <c r="B67" s="69"/>
      <c r="C67" s="71" t="s">
        <v>8</v>
      </c>
      <c r="D67" s="69" t="s">
        <v>63</v>
      </c>
      <c r="E67" s="69"/>
      <c r="F67" s="72" t="s">
        <v>10</v>
      </c>
      <c r="G67" s="69"/>
      <c r="H67" s="69"/>
      <c r="I67" s="54"/>
    </row>
    <row r="68" customFormat="false" ht="15" hidden="false" customHeight="false" outlineLevel="0" collapsed="false">
      <c r="A68" s="70"/>
      <c r="B68" s="76" t="s">
        <v>106</v>
      </c>
      <c r="C68" s="73" t="n">
        <v>0.5</v>
      </c>
      <c r="D68" s="69" t="n">
        <f aca="false">3.81</f>
        <v>3.81</v>
      </c>
      <c r="E68" s="69" t="s">
        <v>14</v>
      </c>
      <c r="F68" s="75" t="n">
        <f aca="false">(D68/$F$61)*$C$66</f>
        <v>0.0735205831903945</v>
      </c>
      <c r="G68" s="75" t="n">
        <f aca="false">(D68/$G$61)*$C$66</f>
        <v>0.0716464688675303</v>
      </c>
      <c r="H68" s="75" t="n">
        <f aca="false">(D68/$H$61)*$C$66</f>
        <v>0.0555213730569948</v>
      </c>
      <c r="I68" s="69" t="s">
        <v>5</v>
      </c>
    </row>
    <row r="69" customFormat="false" ht="15" hidden="false" customHeight="false" outlineLevel="0" collapsed="false">
      <c r="A69" s="70"/>
      <c r="B69" s="76" t="s">
        <v>107</v>
      </c>
      <c r="C69" s="73" t="n">
        <v>0.75</v>
      </c>
      <c r="D69" s="69" t="n">
        <f aca="false">D68+1.905</f>
        <v>5.715</v>
      </c>
      <c r="E69" s="69" t="s">
        <v>14</v>
      </c>
      <c r="F69" s="75" t="n">
        <f aca="false">(D69/$F$61)*$C$66</f>
        <v>0.110280874785592</v>
      </c>
      <c r="G69" s="75" t="n">
        <f aca="false">(D69/$G$61)*$C$66</f>
        <v>0.107469703301295</v>
      </c>
      <c r="H69" s="75" t="n">
        <f aca="false">(D69/$H$61)*$C$66</f>
        <v>0.0832820595854922</v>
      </c>
      <c r="I69" s="69" t="s">
        <v>5</v>
      </c>
    </row>
    <row r="70" customFormat="false" ht="15" hidden="false" customHeight="false" outlineLevel="0" collapsed="false">
      <c r="A70" s="70"/>
      <c r="B70" s="76" t="s">
        <v>108</v>
      </c>
      <c r="C70" s="73" t="n">
        <v>1</v>
      </c>
      <c r="D70" s="69" t="n">
        <f aca="false">D69+1.905</f>
        <v>7.62</v>
      </c>
      <c r="E70" s="69" t="s">
        <v>14</v>
      </c>
      <c r="F70" s="75" t="n">
        <f aca="false">(D70/$F$61)*$C$66</f>
        <v>0.147041166380789</v>
      </c>
      <c r="G70" s="75" t="n">
        <f aca="false">(D70/$G$61)*$C$66</f>
        <v>0.143292937735061</v>
      </c>
      <c r="H70" s="75" t="n">
        <f aca="false">(D70/$H$61)*$C$66</f>
        <v>0.11104274611399</v>
      </c>
      <c r="I70" s="69" t="s">
        <v>5</v>
      </c>
      <c r="J70" s="53"/>
    </row>
    <row r="71" customFormat="false" ht="15" hidden="false" customHeight="false" outlineLevel="0" collapsed="false">
      <c r="A71" s="70"/>
      <c r="B71" s="57"/>
      <c r="C71" s="73" t="n">
        <v>1.25</v>
      </c>
      <c r="D71" s="69" t="n">
        <f aca="false">D70+1.905</f>
        <v>9.525</v>
      </c>
      <c r="E71" s="69" t="s">
        <v>14</v>
      </c>
      <c r="F71" s="75" t="n">
        <f aca="false">(D71/$F$61)*$C$66</f>
        <v>0.183801457975986</v>
      </c>
      <c r="G71" s="75" t="n">
        <f aca="false">(D71/$G$61)*$C$66</f>
        <v>0.179116172168826</v>
      </c>
      <c r="H71" s="75" t="n">
        <f aca="false">(D71/$H$61)*$C$66</f>
        <v>0.138803432642487</v>
      </c>
      <c r="I71" s="69" t="s">
        <v>5</v>
      </c>
    </row>
    <row r="72" customFormat="false" ht="15" hidden="false" customHeight="false" outlineLevel="0" collapsed="false">
      <c r="A72" s="70"/>
      <c r="B72" s="90"/>
      <c r="C72" s="73" t="n">
        <v>1.5</v>
      </c>
      <c r="D72" s="69" t="n">
        <f aca="false">D71+1.905</f>
        <v>11.43</v>
      </c>
      <c r="E72" s="69" t="s">
        <v>14</v>
      </c>
      <c r="F72" s="75" t="n">
        <f aca="false">(D72/$F$61)*$C$66</f>
        <v>0.220561749571184</v>
      </c>
      <c r="G72" s="75" t="n">
        <f aca="false">(D72/$G$61)*$C$66</f>
        <v>0.214939406602591</v>
      </c>
      <c r="H72" s="75" t="n">
        <f aca="false">(D72/$H$61)*$C$66</f>
        <v>0.166564119170984</v>
      </c>
      <c r="I72" s="69" t="s">
        <v>5</v>
      </c>
    </row>
    <row r="73" customFormat="false" ht="15" hidden="false" customHeight="false" outlineLevel="0" collapsed="false">
      <c r="A73" s="70"/>
      <c r="B73" s="91"/>
      <c r="C73" s="73" t="n">
        <v>1.75</v>
      </c>
      <c r="D73" s="69" t="n">
        <f aca="false">D72+1.905</f>
        <v>13.335</v>
      </c>
      <c r="E73" s="69" t="s">
        <v>14</v>
      </c>
      <c r="F73" s="75" t="n">
        <f aca="false">(D73/$F$61)*$C$66</f>
        <v>0.257322041166381</v>
      </c>
      <c r="G73" s="75" t="n">
        <f aca="false">(D73/$G$61)*$C$66</f>
        <v>0.250762641036356</v>
      </c>
      <c r="H73" s="75" t="n">
        <f aca="false">(D73/$H$61)*$C$66</f>
        <v>0.194324805699482</v>
      </c>
      <c r="I73" s="69" t="s">
        <v>5</v>
      </c>
    </row>
    <row r="74" customFormat="false" ht="15" hidden="false" customHeight="false" outlineLevel="0" collapsed="false">
      <c r="A74" s="63"/>
      <c r="B74" s="92"/>
      <c r="C74" s="73" t="n">
        <v>2</v>
      </c>
      <c r="D74" s="69" t="n">
        <f aca="false">D73+1.905</f>
        <v>15.24</v>
      </c>
      <c r="E74" s="69" t="s">
        <v>14</v>
      </c>
      <c r="F74" s="75" t="n">
        <f aca="false">(D74/$F$61)*$C$66</f>
        <v>0.294082332761578</v>
      </c>
      <c r="G74" s="75" t="n">
        <f aca="false">(D74/$G$61)*$C$66</f>
        <v>0.286585875470121</v>
      </c>
      <c r="H74" s="75" t="n">
        <f aca="false">(D74/$H$61)*$C$66</f>
        <v>0.222085492227979</v>
      </c>
      <c r="I74" s="69" t="s">
        <v>5</v>
      </c>
    </row>
    <row r="75" customFormat="false" ht="15" hidden="false" customHeight="false" outlineLevel="0" collapsed="false">
      <c r="A75" s="63"/>
      <c r="B75" s="92"/>
      <c r="C75" s="73" t="n">
        <v>2.25</v>
      </c>
      <c r="D75" s="69" t="n">
        <f aca="false">D74+1.905</f>
        <v>17.145</v>
      </c>
      <c r="E75" s="69" t="s">
        <v>14</v>
      </c>
      <c r="F75" s="75" t="n">
        <f aca="false">(D75/$F$61)*$C$66</f>
        <v>0.330842624356775</v>
      </c>
      <c r="G75" s="75" t="n">
        <f aca="false">(D75/$G$61)*$C$66</f>
        <v>0.322409109903886</v>
      </c>
      <c r="H75" s="75" t="n">
        <f aca="false">(D75/$H$61)*$C$66</f>
        <v>0.249846178756477</v>
      </c>
      <c r="I75" s="69" t="s">
        <v>5</v>
      </c>
    </row>
    <row r="76" customFormat="false" ht="15" hidden="false" customHeight="false" outlineLevel="0" collapsed="false">
      <c r="A76" s="63"/>
      <c r="B76" s="92"/>
      <c r="C76" s="73" t="n">
        <v>2.5</v>
      </c>
      <c r="D76" s="69" t="n">
        <f aca="false">D75+1.905</f>
        <v>19.05</v>
      </c>
      <c r="E76" s="69" t="s">
        <v>14</v>
      </c>
      <c r="F76" s="75" t="n">
        <f aca="false">(D76/$F$61)*$C$66</f>
        <v>0.367602915951973</v>
      </c>
      <c r="G76" s="75" t="n">
        <f aca="false">(D76/$G$61)*$C$66</f>
        <v>0.358232344337652</v>
      </c>
      <c r="H76" s="75" t="n">
        <f aca="false">(D76/$H$61)*$C$66</f>
        <v>0.277606865284974</v>
      </c>
      <c r="I76" s="69" t="s">
        <v>5</v>
      </c>
    </row>
    <row r="77" customFormat="false" ht="15" hidden="false" customHeight="false" outlineLevel="0" collapsed="false">
      <c r="A77" s="63"/>
      <c r="B77" s="92"/>
      <c r="C77" s="73" t="n">
        <v>2.75</v>
      </c>
      <c r="D77" s="69" t="n">
        <f aca="false">D76+1.905</f>
        <v>20.955</v>
      </c>
      <c r="E77" s="69" t="s">
        <v>14</v>
      </c>
      <c r="F77" s="75" t="n">
        <f aca="false">(D77/$F$61)*$C$66</f>
        <v>0.40436320754717</v>
      </c>
      <c r="G77" s="75" t="n">
        <f aca="false">(D77/$G$61)*$C$66</f>
        <v>0.394055578771417</v>
      </c>
      <c r="H77" s="75" t="n">
        <f aca="false">(D77/$H$61)*$C$66</f>
        <v>0.305367551813472</v>
      </c>
      <c r="I77" s="69" t="s">
        <v>5</v>
      </c>
    </row>
    <row r="78" customFormat="false" ht="15" hidden="false" customHeight="false" outlineLevel="0" collapsed="false">
      <c r="A78" s="63"/>
      <c r="B78" s="63"/>
      <c r="C78" s="73" t="n">
        <v>3</v>
      </c>
      <c r="D78" s="69" t="n">
        <f aca="false">D77+1.905</f>
        <v>22.86</v>
      </c>
      <c r="E78" s="69" t="s">
        <v>14</v>
      </c>
      <c r="F78" s="75" t="n">
        <f aca="false">(D78/$F$61)*$C$66</f>
        <v>0.441123499142367</v>
      </c>
      <c r="G78" s="75" t="n">
        <f aca="false">(D78/$G$61)*$C$66</f>
        <v>0.429878813205182</v>
      </c>
      <c r="H78" s="75" t="n">
        <f aca="false">(D78/$H$61)*$C$66</f>
        <v>0.333128238341969</v>
      </c>
      <c r="I78" s="69" t="s">
        <v>5</v>
      </c>
    </row>
    <row r="79" customFormat="false" ht="15" hidden="false" customHeight="false" outlineLevel="0" collapsed="false">
      <c r="A79" s="63"/>
      <c r="B79" s="63"/>
      <c r="C79" s="73" t="n">
        <v>3.25</v>
      </c>
      <c r="D79" s="69" t="n">
        <f aca="false">D78+1.905</f>
        <v>24.765</v>
      </c>
      <c r="E79" s="69" t="s">
        <v>14</v>
      </c>
      <c r="F79" s="75" t="n">
        <f aca="false">(D79/$F$61)*$C$66</f>
        <v>0.477883790737564</v>
      </c>
      <c r="G79" s="75" t="n">
        <f aca="false">(D79/$G$61)*$C$66</f>
        <v>0.465702047638947</v>
      </c>
      <c r="H79" s="75" t="n">
        <f aca="false">(D79/$H$61)*$C$66</f>
        <v>0.360888924870466</v>
      </c>
      <c r="I79" s="69" t="s">
        <v>5</v>
      </c>
    </row>
    <row r="80" customFormat="false" ht="15" hidden="false" customHeight="false" outlineLevel="0" collapsed="false">
      <c r="A80" s="63"/>
      <c r="B80" s="63"/>
      <c r="C80" s="73" t="n">
        <v>3.5</v>
      </c>
      <c r="D80" s="69" t="n">
        <f aca="false">D79+1.905</f>
        <v>26.67</v>
      </c>
      <c r="E80" s="69" t="s">
        <v>14</v>
      </c>
      <c r="F80" s="75" t="n">
        <f aca="false">(D80/$F$61)*$C$66</f>
        <v>0.514644082332762</v>
      </c>
      <c r="G80" s="75" t="n">
        <f aca="false">(D80/$G$61)*$C$66</f>
        <v>0.501525282072712</v>
      </c>
      <c r="H80" s="75" t="n">
        <f aca="false">(D80/$H$61)*$C$66</f>
        <v>0.388649611398964</v>
      </c>
      <c r="I80" s="69" t="s">
        <v>5</v>
      </c>
    </row>
    <row r="81" customFormat="false" ht="15" hidden="false" customHeight="false" outlineLevel="0" collapsed="false">
      <c r="A81" s="63"/>
      <c r="B81" s="63"/>
      <c r="C81" s="73" t="n">
        <v>3.75</v>
      </c>
      <c r="D81" s="69" t="n">
        <f aca="false">D80+1.905</f>
        <v>28.575</v>
      </c>
      <c r="E81" s="69" t="s">
        <v>14</v>
      </c>
      <c r="F81" s="75" t="n">
        <f aca="false">(D81/$F$61)*$C$66</f>
        <v>0.551404373927959</v>
      </c>
      <c r="G81" s="75" t="n">
        <f aca="false">(D81/$G$61)*$C$66</f>
        <v>0.537348516506477</v>
      </c>
      <c r="H81" s="75" t="n">
        <f aca="false">(D81/$H$61)*$C$66</f>
        <v>0.416410297927461</v>
      </c>
      <c r="I81" s="69" t="s">
        <v>5</v>
      </c>
    </row>
    <row r="82" customFormat="false" ht="15" hidden="false" customHeight="false" outlineLevel="0" collapsed="false">
      <c r="A82" s="63"/>
      <c r="B82" s="63"/>
      <c r="C82" s="73" t="n">
        <v>4</v>
      </c>
      <c r="D82" s="69" t="n">
        <f aca="false">D81+1.905</f>
        <v>30.48</v>
      </c>
      <c r="E82" s="69" t="s">
        <v>14</v>
      </c>
      <c r="F82" s="75" t="n">
        <f aca="false">(D82/$F$61)*$C$66</f>
        <v>0.588164665523156</v>
      </c>
      <c r="G82" s="75" t="n">
        <f aca="false">(D82/$G$61)*$C$66</f>
        <v>0.573171750940243</v>
      </c>
      <c r="H82" s="75" t="n">
        <f aca="false">(D82/$H$61)*$C$66</f>
        <v>0.444170984455959</v>
      </c>
      <c r="I82" s="69" t="s">
        <v>5</v>
      </c>
    </row>
    <row r="83" customFormat="false" ht="15" hidden="false" customHeight="false" outlineLevel="0" collapsed="false">
      <c r="A83" s="63"/>
      <c r="B83" s="63"/>
      <c r="C83" s="73" t="n">
        <v>4.25</v>
      </c>
      <c r="D83" s="69" t="n">
        <f aca="false">D82+1.905</f>
        <v>32.385</v>
      </c>
      <c r="E83" s="69" t="s">
        <v>14</v>
      </c>
      <c r="F83" s="75" t="n">
        <f aca="false">(D83/$F$61)*$C$66</f>
        <v>0.624924957118353</v>
      </c>
      <c r="G83" s="75" t="n">
        <f aca="false">(D83/$G$61)*$C$66</f>
        <v>0.608994985374008</v>
      </c>
      <c r="H83" s="75" t="n">
        <f aca="false">(D83/$H$61)*$C$66</f>
        <v>0.471931670984456</v>
      </c>
      <c r="I83" s="69" t="s">
        <v>5</v>
      </c>
    </row>
    <row r="84" customFormat="false" ht="15" hidden="false" customHeight="false" outlineLevel="0" collapsed="false">
      <c r="A84" s="63"/>
      <c r="B84" s="63"/>
      <c r="C84" s="73" t="n">
        <v>4.5</v>
      </c>
      <c r="D84" s="69" t="n">
        <f aca="false">D83+1.905</f>
        <v>34.29</v>
      </c>
      <c r="E84" s="69" t="s">
        <v>14</v>
      </c>
      <c r="F84" s="75" t="n">
        <f aca="false">(D84/$F$61)*$C$66</f>
        <v>0.661685248713551</v>
      </c>
      <c r="G84" s="75" t="n">
        <f aca="false">(D84/$G$61)*$C$66</f>
        <v>0.644818219807773</v>
      </c>
      <c r="H84" s="75" t="n">
        <f aca="false">(D84/$H$61)*$C$66</f>
        <v>0.499692357512953</v>
      </c>
      <c r="I84" s="69" t="s">
        <v>5</v>
      </c>
    </row>
    <row r="85" customFormat="false" ht="15" hidden="false" customHeight="false" outlineLevel="0" collapsed="false">
      <c r="A85" s="63"/>
      <c r="B85" s="63"/>
      <c r="C85" s="73" t="n">
        <v>4.75</v>
      </c>
      <c r="D85" s="69" t="n">
        <f aca="false">D84+1.905</f>
        <v>36.195</v>
      </c>
      <c r="E85" s="69" t="s">
        <v>14</v>
      </c>
      <c r="F85" s="75" t="n">
        <f aca="false">(D85/$F$61)*$C$66</f>
        <v>0.698445540308748</v>
      </c>
      <c r="G85" s="75" t="n">
        <f aca="false">(D85/$G$61)*$C$66</f>
        <v>0.680641454241538</v>
      </c>
      <c r="H85" s="75" t="n">
        <f aca="false">(D85/$H$61)*$C$66</f>
        <v>0.527453044041451</v>
      </c>
      <c r="I85" s="69" t="s">
        <v>5</v>
      </c>
    </row>
    <row r="86" customFormat="false" ht="15.75" hidden="false" customHeight="false" outlineLevel="0" collapsed="false">
      <c r="A86" s="63"/>
      <c r="B86" s="93" t="s">
        <v>109</v>
      </c>
      <c r="C86" s="73" t="n">
        <v>5</v>
      </c>
      <c r="D86" s="69" t="n">
        <f aca="false">D85+1.905</f>
        <v>38.1</v>
      </c>
      <c r="E86" s="69" t="s">
        <v>14</v>
      </c>
      <c r="F86" s="75" t="n">
        <f aca="false">(D86/$F$61)*$C$66</f>
        <v>0.735205831903945</v>
      </c>
      <c r="G86" s="75" t="n">
        <f aca="false">(D86/$G$61)*$C$66</f>
        <v>0.716464688675303</v>
      </c>
      <c r="H86" s="75" t="n">
        <f aca="false">(D86/$H$61)*$C$66</f>
        <v>0.555213730569948</v>
      </c>
      <c r="I86" s="69" t="s">
        <v>5</v>
      </c>
    </row>
    <row r="87" customFormat="false" ht="15.75" hidden="false" customHeight="false" outlineLevel="0" collapsed="false">
      <c r="A87" s="63"/>
      <c r="B87" s="94" t="s">
        <v>100</v>
      </c>
      <c r="C87" s="95"/>
      <c r="D87" s="96"/>
      <c r="E87" s="96"/>
      <c r="F87" s="97" t="n">
        <f aca="false">$E$2*$E$3*F70/F64</f>
        <v>0.341550235222545</v>
      </c>
      <c r="G87" s="97" t="n">
        <f aca="false">$E$2*$E$3*G70/G64</f>
        <v>0.341619326096557</v>
      </c>
      <c r="H87" s="98" t="n">
        <f aca="false">$E$2*$E$3*H70/H64</f>
        <v>0.341073734005524</v>
      </c>
    </row>
    <row r="88" customFormat="false" ht="15" hidden="false" customHeight="false" outlineLevel="0" collapsed="false">
      <c r="C88" s="63"/>
      <c r="D88" s="63"/>
    </row>
    <row r="89" customFormat="false" ht="15" hidden="false" customHeight="false" outlineLevel="0" collapsed="false">
      <c r="A89" s="53" t="s">
        <v>110</v>
      </c>
      <c r="C89" s="63"/>
      <c r="D89" s="63"/>
      <c r="F89" s="113" t="s">
        <v>111</v>
      </c>
      <c r="G89" s="53" t="s">
        <v>112</v>
      </c>
    </row>
    <row r="90" customFormat="false" ht="15" hidden="false" customHeight="false" outlineLevel="0" collapsed="false">
      <c r="B90" s="63" t="s">
        <v>57</v>
      </c>
      <c r="C90" s="63"/>
      <c r="D90" s="63"/>
      <c r="F90" s="0" t="n">
        <v>229</v>
      </c>
      <c r="G90" s="63" t="n">
        <v>233.2</v>
      </c>
      <c r="H90" s="0" t="s">
        <v>14</v>
      </c>
    </row>
    <row r="91" customFormat="false" ht="15" hidden="false" customHeight="false" outlineLevel="0" collapsed="false">
      <c r="B91" s="63" t="s">
        <v>19</v>
      </c>
      <c r="C91" s="63"/>
      <c r="D91" s="63"/>
      <c r="E91" s="63" t="s">
        <v>58</v>
      </c>
      <c r="F91" s="0" t="n">
        <v>22.8</v>
      </c>
      <c r="G91" s="65" t="n">
        <v>23.6</v>
      </c>
      <c r="H91" s="0" t="s">
        <v>21</v>
      </c>
    </row>
    <row r="92" customFormat="false" ht="15" hidden="false" customHeight="false" outlineLevel="0" collapsed="false">
      <c r="B92" s="0" t="s">
        <v>59</v>
      </c>
      <c r="C92" s="63"/>
      <c r="D92" s="63"/>
      <c r="E92" s="63"/>
      <c r="F92" s="0" t="n">
        <v>25.1</v>
      </c>
      <c r="G92" s="0" t="n">
        <v>25.5</v>
      </c>
      <c r="H92" s="0" t="s">
        <v>21</v>
      </c>
    </row>
    <row r="93" customFormat="false" ht="15.75" hidden="false" customHeight="false" outlineLevel="0" collapsed="false">
      <c r="B93" s="63" t="s">
        <v>60</v>
      </c>
      <c r="C93" s="63"/>
      <c r="D93" s="63"/>
      <c r="E93" s="63"/>
      <c r="F93" s="111" t="n">
        <f aca="false">$E$4*SIN(F92*PI()/180)</f>
        <v>0.190889740235426</v>
      </c>
      <c r="G93" s="111" t="n">
        <f aca="false">$E$4*SIN(G92*PI()/180)</f>
        <v>0.193729993563733</v>
      </c>
    </row>
    <row r="94" customFormat="false" ht="15.75" hidden="false" customHeight="false" outlineLevel="0" collapsed="false">
      <c r="B94" s="69" t="s">
        <v>3</v>
      </c>
      <c r="C94" s="112" t="n">
        <v>4.5</v>
      </c>
      <c r="D94" s="69" t="s">
        <v>5</v>
      </c>
      <c r="E94" s="63"/>
      <c r="F94" s="54" t="s">
        <v>6</v>
      </c>
    </row>
    <row r="95" customFormat="false" ht="15" hidden="false" customHeight="false" outlineLevel="0" collapsed="false">
      <c r="B95" s="69"/>
      <c r="C95" s="114"/>
      <c r="D95" s="69" t="s">
        <v>63</v>
      </c>
      <c r="E95" s="69"/>
      <c r="F95" s="72" t="s">
        <v>10</v>
      </c>
    </row>
    <row r="96" customFormat="false" ht="15" hidden="false" customHeight="false" outlineLevel="0" collapsed="false">
      <c r="B96" s="69" t="s">
        <v>113</v>
      </c>
      <c r="C96" s="73" t="n">
        <v>0.25</v>
      </c>
      <c r="D96" s="69" t="n">
        <v>2.54</v>
      </c>
      <c r="E96" s="69" t="s">
        <v>14</v>
      </c>
      <c r="F96" s="75" t="n">
        <f aca="false">(D96/$G$90)*$C$94</f>
        <v>0.0490137221269297</v>
      </c>
      <c r="G96" s="75" t="n">
        <f aca="false">(D96/$G$90)*$C$94</f>
        <v>0.0490137221269297</v>
      </c>
      <c r="H96" s="69" t="s">
        <v>5</v>
      </c>
      <c r="K96" s="115"/>
    </row>
    <row r="97" customFormat="false" ht="15" hidden="false" customHeight="false" outlineLevel="0" collapsed="false">
      <c r="B97" s="76" t="s">
        <v>114</v>
      </c>
      <c r="C97" s="73" t="n">
        <v>0.5</v>
      </c>
      <c r="D97" s="69" t="n">
        <f aca="false">2.54*2</f>
        <v>5.08</v>
      </c>
      <c r="E97" s="69" t="s">
        <v>14</v>
      </c>
      <c r="F97" s="75" t="n">
        <f aca="false">(D97/$G$90)*$C$94</f>
        <v>0.0980274442538594</v>
      </c>
      <c r="G97" s="75" t="n">
        <f aca="false">(D97/$G$90)*$C$94</f>
        <v>0.0980274442538594</v>
      </c>
      <c r="H97" s="69" t="s">
        <v>5</v>
      </c>
      <c r="K97" s="63"/>
      <c r="L97" s="63"/>
    </row>
    <row r="98" customFormat="false" ht="15" hidden="false" customHeight="false" outlineLevel="0" collapsed="false">
      <c r="B98" s="69"/>
      <c r="C98" s="73" t="n">
        <v>0.75</v>
      </c>
      <c r="D98" s="69" t="n">
        <f aca="false">2.54*3</f>
        <v>7.62</v>
      </c>
      <c r="E98" s="69" t="s">
        <v>14</v>
      </c>
      <c r="F98" s="75" t="n">
        <f aca="false">(D98/$G$90)*$C$94</f>
        <v>0.147041166380789</v>
      </c>
      <c r="G98" s="75" t="n">
        <f aca="false">(D98/$G$90)*$C$94</f>
        <v>0.147041166380789</v>
      </c>
      <c r="H98" s="69" t="s">
        <v>5</v>
      </c>
      <c r="J98" s="63"/>
      <c r="L98" s="63" t="s">
        <v>79</v>
      </c>
      <c r="M98" s="63" t="s">
        <v>80</v>
      </c>
    </row>
    <row r="99" customFormat="false" ht="15" hidden="false" customHeight="false" outlineLevel="0" collapsed="false">
      <c r="B99" s="90"/>
      <c r="C99" s="73" t="n">
        <v>1</v>
      </c>
      <c r="D99" s="69" t="n">
        <f aca="false">2.54*4</f>
        <v>10.16</v>
      </c>
      <c r="E99" s="69" t="s">
        <v>14</v>
      </c>
      <c r="F99" s="75" t="n">
        <f aca="false">(D99/$G$90)*$C$94</f>
        <v>0.196054888507719</v>
      </c>
      <c r="G99" s="75" t="n">
        <f aca="false">(D99/$G$90)*$C$94</f>
        <v>0.196054888507719</v>
      </c>
      <c r="H99" s="69" t="s">
        <v>5</v>
      </c>
      <c r="J99" s="63" t="s">
        <v>81</v>
      </c>
      <c r="K99" s="0" t="n">
        <f aca="false">K100</f>
        <v>4.5</v>
      </c>
    </row>
    <row r="100" customFormat="false" ht="15" hidden="false" customHeight="false" outlineLevel="0" collapsed="false">
      <c r="B100" s="91"/>
      <c r="C100" s="73" t="n">
        <v>1.25</v>
      </c>
      <c r="D100" s="69" t="n">
        <f aca="false">2.54*5</f>
        <v>12.7</v>
      </c>
      <c r="E100" s="69" t="s">
        <v>14</v>
      </c>
      <c r="F100" s="75" t="n">
        <f aca="false">(D100/$G$90)*$C$94</f>
        <v>0.245068610634648</v>
      </c>
      <c r="G100" s="75" t="n">
        <f aca="false">(D100/$G$90)*$C$94</f>
        <v>0.245068610634648</v>
      </c>
      <c r="H100" s="69" t="s">
        <v>5</v>
      </c>
      <c r="I100" s="63"/>
      <c r="J100" s="63" t="s">
        <v>82</v>
      </c>
      <c r="K100" s="0" t="n">
        <v>4.5</v>
      </c>
    </row>
    <row r="101" customFormat="false" ht="15" hidden="false" customHeight="false" outlineLevel="0" collapsed="false">
      <c r="B101" s="92"/>
      <c r="C101" s="73" t="n">
        <v>1.5</v>
      </c>
      <c r="D101" s="69" t="n">
        <f aca="false">2.54*6</f>
        <v>15.24</v>
      </c>
      <c r="E101" s="69" t="s">
        <v>14</v>
      </c>
      <c r="F101" s="75" t="n">
        <f aca="false">(D101/$G$90)*$C$94</f>
        <v>0.294082332761578</v>
      </c>
      <c r="G101" s="75" t="n">
        <f aca="false">(D101/$G$90)*$C$94</f>
        <v>0.294082332761578</v>
      </c>
      <c r="H101" s="69" t="s">
        <v>5</v>
      </c>
      <c r="I101" s="63"/>
      <c r="J101" s="102" t="s">
        <v>84</v>
      </c>
      <c r="K101" s="102" t="s">
        <v>85</v>
      </c>
      <c r="L101" s="116" t="n">
        <f aca="false">K100^2*K99*PI()/3</f>
        <v>95.42587685279</v>
      </c>
      <c r="M101" s="117" t="n">
        <f aca="false">K100^2*K99*PI()</f>
        <v>286.27763055837</v>
      </c>
    </row>
    <row r="102" customFormat="false" ht="15" hidden="false" customHeight="false" outlineLevel="0" collapsed="false">
      <c r="B102" s="92"/>
      <c r="C102" s="73" t="n">
        <v>1.75</v>
      </c>
      <c r="D102" s="69" t="n">
        <f aca="false">2.54*7</f>
        <v>17.78</v>
      </c>
      <c r="E102" s="69" t="s">
        <v>14</v>
      </c>
      <c r="F102" s="75" t="n">
        <f aca="false">(D102/$G$90)*$C$94</f>
        <v>0.343096054888508</v>
      </c>
      <c r="G102" s="75" t="n">
        <f aca="false">(D102/$G$90)*$C$94</f>
        <v>0.343096054888508</v>
      </c>
      <c r="H102" s="69" t="s">
        <v>5</v>
      </c>
      <c r="I102" s="63"/>
      <c r="J102" s="63" t="s">
        <v>81</v>
      </c>
      <c r="L102" s="108" t="n">
        <f aca="false">K100-0.7</f>
        <v>3.8</v>
      </c>
      <c r="M102" s="118" t="n">
        <f aca="false">K100</f>
        <v>4.5</v>
      </c>
    </row>
    <row r="103" customFormat="false" ht="15" hidden="false" customHeight="false" outlineLevel="0" collapsed="false">
      <c r="B103" s="92"/>
      <c r="C103" s="73" t="n">
        <v>2</v>
      </c>
      <c r="D103" s="69" t="n">
        <f aca="false">2.54*8</f>
        <v>20.32</v>
      </c>
      <c r="E103" s="69" t="s">
        <v>14</v>
      </c>
      <c r="F103" s="75" t="n">
        <f aca="false">(D103/$G$90)*$C$94</f>
        <v>0.392109777015437</v>
      </c>
      <c r="G103" s="75" t="n">
        <f aca="false">(D103/$G$90)*$C$94</f>
        <v>0.392109777015437</v>
      </c>
      <c r="H103" s="69" t="s">
        <v>5</v>
      </c>
      <c r="I103" s="63"/>
      <c r="J103" s="63" t="s">
        <v>82</v>
      </c>
      <c r="L103" s="108" t="n">
        <f aca="false">L102</f>
        <v>3.8</v>
      </c>
      <c r="M103" s="118" t="n">
        <f aca="false">L103</f>
        <v>3.8</v>
      </c>
    </row>
    <row r="104" customFormat="false" ht="15" hidden="false" customHeight="false" outlineLevel="0" collapsed="false">
      <c r="B104" s="92"/>
      <c r="C104" s="73" t="n">
        <v>2.25</v>
      </c>
      <c r="D104" s="69" t="n">
        <f aca="false">2.54*9</f>
        <v>22.86</v>
      </c>
      <c r="E104" s="69" t="s">
        <v>14</v>
      </c>
      <c r="F104" s="75" t="n">
        <f aca="false">(D104/$G$90)*$C$94</f>
        <v>0.441123499142367</v>
      </c>
      <c r="G104" s="75" t="n">
        <f aca="false">(D104/$G$90)*$C$94</f>
        <v>0.441123499142367</v>
      </c>
      <c r="H104" s="69" t="s">
        <v>5</v>
      </c>
      <c r="I104" s="63"/>
      <c r="J104" s="102" t="s">
        <v>84</v>
      </c>
      <c r="K104" s="102" t="s">
        <v>87</v>
      </c>
      <c r="L104" s="119" t="n">
        <f aca="false">L102^2*L103*PI()/3</f>
        <v>57.4618240292597</v>
      </c>
      <c r="M104" s="117" t="n">
        <f aca="false">M102^2*M103*PI()</f>
        <v>241.745554693735</v>
      </c>
    </row>
    <row r="105" customFormat="false" ht="15" hidden="false" customHeight="false" outlineLevel="0" collapsed="false">
      <c r="B105" s="93" t="s">
        <v>115</v>
      </c>
      <c r="C105" s="73" t="n">
        <v>2.5</v>
      </c>
      <c r="D105" s="69" t="n">
        <f aca="false">2.54*10</f>
        <v>25.4</v>
      </c>
      <c r="E105" s="69" t="s">
        <v>14</v>
      </c>
      <c r="F105" s="75" t="n">
        <f aca="false">(D105/$G$90)*$C$94</f>
        <v>0.490137221269297</v>
      </c>
      <c r="G105" s="75" t="n">
        <f aca="false">(D105/$G$90)*$C$94</f>
        <v>0.490137221269297</v>
      </c>
      <c r="H105" s="69" t="s">
        <v>5</v>
      </c>
      <c r="I105" s="102"/>
      <c r="J105" s="102" t="s">
        <v>116</v>
      </c>
      <c r="K105" s="102"/>
      <c r="L105" s="119" t="n">
        <f aca="false">L101-L104</f>
        <v>37.9640528235303</v>
      </c>
      <c r="M105" s="117" t="n">
        <f aca="false">M101-M104</f>
        <v>44.5320758646353</v>
      </c>
    </row>
    <row r="106" customFormat="false" ht="15" hidden="false" customHeight="false" outlineLevel="0" collapsed="false">
      <c r="B106" s="63" t="s">
        <v>93</v>
      </c>
      <c r="C106" s="63" t="s">
        <v>117</v>
      </c>
      <c r="D106" s="69"/>
      <c r="E106" s="69"/>
      <c r="F106" s="99"/>
      <c r="G106" s="99"/>
      <c r="H106" s="99"/>
      <c r="I106" s="53" t="s">
        <v>89</v>
      </c>
      <c r="J106" s="63"/>
      <c r="L106" s="107" t="n">
        <f aca="false">M105-L105</f>
        <v>6.56802304110504</v>
      </c>
      <c r="M106" s="107" t="s">
        <v>90</v>
      </c>
    </row>
    <row r="107" customFormat="false" ht="15" hidden="false" customHeight="false" outlineLevel="0" collapsed="false">
      <c r="C107" s="63" t="s">
        <v>118</v>
      </c>
      <c r="D107" s="63"/>
      <c r="E107" s="63"/>
      <c r="F107" s="63"/>
      <c r="G107" s="63"/>
      <c r="H107" s="63"/>
      <c r="J107" s="118" t="n">
        <f aca="false">((9/2)^2-(2/2)^2)*PI()*9*8.4/1000</f>
        <v>4.57195978876923</v>
      </c>
      <c r="K107" s="0" t="s">
        <v>5</v>
      </c>
    </row>
    <row r="108" customFormat="false" ht="15.75" hidden="false" customHeight="false" outlineLevel="0" collapsed="false">
      <c r="B108" s="63"/>
      <c r="C108" s="63" t="s">
        <v>119</v>
      </c>
      <c r="D108" s="63"/>
      <c r="E108" s="63"/>
      <c r="F108" s="63"/>
      <c r="G108" s="63"/>
      <c r="H108" s="63"/>
      <c r="I108" s="63" t="s">
        <v>120</v>
      </c>
      <c r="J108" s="120" t="n">
        <f aca="false">2*L106*8.4/1000</f>
        <v>0.110342787090565</v>
      </c>
      <c r="K108" s="0" t="s">
        <v>5</v>
      </c>
    </row>
    <row r="109" customFormat="false" ht="15.75" hidden="false" customHeight="false" outlineLevel="0" collapsed="false">
      <c r="B109" s="94" t="s">
        <v>100</v>
      </c>
      <c r="C109" s="95"/>
      <c r="D109" s="96"/>
      <c r="E109" s="96"/>
      <c r="F109" s="97" t="n">
        <f aca="false">$E$2*$E$3*F99/F93</f>
        <v>0.46217622654662</v>
      </c>
      <c r="G109" s="98" t="n">
        <f aca="false">$E$2*$E$3*G99/G93</f>
        <v>0.45540031363006</v>
      </c>
      <c r="H109" s="63"/>
      <c r="I109" s="63"/>
      <c r="J109" s="121" t="n">
        <f aca="false">J107-J108</f>
        <v>4.46161700167866</v>
      </c>
      <c r="K109" s="53" t="s">
        <v>5</v>
      </c>
    </row>
    <row r="110" customFormat="false" ht="15" hidden="false" customHeight="false" outlineLevel="0" collapsed="false">
      <c r="H110" s="121"/>
    </row>
    <row r="111" customFormat="false" ht="15" hidden="false" customHeight="false" outlineLevel="0" collapsed="false">
      <c r="A111" s="53" t="s">
        <v>121</v>
      </c>
      <c r="B111" s="63" t="s">
        <v>122</v>
      </c>
      <c r="C111" s="63"/>
      <c r="D111" s="63"/>
      <c r="E111" s="63"/>
      <c r="F111" s="63"/>
      <c r="G111" s="63"/>
      <c r="H111" s="63"/>
      <c r="I111" s="63"/>
      <c r="J111" s="118"/>
    </row>
    <row r="112" customFormat="false" ht="15" hidden="false" customHeight="false" outlineLevel="0" collapsed="false">
      <c r="B112" s="72" t="s">
        <v>123</v>
      </c>
      <c r="C112" s="63"/>
      <c r="D112" s="63"/>
      <c r="E112" s="63"/>
      <c r="F112" s="63"/>
      <c r="G112" s="63"/>
      <c r="H112" s="63"/>
      <c r="I112" s="63"/>
      <c r="J112" s="63"/>
    </row>
    <row r="113" customFormat="false" ht="15" hidden="false" customHeight="false" outlineLevel="0" collapsed="false">
      <c r="B113" s="72" t="s">
        <v>124</v>
      </c>
      <c r="E113" s="122" t="n">
        <v>2</v>
      </c>
      <c r="F113" s="0" t="s">
        <v>5</v>
      </c>
    </row>
    <row r="114" customFormat="false" ht="15" hidden="false" customHeight="false" outlineLevel="0" collapsed="false">
      <c r="B114" s="69" t="s">
        <v>125</v>
      </c>
      <c r="D114" s="0" t="s">
        <v>126</v>
      </c>
      <c r="E114" s="123" t="n">
        <f aca="false">E113*7.6</f>
        <v>15.2</v>
      </c>
      <c r="F114" s="0" t="s">
        <v>14</v>
      </c>
    </row>
    <row r="115" customFormat="false" ht="15" hidden="false" customHeight="false" outlineLevel="0" collapsed="false">
      <c r="B115" s="54" t="s">
        <v>25</v>
      </c>
      <c r="E115" s="58" t="n">
        <v>0.34</v>
      </c>
    </row>
    <row r="116" customFormat="false" ht="15" hidden="false" customHeight="false" outlineLevel="0" collapsed="false">
      <c r="B116" s="54" t="s">
        <v>127</v>
      </c>
      <c r="E116" s="58" t="n">
        <v>4.5</v>
      </c>
      <c r="F116" s="69" t="s">
        <v>62</v>
      </c>
    </row>
    <row r="117" customFormat="false" ht="15" hidden="false" customHeight="false" outlineLevel="0" collapsed="false">
      <c r="B117" s="72" t="s">
        <v>128</v>
      </c>
      <c r="C117" s="72"/>
      <c r="E117" s="124" t="n">
        <f aca="false">E114*E116/233.2</f>
        <v>0.293310463121784</v>
      </c>
      <c r="F117" s="0" t="s">
        <v>5</v>
      </c>
    </row>
    <row r="118" customFormat="false" ht="15" hidden="false" customHeight="false" outlineLevel="0" collapsed="false">
      <c r="B118" s="69" t="s">
        <v>129</v>
      </c>
      <c r="C118" s="72"/>
      <c r="E118" s="125" t="n">
        <v>46</v>
      </c>
      <c r="F118" s="0" t="s">
        <v>130</v>
      </c>
      <c r="G118" s="126"/>
      <c r="M118" s="127"/>
      <c r="N118" s="127"/>
      <c r="O118" s="127"/>
      <c r="P118" s="127"/>
      <c r="Q118" s="128"/>
    </row>
    <row r="119" customFormat="false" ht="15" hidden="false" customHeight="false" outlineLevel="0" collapsed="false">
      <c r="A119" s="129"/>
      <c r="M119" s="127"/>
      <c r="N119" s="127"/>
      <c r="O119" s="127"/>
      <c r="P119" s="127"/>
      <c r="Q119" s="130"/>
    </row>
    <row r="120" customFormat="false" ht="15" hidden="false" customHeight="false" outlineLevel="0" collapsed="false">
      <c r="C120" s="0" t="s">
        <v>131</v>
      </c>
      <c r="D120" s="0" t="s">
        <v>132</v>
      </c>
      <c r="E120" s="70" t="s">
        <v>133</v>
      </c>
      <c r="F120" s="75" t="s">
        <v>134</v>
      </c>
      <c r="G120" s="69" t="s">
        <v>135</v>
      </c>
      <c r="H120" s="69" t="s">
        <v>136</v>
      </c>
      <c r="I120" s="63" t="s">
        <v>137</v>
      </c>
      <c r="J120" s="63" t="s">
        <v>138</v>
      </c>
      <c r="K120" s="69" t="s">
        <v>139</v>
      </c>
      <c r="L120" s="63"/>
      <c r="M120" s="54" t="s">
        <v>140</v>
      </c>
      <c r="N120" s="63"/>
      <c r="O120" s="54" t="s">
        <v>141</v>
      </c>
      <c r="P120" s="54" t="s">
        <v>141</v>
      </c>
      <c r="Q120" s="54" t="s">
        <v>142</v>
      </c>
    </row>
    <row r="121" customFormat="false" ht="15" hidden="false" customHeight="false" outlineLevel="0" collapsed="false">
      <c r="A121" s="0" t="s">
        <v>143</v>
      </c>
      <c r="B121" s="0" t="s">
        <v>20</v>
      </c>
      <c r="C121" s="0" t="s">
        <v>144</v>
      </c>
      <c r="D121" s="0" t="s">
        <v>145</v>
      </c>
      <c r="E121" s="70" t="s">
        <v>146</v>
      </c>
      <c r="F121" s="69" t="s">
        <v>147</v>
      </c>
      <c r="G121" s="75" t="s">
        <v>148</v>
      </c>
      <c r="H121" s="69" t="s">
        <v>149</v>
      </c>
      <c r="I121" s="63" t="s">
        <v>150</v>
      </c>
      <c r="K121" s="69" t="s">
        <v>151</v>
      </c>
      <c r="L121" s="63"/>
      <c r="M121" s="54" t="s">
        <v>152</v>
      </c>
      <c r="N121" s="63"/>
      <c r="O121" s="54" t="s">
        <v>153</v>
      </c>
      <c r="P121" s="54" t="s">
        <v>154</v>
      </c>
      <c r="Q121" s="54" t="s">
        <v>155</v>
      </c>
    </row>
    <row r="122" customFormat="false" ht="15" hidden="false" customHeight="false" outlineLevel="0" collapsed="false">
      <c r="C122" s="0" t="s">
        <v>156</v>
      </c>
      <c r="D122" s="0" t="s">
        <v>21</v>
      </c>
      <c r="E122" s="70" t="s">
        <v>21</v>
      </c>
      <c r="F122" s="70" t="s">
        <v>21</v>
      </c>
      <c r="G122" s="54" t="s">
        <v>157</v>
      </c>
      <c r="H122" s="54" t="s">
        <v>158</v>
      </c>
      <c r="I122" s="63"/>
      <c r="K122" s="131"/>
      <c r="L122" s="63"/>
      <c r="M122" s="132" t="s">
        <v>21</v>
      </c>
      <c r="N122" s="63"/>
      <c r="O122" s="55" t="s">
        <v>159</v>
      </c>
      <c r="P122" s="55" t="s">
        <v>160</v>
      </c>
      <c r="Q122" s="55" t="s">
        <v>161</v>
      </c>
    </row>
    <row r="123" customFormat="false" ht="15" hidden="false" customHeight="false" outlineLevel="0" collapsed="false">
      <c r="G123" s="75"/>
      <c r="H123" s="74"/>
      <c r="I123" s="133"/>
      <c r="J123" s="134"/>
      <c r="K123" s="99"/>
      <c r="L123" s="63"/>
      <c r="M123" s="135"/>
      <c r="N123" s="136"/>
      <c r="O123" s="137"/>
      <c r="P123" s="137"/>
      <c r="Q123" s="137"/>
    </row>
    <row r="124" customFormat="false" ht="15" hidden="false" customHeight="false" outlineLevel="0" collapsed="false">
      <c r="A124" s="0" t="n">
        <v>145</v>
      </c>
      <c r="B124" s="138" t="n">
        <f aca="false">ASIN(A124/2/233.2+233.2/A124*(17.8/233.2-0.5*(17.8/233.2)^2))*180/PI()</f>
        <v>25.4019271688069</v>
      </c>
      <c r="C124" s="138" t="n">
        <f aca="false">$E$115*$E$113*SIN(B124*PI()/180)</f>
        <v>0.291696551724138</v>
      </c>
      <c r="D124" s="138" t="n">
        <f aca="false">ACOS((233.2^2+215.4^2-A124^2)/2/233.2/215.4)*180/PI()</f>
        <v>37.4511699303517</v>
      </c>
      <c r="E124" s="138" t="n">
        <f aca="false">$D$124-D124</f>
        <v>0</v>
      </c>
      <c r="F124" s="139" t="n">
        <f aca="false">ACOS($E$114/$E$118)*180/PI()</f>
        <v>70.7048328576349</v>
      </c>
      <c r="G124" s="75" t="n">
        <f aca="false">SQRT($E$118^2+$E$114^2-2*$E$118*$E$114*COS(F124*PI()/180))</f>
        <v>43.4161260363013</v>
      </c>
      <c r="H124" s="140" t="n">
        <f aca="false">ASIN(SIN(F124*PI()/180)*$E$118/G124)*180/PI()</f>
        <v>90</v>
      </c>
      <c r="I124" s="105" t="n">
        <f aca="false">$E$117*SIN(H124*PI()/180)</f>
        <v>0.293310463121784</v>
      </c>
      <c r="J124" s="108" t="n">
        <f aca="false">I124-C124</f>
        <v>0.00161391139764588</v>
      </c>
      <c r="K124" s="99" t="n">
        <f aca="false">SQRT((J124/COS(B124*PI()/180))^2+$E$113^2)</f>
        <v>2.00000079802265</v>
      </c>
      <c r="L124" s="63"/>
      <c r="M124" s="135" t="n">
        <f aca="false">ATAN(J124/K124)*180/PI()</f>
        <v>0.0462351273124928</v>
      </c>
      <c r="N124" s="136"/>
      <c r="O124" s="137" t="n">
        <f aca="false">COS((45+M124)*PI()/180)*K124</f>
        <v>1.41307245888676</v>
      </c>
      <c r="P124" s="137" t="n">
        <f aca="false">COS((45-M124)*PI()/180)*K124</f>
        <v>1.41535487353065</v>
      </c>
      <c r="Q124" s="141" t="n">
        <f aca="false">1-P124/O124</f>
        <v>-0.00161521415942789</v>
      </c>
    </row>
    <row r="125" customFormat="false" ht="15" hidden="false" customHeight="false" outlineLevel="0" collapsed="false">
      <c r="A125" s="0" t="n">
        <v>140</v>
      </c>
      <c r="B125" s="138" t="n">
        <f aca="false">ASIN(A125/2/233.2+233.2/A125*(17.8/233.2-0.5*(17.8/233.2)^2))*180/PI()</f>
        <v>24.990122910199</v>
      </c>
      <c r="C125" s="138" t="n">
        <f aca="false">$E$115*$E$113*SIN(B125*PI()/180)</f>
        <v>0.287274172996815</v>
      </c>
      <c r="D125" s="138" t="n">
        <f aca="false">ACOS((233.2^2+215.4^2-A125^2)/2/233.2/215.4)*180/PI()</f>
        <v>36.0935453147264</v>
      </c>
      <c r="E125" s="138" t="n">
        <f aca="false">$D$124-D125</f>
        <v>1.35762461562537</v>
      </c>
      <c r="F125" s="75" t="n">
        <f aca="false">$F$124+E125</f>
        <v>72.0624574732602</v>
      </c>
      <c r="G125" s="75" t="n">
        <f aca="false">SQRT($E$118^2+$E$114^2-2*$E$118*$E$114*COS(F125*PI()/180))</f>
        <v>43.7762568397216</v>
      </c>
      <c r="H125" s="74" t="n">
        <f aca="false">ASIN(SIN(F125*PI()/180)*$E$118/G125)*180/PI()</f>
        <v>88.6479599760489</v>
      </c>
      <c r="I125" s="105" t="n">
        <f aca="false">$E$117*SIN(H125*PI()/180)</f>
        <v>0.293228802771538</v>
      </c>
      <c r="J125" s="108" t="n">
        <f aca="false">I125-C125</f>
        <v>0.0059546297747235</v>
      </c>
      <c r="K125" s="99" t="n">
        <f aca="false">SQRT((J125/COS(B125*PI()/180))^2+$E$113^2)</f>
        <v>2.00001079014143</v>
      </c>
      <c r="L125" s="135"/>
      <c r="M125" s="135" t="n">
        <f aca="false">ATAN(J125/K125)*180/PI()</f>
        <v>0.17058615295866</v>
      </c>
      <c r="N125" s="137"/>
      <c r="O125" s="137" t="n">
        <f aca="false">COS((45+M125)*PI()/180)*K125</f>
        <v>1.41000438371918</v>
      </c>
      <c r="P125" s="137" t="n">
        <f aca="false">COS((45-M125)*PI()/180)*K125</f>
        <v>1.41842546458206</v>
      </c>
      <c r="Q125" s="141" t="n">
        <f aca="false">1-P125/O125</f>
        <v>-0.00597237920684091</v>
      </c>
    </row>
    <row r="126" customFormat="false" ht="15" hidden="false" customHeight="false" outlineLevel="0" collapsed="false">
      <c r="A126" s="0" t="n">
        <v>135</v>
      </c>
      <c r="B126" s="138" t="n">
        <f aca="false">ASIN(A126/2/233.2+233.2/A126*(17.8/233.2-0.5*(17.8/233.2)^2))*180/PI()</f>
        <v>24.599375689501</v>
      </c>
      <c r="C126" s="138" t="n">
        <f aca="false">$E$115*$E$113*SIN(B126*PI()/180)</f>
        <v>0.283064201766089</v>
      </c>
      <c r="D126" s="138" t="n">
        <f aca="false">ACOS((233.2^2+215.4^2-A126^2)/2/233.2/215.4)*180/PI()</f>
        <v>34.7403481649198</v>
      </c>
      <c r="E126" s="138" t="n">
        <f aca="false">$D$124-D126</f>
        <v>2.71082176543188</v>
      </c>
      <c r="F126" s="75" t="n">
        <f aca="false">$F$124+E126</f>
        <v>73.4156546230668</v>
      </c>
      <c r="G126" s="75" t="n">
        <f aca="false">SQRT($E$118^2+$E$114^2-2*$E$118*$E$114*COS(F126*PI()/180))</f>
        <v>44.1350150715563</v>
      </c>
      <c r="H126" s="74" t="n">
        <f aca="false">ASIN(SIN(F126*PI()/180)*$E$118/G126)*180/PI()</f>
        <v>87.3112597362018</v>
      </c>
      <c r="I126" s="105" t="n">
        <f aca="false">$E$117*SIN(H126*PI()/180)</f>
        <v>0.292987561448347</v>
      </c>
      <c r="J126" s="108" t="n">
        <f aca="false">I126-C126</f>
        <v>0.00992335968225788</v>
      </c>
      <c r="K126" s="99" t="n">
        <f aca="false">SQRT((J126/COS(B126*PI()/180))^2+$E$113^2)</f>
        <v>2.00002977807086</v>
      </c>
      <c r="L126" s="135"/>
      <c r="M126" s="135" t="n">
        <f aca="false">ATAN(J126/K126)*180/PI()</f>
        <v>0.284276748835003</v>
      </c>
      <c r="N126" s="137"/>
      <c r="O126" s="137" t="n">
        <f aca="false">COS((45+M126)*PI()/180)*K126</f>
        <v>1.40720042293008</v>
      </c>
      <c r="P126" s="137" t="n">
        <f aca="false">COS((45-M126)*PI()/180)*K126</f>
        <v>1.42123400004207</v>
      </c>
      <c r="Q126" s="141" t="n">
        <f aca="false">1-P126/O126</f>
        <v>-0.00997269250585386</v>
      </c>
    </row>
    <row r="127" customFormat="false" ht="15" hidden="false" customHeight="false" outlineLevel="0" collapsed="false">
      <c r="A127" s="0" t="n">
        <v>130</v>
      </c>
      <c r="B127" s="138" t="n">
        <f aca="false">ASIN(A127/2/233.2+233.2/A127*(17.8/233.2-0.5*(17.8/233.2)^2))*180/PI()</f>
        <v>24.2317337750837</v>
      </c>
      <c r="C127" s="138" t="n">
        <f aca="false">$E$115*$E$113*SIN(B127*PI()/180)</f>
        <v>0.27909114658926</v>
      </c>
      <c r="D127" s="138" t="n">
        <f aca="false">ACOS((233.2^2+215.4^2-A127^2)/2/233.2/215.4)*180/PI()</f>
        <v>33.3912481355565</v>
      </c>
      <c r="E127" s="138" t="n">
        <f aca="false">$D$124-D127</f>
        <v>4.05992179479524</v>
      </c>
      <c r="F127" s="75" t="n">
        <f aca="false">$F$124+E127</f>
        <v>74.7647546524301</v>
      </c>
      <c r="G127" s="75" t="n">
        <f aca="false">SQRT($E$118^2+$E$114^2-2*$E$118*$E$114*COS(F127*PI()/180))</f>
        <v>44.4922981371516</v>
      </c>
      <c r="H127" s="74" t="n">
        <f aca="false">ASIN(SIN(F127*PI()/180)*$E$118/G127)*180/PI()</f>
        <v>85.9891983667785</v>
      </c>
      <c r="I127" s="105" t="n">
        <f aca="false">$E$117*SIN(H127*PI()/180)</f>
        <v>0.292592111116155</v>
      </c>
      <c r="J127" s="108" t="n">
        <f aca="false">I127-C127</f>
        <v>0.0135009645268952</v>
      </c>
      <c r="K127" s="99" t="n">
        <f aca="false">SQRT((J127/COS(B127*PI()/180))^2+$E$113^2)</f>
        <v>2.0000547994182</v>
      </c>
      <c r="L127" s="135"/>
      <c r="M127" s="135" t="n">
        <f aca="false">ATAN(J127/K127)*180/PI()</f>
        <v>0.386757671836601</v>
      </c>
      <c r="N127" s="137"/>
      <c r="O127" s="137" t="n">
        <f aca="false">COS((45+M127)*PI()/180)*K127</f>
        <v>1.40467368516696</v>
      </c>
      <c r="P127" s="137" t="n">
        <f aca="false">COS((45-M127)*PI()/180)*K127</f>
        <v>1.42376649731452</v>
      </c>
      <c r="Q127" s="141" t="n">
        <f aca="false">1-P127/O127</f>
        <v>-0.0135923469978689</v>
      </c>
    </row>
    <row r="128" customFormat="false" ht="15" hidden="false" customHeight="false" outlineLevel="0" collapsed="false">
      <c r="A128" s="0" t="n">
        <v>125</v>
      </c>
      <c r="B128" s="138" t="n">
        <f aca="false">ASIN(A128/2/233.2+233.2/A128*(17.8/233.2-0.5*(17.8/233.2)^2))*180/PI()</f>
        <v>23.8896008291741</v>
      </c>
      <c r="C128" s="138" t="n">
        <f aca="false">$E$115*$E$113*SIN(B128*PI()/180)</f>
        <v>0.275383437392796</v>
      </c>
      <c r="D128" s="138" t="n">
        <f aca="false">ACOS((233.2^2+215.4^2-A128^2)/2/233.2/215.4)*180/PI()</f>
        <v>32.0459074008872</v>
      </c>
      <c r="E128" s="138" t="n">
        <f aca="false">$D$124-D128</f>
        <v>5.40526252946456</v>
      </c>
      <c r="F128" s="75" t="n">
        <f aca="false">$F$124+E128</f>
        <v>76.1100953870994</v>
      </c>
      <c r="G128" s="75" t="n">
        <f aca="false">SQRT($E$118^2+$E$114^2-2*$E$118*$E$114*COS(F128*PI()/180))</f>
        <v>44.8480132249835</v>
      </c>
      <c r="H128" s="74" t="n">
        <f aca="false">ASIN(SIN(F128*PI()/180)*$E$118/G128)*180/PI()</f>
        <v>84.6810868807752</v>
      </c>
      <c r="I128" s="105" t="n">
        <f aca="false">$E$117*SIN(H128*PI()/180)</f>
        <v>0.292047513072571</v>
      </c>
      <c r="J128" s="108" t="n">
        <f aca="false">I128-C128</f>
        <v>0.0166640756797745</v>
      </c>
      <c r="K128" s="99" t="n">
        <f aca="false">SQRT((J128/COS(B128*PI()/180))^2+$E$113^2)</f>
        <v>2.00008304049178</v>
      </c>
      <c r="L128" s="135"/>
      <c r="M128" s="135" t="n">
        <f aca="false">ATAN(J128/K128)*180/PI()</f>
        <v>0.477359736979757</v>
      </c>
      <c r="N128" s="137"/>
      <c r="O128" s="137" t="n">
        <f aca="false">COS((45+M128)*PI()/180)*K128</f>
        <v>1.40244032413418</v>
      </c>
      <c r="P128" s="137" t="n">
        <f aca="false">COS((45-M128)*PI()/180)*K128</f>
        <v>1.42600606804644</v>
      </c>
      <c r="Q128" s="141" t="n">
        <f aca="false">1-P128/O128</f>
        <v>-0.0168033844340638</v>
      </c>
    </row>
    <row r="129" customFormat="false" ht="15" hidden="false" customHeight="false" outlineLevel="0" collapsed="false">
      <c r="A129" s="0" t="n">
        <v>120</v>
      </c>
      <c r="B129" s="138" t="n">
        <f aca="false">ASIN(A129/2/233.2+233.2/A129*(17.8/233.2-0.5*(17.8/233.2)^2))*180/PI()</f>
        <v>23.5758105139274</v>
      </c>
      <c r="C129" s="138" t="n">
        <f aca="false">$E$115*$E$113*SIN(B129*PI()/180)</f>
        <v>0.271974242424242</v>
      </c>
      <c r="D129" s="138" t="n">
        <f aca="false">ACOS((233.2^2+215.4^2-A129^2)/2/233.2/215.4)*180/PI()</f>
        <v>30.7039770657253</v>
      </c>
      <c r="E129" s="138" t="n">
        <f aca="false">$D$124-D129</f>
        <v>6.74719286462641</v>
      </c>
      <c r="F129" s="75" t="n">
        <f aca="false">$F$124+E129</f>
        <v>77.4520257222613</v>
      </c>
      <c r="G129" s="75" t="n">
        <f aca="false">SQRT($E$118^2+$E$114^2-2*$E$118*$E$114*COS(F129*PI()/180))</f>
        <v>45.2020775174361</v>
      </c>
      <c r="H129" s="74" t="n">
        <f aca="false">ASIN(SIN(F129*PI()/180)*$E$118/G129)*180/PI()</f>
        <v>83.386244440573</v>
      </c>
      <c r="I129" s="105" t="n">
        <f aca="false">$E$117*SIN(H129*PI()/180)</f>
        <v>0.291358523899113</v>
      </c>
      <c r="J129" s="108" t="n">
        <f aca="false">I129-C129</f>
        <v>0.019384281474871</v>
      </c>
      <c r="K129" s="99" t="n">
        <f aca="false">SQRT((J129/COS(B129*PI()/180))^2+$E$113^2)</f>
        <v>2.00011182330669</v>
      </c>
      <c r="L129" s="135"/>
      <c r="M129" s="135" t="n">
        <f aca="false">ATAN(J129/K129)*180/PI()</f>
        <v>0.555270327108191</v>
      </c>
      <c r="N129" s="137"/>
      <c r="O129" s="137" t="n">
        <f aca="false">COS((45+M129)*PI()/180)*K129</f>
        <v>1.40052010466871</v>
      </c>
      <c r="P129" s="137" t="n">
        <f aca="false">COS((45-M129)*PI()/180)*K129</f>
        <v>1.42793233108224</v>
      </c>
      <c r="Q129" s="141" t="n">
        <f aca="false">1-P129/O129</f>
        <v>-0.0195728903299279</v>
      </c>
    </row>
    <row r="130" customFormat="false" ht="15" hidden="false" customHeight="false" outlineLevel="0" collapsed="false">
      <c r="A130" s="0" t="n">
        <v>115</v>
      </c>
      <c r="B130" s="138" t="n">
        <f aca="false">ASIN(A130/2/233.2+233.2/A130*(17.8/233.2-0.5*(17.8/233.2)^2))*180/PI()</f>
        <v>23.2937211317212</v>
      </c>
      <c r="C130" s="138" t="n">
        <f aca="false">$E$115*$E$113*SIN(B130*PI()/180)</f>
        <v>0.268902498322023</v>
      </c>
      <c r="D130" s="138" t="n">
        <f aca="false">ACOS((233.2^2+215.4^2-A130^2)/2/233.2/215.4)*180/PI()</f>
        <v>29.3650927577878</v>
      </c>
      <c r="E130" s="138" t="n">
        <f aca="false">$D$124-D130</f>
        <v>8.08607717256395</v>
      </c>
      <c r="F130" s="75" t="n">
        <f aca="false">$F$124+E130</f>
        <v>78.7909100301988</v>
      </c>
      <c r="G130" s="75" t="n">
        <f aca="false">SQRT($E$118^2+$E$114^2-2*$E$118*$E$114*COS(F130*PI()/180))</f>
        <v>45.5544186206322</v>
      </c>
      <c r="H130" s="74" t="n">
        <f aca="false">ASIN(SIN(F130*PI()/180)*$E$118/G130)*180/PI()</f>
        <v>82.1039939155274</v>
      </c>
      <c r="I130" s="105" t="n">
        <f aca="false">$E$117*SIN(H130*PI()/180)</f>
        <v>0.290529598844786</v>
      </c>
      <c r="J130" s="108" t="n">
        <f aca="false">I130-C130</f>
        <v>0.0216271005227636</v>
      </c>
      <c r="K130" s="99" t="n">
        <f aca="false">SQRT((J130/COS(B130*PI()/180))^2+$E$113^2)</f>
        <v>2.00013860310383</v>
      </c>
      <c r="L130" s="135"/>
      <c r="M130" s="135" t="n">
        <f aca="false">ATAN(J130/K130)*180/PI()</f>
        <v>0.619503714604676</v>
      </c>
      <c r="N130" s="137"/>
      <c r="O130" s="137" t="n">
        <f aca="false">COS((45+M130)*PI()/180)*K130</f>
        <v>1.39893712299031</v>
      </c>
      <c r="P130" s="137" t="n">
        <f aca="false">COS((45-M130)*PI()/180)*K130</f>
        <v>1.42952067405328</v>
      </c>
      <c r="Q130" s="141" t="n">
        <f aca="false">1-P130/O130</f>
        <v>-0.0218619911934301</v>
      </c>
    </row>
    <row r="131" customFormat="false" ht="15" hidden="false" customHeight="false" outlineLevel="0" collapsed="false">
      <c r="A131" s="0" t="n">
        <v>110</v>
      </c>
      <c r="B131" s="138" t="n">
        <f aca="false">ASIN(A131/2/233.2+233.2/A131*(17.8/233.2-0.5*(17.8/233.2)^2))*180/PI()</f>
        <v>23.0473368690855</v>
      </c>
      <c r="C131" s="138" t="n">
        <f aca="false">$E$115*$E$113*SIN(B131*PI()/180)</f>
        <v>0.266214221113364</v>
      </c>
      <c r="D131" s="138" t="n">
        <f aca="false">ACOS((233.2^2+215.4^2-A131^2)/2/233.2/215.4)*180/PI()</f>
        <v>28.0288691169037</v>
      </c>
      <c r="E131" s="138" t="n">
        <f aca="false">$D$124-D131</f>
        <v>9.42230081344804</v>
      </c>
      <c r="F131" s="75" t="n">
        <f aca="false">$F$124+E131</f>
        <v>80.1271336710829</v>
      </c>
      <c r="G131" s="75" t="n">
        <f aca="false">SQRT($E$118^2+$E$114^2-2*$E$118*$E$114*COS(F131*PI()/180))</f>
        <v>45.9049752728865</v>
      </c>
      <c r="H131" s="74" t="n">
        <f aca="false">ASIN(SIN(F131*PI()/180)*$E$118/G131)*180/PI()</f>
        <v>80.8336565373955</v>
      </c>
      <c r="I131" s="105" t="n">
        <f aca="false">$E$117*SIN(H131*PI()/180)</f>
        <v>0.289564891953452</v>
      </c>
      <c r="J131" s="108" t="n">
        <f aca="false">I131-C131</f>
        <v>0.0233506708400883</v>
      </c>
      <c r="K131" s="99" t="n">
        <f aca="false">SQRT((J131/COS(B131*PI()/180))^2+$E$113^2)</f>
        <v>2.00016098078779</v>
      </c>
      <c r="L131" s="135"/>
      <c r="M131" s="135" t="n">
        <f aca="false">ATAN(J131/K131)*180/PI()</f>
        <v>0.668863218768723</v>
      </c>
      <c r="N131" s="137"/>
      <c r="O131" s="137" t="n">
        <f aca="false">COS((45+M131)*PI()/180)*K131</f>
        <v>1.39772072979009</v>
      </c>
      <c r="P131" s="137" t="n">
        <f aca="false">COS((45-M131)*PI()/180)*K131</f>
        <v>1.43074131504651</v>
      </c>
      <c r="Q131" s="141" t="n">
        <f aca="false">1-P131/O131</f>
        <v>-0.0236245943503866</v>
      </c>
    </row>
    <row r="132" customFormat="false" ht="15" hidden="false" customHeight="false" outlineLevel="0" collapsed="false">
      <c r="A132" s="0" t="n">
        <v>105</v>
      </c>
      <c r="B132" s="138" t="n">
        <f aca="false">ASIN(A132/2/233.2+233.2/A132*(17.8/233.2-0.5*(17.8/233.2)^2))*180/PI()</f>
        <v>22.8414648124813</v>
      </c>
      <c r="C132" s="138" t="n">
        <f aca="false">$E$115*$E$113*SIN(B132*PI()/180)</f>
        <v>0.26396419178306</v>
      </c>
      <c r="D132" s="138" t="n">
        <f aca="false">ACOS((233.2^2+215.4^2-A132^2)/2/233.2/215.4)*180/PI()</f>
        <v>26.6948927833644</v>
      </c>
      <c r="E132" s="138" t="n">
        <f aca="false">$D$124-D132</f>
        <v>10.7562771469873</v>
      </c>
      <c r="F132" s="75" t="n">
        <f aca="false">$F$124+E132</f>
        <v>81.4611100046222</v>
      </c>
      <c r="G132" s="75" t="n">
        <f aca="false">SQRT($E$118^2+$E$114^2-2*$E$118*$E$114*COS(F132*PI()/180))</f>
        <v>46.2536984164662</v>
      </c>
      <c r="H132" s="74" t="n">
        <f aca="false">ASIN(SIN(F132*PI()/180)*$E$118/G132)*180/PI()</f>
        <v>79.5745453211885</v>
      </c>
      <c r="I132" s="105" t="n">
        <f aca="false">$E$117*SIN(H132*PI()/180)</f>
        <v>0.288468251979873</v>
      </c>
      <c r="J132" s="108" t="n">
        <f aca="false">I132-C132</f>
        <v>0.0245040601968129</v>
      </c>
      <c r="K132" s="99" t="n">
        <f aca="false">SQRT((J132/COS(B132*PI()/180))^2+$E$113^2)</f>
        <v>2.00017673742157</v>
      </c>
      <c r="L132" s="135"/>
      <c r="M132" s="135" t="n">
        <f aca="false">ATAN(J132/K132)*180/PI()</f>
        <v>0.701892473397513</v>
      </c>
      <c r="N132" s="137"/>
      <c r="O132" s="137" t="n">
        <f aca="false">COS((45+M132)*PI()/180)*K132</f>
        <v>1.39690672353169</v>
      </c>
      <c r="P132" s="137" t="n">
        <f aca="false">COS((45-M132)*PI()/180)*K132</f>
        <v>1.43155809755467</v>
      </c>
      <c r="Q132" s="141" t="n">
        <f aca="false">1-P132/O132</f>
        <v>-0.0248057894197675</v>
      </c>
    </row>
    <row r="133" customFormat="false" ht="15" hidden="false" customHeight="false" outlineLevel="0" collapsed="false">
      <c r="A133" s="0" t="n">
        <v>100</v>
      </c>
      <c r="B133" s="138" t="n">
        <f aca="false">ASIN(A133/2/233.2+233.2/A133*(17.8/233.2-0.5*(17.8/233.2)^2))*180/PI()</f>
        <v>22.6819207260468</v>
      </c>
      <c r="C133" s="138" t="n">
        <f aca="false">$E$115*$E$113*SIN(B133*PI()/180)</f>
        <v>0.262218147512865</v>
      </c>
      <c r="D133" s="138" t="n">
        <f aca="false">ACOS((233.2^2+215.4^2-A133^2)/2/233.2/215.4)*180/PI()</f>
        <v>25.3627133200612</v>
      </c>
      <c r="E133" s="138" t="n">
        <f aca="false">$D$124-D133</f>
        <v>12.0884566102905</v>
      </c>
      <c r="F133" s="75" t="n">
        <f aca="false">$F$124+E133</f>
        <v>82.7932894679254</v>
      </c>
      <c r="G133" s="75" t="n">
        <f aca="false">SQRT($E$118^2+$E$114^2-2*$E$118*$E$114*COS(F133*PI()/180))</f>
        <v>46.6005527544179</v>
      </c>
      <c r="H133" s="74" t="n">
        <f aca="false">ASIN(SIN(F133*PI()/180)*$E$118/G133)*180/PI()</f>
        <v>78.3259567780864</v>
      </c>
      <c r="I133" s="105" t="n">
        <f aca="false">$E$117*SIN(H133*PI()/180)</f>
        <v>0.287243212741296</v>
      </c>
      <c r="J133" s="108" t="n">
        <f aca="false">I133-C133</f>
        <v>0.0250250652284311</v>
      </c>
      <c r="K133" s="99" t="n">
        <f aca="false">SQRT((J133/COS(B133*PI()/180))^2+$E$113^2)</f>
        <v>2.00018390234536</v>
      </c>
      <c r="L133" s="135"/>
      <c r="M133" s="135" t="n">
        <f aca="false">ATAN(J133/K133)*180/PI()</f>
        <v>0.716811994253328</v>
      </c>
      <c r="N133" s="137"/>
      <c r="O133" s="137" t="n">
        <f aca="false">COS((45+M133)*PI()/180)*K133</f>
        <v>1.39653890853465</v>
      </c>
      <c r="P133" s="137" t="n">
        <f aca="false">COS((45-M133)*PI()/180)*K133</f>
        <v>1.43192692556232</v>
      </c>
      <c r="Q133" s="141" t="n">
        <f aca="false">1-P133/O133</f>
        <v>-0.0253398002815404</v>
      </c>
    </row>
    <row r="134" customFormat="false" ht="15" hidden="false" customHeight="false" outlineLevel="0" collapsed="false">
      <c r="A134" s="0" t="n">
        <v>95</v>
      </c>
      <c r="B134" s="138" t="n">
        <f aca="false">ASIN(A134/2/233.2+233.2/A134*(17.8/233.2-0.5*(17.8/233.2)^2))*180/PI()</f>
        <v>22.5758023055473</v>
      </c>
      <c r="C134" s="138" t="n">
        <f aca="false">$E$115*$E$113*SIN(B134*PI()/180)</f>
        <v>0.261055664891216</v>
      </c>
      <c r="D134" s="138" t="n">
        <f aca="false">ACOS((233.2^2+215.4^2-A134^2)/2/233.2/215.4)*180/PI()</f>
        <v>24.031831250123</v>
      </c>
      <c r="E134" s="138" t="n">
        <f aca="false">$D$124-D134</f>
        <v>13.4193386802287</v>
      </c>
      <c r="F134" s="75" t="n">
        <f aca="false">$F$124+E134</f>
        <v>84.1241715378636</v>
      </c>
      <c r="G134" s="75" t="n">
        <f aca="false">SQRT($E$118^2+$E$114^2-2*$E$118*$E$114*COS(F134*PI()/180))</f>
        <v>46.9455189700361</v>
      </c>
      <c r="H134" s="74" t="n">
        <f aca="false">ASIN(SIN(F134*PI()/180)*$E$118/G134)*180/PI()</f>
        <v>77.0871602346417</v>
      </c>
      <c r="I134" s="105" t="n">
        <f aca="false">$E$117*SIN(H134*PI()/180)</f>
        <v>0.285892975947154</v>
      </c>
      <c r="J134" s="108" t="n">
        <f aca="false">I134-C134</f>
        <v>0.0248373110559382</v>
      </c>
      <c r="K134" s="99" t="n">
        <f aca="false">SQRT((J134/COS(B134*PI()/180))^2+$E$113^2)</f>
        <v>2.00018087382104</v>
      </c>
      <c r="L134" s="135"/>
      <c r="M134" s="135" t="n">
        <f aca="false">ATAN(J134/K134)*180/PI()</f>
        <v>0.711435640501458</v>
      </c>
      <c r="N134" s="137"/>
      <c r="O134" s="137" t="n">
        <f aca="false">COS((45+M134)*PI()/180)*K134</f>
        <v>1.39667115262121</v>
      </c>
      <c r="P134" s="137" t="n">
        <f aca="false">COS((45-M134)*PI()/180)*K134</f>
        <v>1.43179370701064</v>
      </c>
      <c r="Q134" s="141" t="n">
        <f aca="false">1-P134/O134</f>
        <v>-0.0251473328732454</v>
      </c>
    </row>
    <row r="135" customFormat="false" ht="15" hidden="false" customHeight="false" outlineLevel="0" collapsed="false">
      <c r="A135" s="0" t="n">
        <v>90</v>
      </c>
      <c r="B135" s="138" t="n">
        <f aca="false">ASIN(A135/2/233.2+233.2/A135*(17.8/233.2-0.5*(17.8/233.2)^2))*180/PI()</f>
        <v>22.5318573703132</v>
      </c>
      <c r="C135" s="138" t="n">
        <f aca="false">$E$115*$E$113*SIN(B135*PI()/180)</f>
        <v>0.260574004192872</v>
      </c>
      <c r="D135" s="138" t="n">
        <f aca="false">ACOS((233.2^2+215.4^2-A135^2)/2/233.2/215.4)*180/PI()</f>
        <v>22.7016820020752</v>
      </c>
      <c r="E135" s="138" t="n">
        <f aca="false">$D$124-D135</f>
        <v>14.7494879282766</v>
      </c>
      <c r="F135" s="75" t="n">
        <f aca="false">$F$124+E135</f>
        <v>85.4543207859114</v>
      </c>
      <c r="G135" s="75" t="n">
        <f aca="false">SQRT($E$118^2+$E$114^2-2*$E$118*$E$114*COS(F135*PI()/180))</f>
        <v>47.2885968724224</v>
      </c>
      <c r="H135" s="74" t="n">
        <f aca="false">ASIN(SIN(F135*PI()/180)*$E$118/G135)*180/PI()</f>
        <v>75.8573837454677</v>
      </c>
      <c r="I135" s="105" t="n">
        <f aca="false">$E$117*SIN(H135*PI()/180)</f>
        <v>0.284420383615192</v>
      </c>
      <c r="J135" s="108" t="n">
        <f aca="false">I135-C135</f>
        <v>0.02384637942232</v>
      </c>
      <c r="K135" s="99" t="n">
        <f aca="false">SQRT((J135/COS(B135*PI()/180))^2+$E$113^2)</f>
        <v>2.00016662352861</v>
      </c>
      <c r="L135" s="135"/>
      <c r="M135" s="135" t="n">
        <f aca="false">ATAN(J135/K135)*180/PI()</f>
        <v>0.68305917738518</v>
      </c>
      <c r="N135" s="137"/>
      <c r="O135" s="137" t="n">
        <f aca="false">COS((45+M135)*PI()/180)*K135</f>
        <v>1.3973701396973</v>
      </c>
      <c r="P135" s="137" t="n">
        <f aca="false">COS((45-M135)*PI()/180)*K135</f>
        <v>1.43109161641042</v>
      </c>
      <c r="Q135" s="141" t="n">
        <f aca="false">1-P135/O135</f>
        <v>-0.0241321005474027</v>
      </c>
    </row>
    <row r="136" customFormat="false" ht="15" hidden="false" customHeight="false" outlineLevel="0" collapsed="false">
      <c r="A136" s="0" t="n">
        <v>85</v>
      </c>
      <c r="B136" s="138" t="n">
        <f aca="false">ASIN(A136/2/233.2+233.2/A136*(17.8/233.2-0.5*(17.8/233.2)^2))*180/PI()</f>
        <v>22.5609881256174</v>
      </c>
      <c r="C136" s="138" t="n">
        <f aca="false">$E$115*$E$113*SIN(B136*PI()/180)</f>
        <v>0.260893310463122</v>
      </c>
      <c r="D136" s="138" t="n">
        <f aca="false">ACOS((233.2^2+215.4^2-A136^2)/2/233.2/215.4)*180/PI()</f>
        <v>21.3716139399585</v>
      </c>
      <c r="E136" s="138" t="n">
        <f aca="false">$D$124-D136</f>
        <v>16.0795559903932</v>
      </c>
      <c r="F136" s="75" t="n">
        <f aca="false">$F$124+E136</f>
        <v>86.784388848028</v>
      </c>
      <c r="G136" s="75" t="n">
        <f aca="false">SQRT($E$118^2+$E$114^2-2*$E$118*$E$114*COS(F136*PI()/180))</f>
        <v>47.6298098669015</v>
      </c>
      <c r="H136" s="74" t="n">
        <f aca="false">ASIN(SIN(F136*PI()/180)*$E$118/G136)*180/PI()</f>
        <v>74.6357950710395</v>
      </c>
      <c r="I136" s="105" t="n">
        <f aca="false">$E$117*SIN(H136*PI()/180)</f>
        <v>0.28282787570625</v>
      </c>
      <c r="J136" s="108" t="n">
        <f aca="false">I136-C136</f>
        <v>0.0219345652431283</v>
      </c>
      <c r="K136" s="99" t="n">
        <f aca="false">SQRT((J136/COS(B136*PI()/180))^2+$E$113^2)</f>
        <v>2.00014103782743</v>
      </c>
      <c r="L136" s="135"/>
      <c r="M136" s="135" t="n">
        <f aca="false">ATAN(J136/K136)*180/PI()</f>
        <v>0.62830951053035</v>
      </c>
      <c r="N136" s="137"/>
      <c r="O136" s="137" t="n">
        <f aca="false">COS((45+M136)*PI()/180)*K136</f>
        <v>1.39871910587508</v>
      </c>
      <c r="P136" s="137" t="n">
        <f aca="false">COS((45-M136)*PI()/180)*K136</f>
        <v>1.42973740038561</v>
      </c>
      <c r="Q136" s="141" t="n">
        <f aca="false">1-P136/O136</f>
        <v>-0.0221762142093018</v>
      </c>
    </row>
    <row r="137" customFormat="false" ht="15" hidden="false" customHeight="false" outlineLevel="0" collapsed="false">
      <c r="A137" s="0" t="n">
        <v>80</v>
      </c>
      <c r="B137" s="138" t="n">
        <f aca="false">ASIN(A137/2/233.2+233.2/A137*(17.8/233.2-0.5*(17.8/233.2)^2))*180/PI()</f>
        <v>22.676954534669</v>
      </c>
      <c r="C137" s="138" t="n">
        <f aca="false">$E$115*$E$113*SIN(B137*PI()/180)</f>
        <v>0.262163765008576</v>
      </c>
      <c r="D137" s="138" t="n">
        <f aca="false">ACOS((233.2^2+215.4^2-A137^2)/2/233.2/215.4)*180/PI()</f>
        <v>20.0408576608165</v>
      </c>
      <c r="E137" s="138" t="n">
        <f aca="false">$D$124-D137</f>
        <v>17.4103122695353</v>
      </c>
      <c r="F137" s="75" t="n">
        <f aca="false">$F$124+E137</f>
        <v>88.1151451271701</v>
      </c>
      <c r="G137" s="75" t="n">
        <f aca="false">SQRT($E$118^2+$E$114^2-2*$E$118*$E$114*COS(F137*PI()/180))</f>
        <v>47.9692113680265</v>
      </c>
      <c r="H137" s="74" t="n">
        <f aca="false">ASIN(SIN(F137*PI()/180)*$E$118/G137)*180/PI()</f>
        <v>73.4214753576912</v>
      </c>
      <c r="I137" s="105" t="n">
        <f aca="false">$E$117*SIN(H137*PI()/180)</f>
        <v>0.281117426218</v>
      </c>
      <c r="J137" s="108" t="n">
        <f aca="false">I137-C137</f>
        <v>0.0189536612094233</v>
      </c>
      <c r="K137" s="99" t="n">
        <f aca="false">SQRT((J137/COS(B137*PI()/180))^2+$E$113^2)</f>
        <v>2.00010548728409</v>
      </c>
      <c r="L137" s="135"/>
      <c r="M137" s="135" t="n">
        <f aca="false">ATAN(J137/K137)*180/PI()</f>
        <v>0.542937507758457</v>
      </c>
      <c r="N137" s="137"/>
      <c r="O137" s="137" t="n">
        <f aca="false">COS((45+M137)*PI()/180)*K137</f>
        <v>1.40082299464505</v>
      </c>
      <c r="P137" s="137" t="n">
        <f aca="false">COS((45-M137)*PI()/180)*K137</f>
        <v>1.42762631593061</v>
      </c>
      <c r="Q137" s="141" t="n">
        <f aca="false">1-P137/O137</f>
        <v>-0.0191339815151645</v>
      </c>
    </row>
    <row r="138" customFormat="false" ht="15" hidden="false" customHeight="false" outlineLevel="0" collapsed="false">
      <c r="A138" s="0" t="n">
        <v>75</v>
      </c>
      <c r="B138" s="138" t="n">
        <f aca="false">ASIN(A138/2/233.2+233.2/A138*(17.8/233.2-0.5*(17.8/233.2)^2))*180/PI()</f>
        <v>22.8973759506836</v>
      </c>
      <c r="C138" s="138" t="n">
        <f aca="false">$E$115*$E$113*SIN(B138*PI()/180)</f>
        <v>0.264575597484277</v>
      </c>
      <c r="D138" s="138" t="n">
        <f aca="false">ACOS((233.2^2+215.4^2-A138^2)/2/233.2/215.4)*180/PI()</f>
        <v>18.7084820823071</v>
      </c>
      <c r="E138" s="138" t="n">
        <f aca="false">$D$124-D138</f>
        <v>18.7426878480446</v>
      </c>
      <c r="F138" s="75" t="n">
        <f aca="false">$F$124+E138</f>
        <v>89.4475207056795</v>
      </c>
      <c r="G138" s="75" t="n">
        <f aca="false">SQRT($E$118^2+$E$114^2-2*$E$118*$E$114*COS(F138*PI()/180))</f>
        <v>48.3068941380114</v>
      </c>
      <c r="H138" s="74" t="n">
        <f aca="false">ASIN(SIN(F138*PI()/180)*$E$118/G138)*180/PI()</f>
        <v>72.2133817650729</v>
      </c>
      <c r="I138" s="105" t="n">
        <f aca="false">$E$117*SIN(H138*PI()/180)</f>
        <v>0.279290446986607</v>
      </c>
      <c r="J138" s="108" t="n">
        <f aca="false">I138-C138</f>
        <v>0.01471484950233</v>
      </c>
      <c r="K138" s="99" t="n">
        <f aca="false">SQRT((J138/COS(B138*PI()/180))^2+$E$113^2)</f>
        <v>2.00006378724311</v>
      </c>
      <c r="L138" s="135"/>
      <c r="M138" s="135" t="n">
        <f aca="false">ATAN(J138/K138)*180/PI()</f>
        <v>0.421528336598952</v>
      </c>
      <c r="N138" s="137"/>
      <c r="O138" s="137" t="n">
        <f aca="false">COS((45+M138)*PI()/180)*K138</f>
        <v>1.40381570437107</v>
      </c>
      <c r="P138" s="137" t="n">
        <f aca="false">COS((45-M138)*PI()/180)*K138</f>
        <v>1.42462508092564</v>
      </c>
      <c r="Q138" s="141" t="n">
        <f aca="false">1-P138/O138</f>
        <v>-0.0148234390666608</v>
      </c>
    </row>
    <row r="139" customFormat="false" ht="15" hidden="false" customHeight="false" outlineLevel="0" collapsed="false">
      <c r="A139" s="0" t="n">
        <v>70</v>
      </c>
      <c r="B139" s="138" t="n">
        <f aca="false">ASIN(A139/2/233.2+233.2/A139*(17.8/233.2-0.5*(17.8/233.2)^2))*180/PI()</f>
        <v>23.2451916327985</v>
      </c>
      <c r="C139" s="138" t="n">
        <f aca="false">$E$115*$E$113*SIN(B139*PI()/180)</f>
        <v>0.268373388875276</v>
      </c>
      <c r="D139" s="138" t="n">
        <f aca="false">ACOS((233.2^2+215.4^2-A139^2)/2/233.2/215.4)*180/PI()</f>
        <v>17.3733299793075</v>
      </c>
      <c r="E139" s="138" t="n">
        <f aca="false">$D$124-D139</f>
        <v>20.0778399510442</v>
      </c>
      <c r="F139" s="75" t="n">
        <f aca="false">$F$124+E139</f>
        <v>90.7826728086791</v>
      </c>
      <c r="G139" s="75" t="n">
        <f aca="false">SQRT($E$118^2+$E$114^2-2*$E$118*$E$114*COS(F139*PI()/180))</f>
        <v>48.6430041633402</v>
      </c>
      <c r="H139" s="74" t="n">
        <f aca="false">ASIN(SIN(F139*PI()/180)*$E$118/G139)*180/PI()</f>
        <v>71.010292884726</v>
      </c>
      <c r="I139" s="105" t="n">
        <f aca="false">$E$117*SIN(H139*PI()/180)</f>
        <v>0.277347641556637</v>
      </c>
      <c r="J139" s="108" t="n">
        <f aca="false">I139-C139</f>
        <v>0.00897425268136143</v>
      </c>
      <c r="K139" s="99" t="n">
        <f aca="false">SQRT((J139/COS(B139*PI()/180))^2+$E$113^2)</f>
        <v>2.00002384893714</v>
      </c>
      <c r="L139" s="135"/>
      <c r="M139" s="135" t="n">
        <f aca="false">ATAN(J139/K139)*180/PI()</f>
        <v>0.257088610414461</v>
      </c>
      <c r="N139" s="137"/>
      <c r="O139" s="137" t="n">
        <f aca="false">COS((45+M139)*PI()/180)*K139</f>
        <v>1.40787049835509</v>
      </c>
      <c r="P139" s="137" t="n">
        <f aca="false">COS((45-M139)*PI()/180)*K139</f>
        <v>1.42056188044686</v>
      </c>
      <c r="Q139" s="141" t="n">
        <f aca="false">1-P139/O139</f>
        <v>-0.00901459481294475</v>
      </c>
    </row>
    <row r="140" customFormat="false" ht="15" hidden="false" customHeight="false" outlineLevel="0" collapsed="false">
      <c r="A140" s="0" t="n">
        <v>65</v>
      </c>
      <c r="B140" s="138" t="n">
        <f aca="false">ASIN(A140/2/233.2+233.2/A140*(17.8/233.2-0.5*(17.8/233.2)^2))*180/PI()</f>
        <v>23.7508493662482</v>
      </c>
      <c r="C140" s="138" t="n">
        <f aca="false">$E$115*$E$113*SIN(B140*PI()/180)</f>
        <v>0.273876975854334</v>
      </c>
      <c r="D140" s="138" t="n">
        <f aca="false">ACOS((233.2^2+215.4^2-A140^2)/2/233.2/215.4)*180/PI()</f>
        <v>16.0339204886336</v>
      </c>
      <c r="E140" s="138" t="n">
        <f aca="false">$D$124-D140</f>
        <v>21.4172494417182</v>
      </c>
      <c r="F140" s="75" t="n">
        <f aca="false">$F$124+E140</f>
        <v>92.122082299353</v>
      </c>
      <c r="G140" s="75" t="n">
        <f aca="false">SQRT($E$118^2+$E$114^2-2*$E$118*$E$114*COS(F140*PI()/180))</f>
        <v>48.9777618126652</v>
      </c>
      <c r="H140" s="74" t="n">
        <f aca="false">ASIN(SIN(F140*PI()/180)*$E$118/G140)*180/PI()</f>
        <v>69.8107264834579</v>
      </c>
      <c r="I140" s="105" t="n">
        <f aca="false">$E$117*SIN(H140*PI()/180)</f>
        <v>0.275288779115822</v>
      </c>
      <c r="J140" s="108" t="n">
        <f aca="false">I140-C140</f>
        <v>0.00141180326148765</v>
      </c>
      <c r="K140" s="99" t="n">
        <f aca="false">SQRT((J140/COS(B140*PI()/180))^2+$E$113^2)</f>
        <v>2.00000059477972</v>
      </c>
      <c r="L140" s="135"/>
      <c r="M140" s="135" t="n">
        <f aca="false">ATAN(J140/K140)*180/PI()</f>
        <v>0.0404451654471413</v>
      </c>
      <c r="N140" s="137"/>
      <c r="O140" s="137" t="n">
        <f aca="false">COS((45+M140)*PI()/180)*K140</f>
        <v>1.41321533518566</v>
      </c>
      <c r="P140" s="137" t="n">
        <f aca="false">COS((45-M140)*PI()/180)*K140</f>
        <v>1.41521192600801</v>
      </c>
      <c r="Q140" s="141" t="n">
        <f aca="false">1-P140/O140</f>
        <v>-0.00141280013925726</v>
      </c>
    </row>
    <row r="141" customFormat="false" ht="15" hidden="false" customHeight="false" outlineLevel="0" collapsed="false">
      <c r="A141" s="0" t="n">
        <v>60</v>
      </c>
      <c r="B141" s="138" t="n">
        <f aca="false">ASIN(A141/2/233.2+233.2/A141*(17.8/233.2-0.5*(17.8/233.2)^2))*180/PI()</f>
        <v>24.4556917161559</v>
      </c>
      <c r="C141" s="138" t="n">
        <f aca="false">$E$115*$E$113*SIN(B141*PI()/180)</f>
        <v>0.281512807318468</v>
      </c>
      <c r="D141" s="138" t="n">
        <f aca="false">ACOS((233.2^2+215.4^2-A141^2)/2/233.2/215.4)*180/PI()</f>
        <v>14.6882964437389</v>
      </c>
      <c r="E141" s="138" t="n">
        <f aca="false">$D$124-D141</f>
        <v>22.7628734866128</v>
      </c>
      <c r="F141" s="75" t="n">
        <f aca="false">$F$124+E141</f>
        <v>93.4677063442477</v>
      </c>
      <c r="G141" s="75" t="n">
        <f aca="false">SQRT($E$118^2+$E$114^2-2*$E$118*$E$114*COS(F141*PI()/180))</f>
        <v>49.3114951428571</v>
      </c>
      <c r="H141" s="74" t="n">
        <f aca="false">ASIN(SIN(F141*PI()/180)*$E$118/G141)*180/PI()</f>
        <v>68.6128110070654</v>
      </c>
      <c r="I141" s="105" t="n">
        <f aca="false">$E$117*SIN(H141*PI()/180)</f>
        <v>0.273112335260387</v>
      </c>
      <c r="J141" s="108" t="n">
        <f aca="false">I141-C141</f>
        <v>-0.00840047205808098</v>
      </c>
      <c r="K141" s="99" t="n">
        <f aca="false">SQRT((J141/COS(B141*PI()/180))^2+$E$113^2)</f>
        <v>2.00002129087276</v>
      </c>
      <c r="L141" s="135"/>
      <c r="M141" s="135" t="n">
        <f aca="false">ATAN(J141/K141)*180/PI()</f>
        <v>-0.240651820409137</v>
      </c>
      <c r="N141" s="137"/>
      <c r="O141" s="137" t="n">
        <f aca="false">COS((45+M141)*PI()/180)*K141</f>
        <v>1.42015612118814</v>
      </c>
      <c r="P141" s="137" t="n">
        <f aca="false">COS((45-M141)*PI()/180)*K141</f>
        <v>1.40827616446356</v>
      </c>
      <c r="Q141" s="141" t="n">
        <f aca="false">1-P141/O141</f>
        <v>0.00836524699455798</v>
      </c>
    </row>
    <row r="158" customFormat="false" ht="15" hidden="false" customHeight="false" outlineLevel="0" collapsed="false">
      <c r="A158" s="53" t="s">
        <v>162</v>
      </c>
    </row>
    <row r="159" customFormat="false" ht="15" hidden="false" customHeight="false" outlineLevel="0" collapsed="false">
      <c r="B159" s="0" t="s">
        <v>163</v>
      </c>
      <c r="C159" s="142"/>
      <c r="D159" s="142"/>
      <c r="E159" s="142"/>
      <c r="F159" s="142"/>
    </row>
    <row r="160" customFormat="false" ht="15" hidden="false" customHeight="false" outlineLevel="0" collapsed="false">
      <c r="B160" s="142" t="s">
        <v>164</v>
      </c>
      <c r="C160" s="142"/>
      <c r="D160" s="142"/>
      <c r="E160" s="142"/>
      <c r="F160" s="142"/>
    </row>
    <row r="161" customFormat="false" ht="15" hidden="false" customHeight="false" outlineLevel="0" collapsed="false">
      <c r="B161" s="142" t="s">
        <v>165</v>
      </c>
      <c r="C161" s="142"/>
      <c r="D161" s="142"/>
      <c r="E161" s="142"/>
      <c r="F161" s="142"/>
    </row>
    <row r="162" customFormat="false" ht="15" hidden="false" customHeight="false" outlineLevel="0" collapsed="false">
      <c r="B162" s="142" t="s">
        <v>166</v>
      </c>
      <c r="C162" s="142"/>
      <c r="D162" s="142"/>
      <c r="E162" s="142"/>
      <c r="F162" s="142"/>
    </row>
    <row r="163" customFormat="false" ht="15" hidden="false" customHeight="false" outlineLevel="0" collapsed="false">
      <c r="B163" s="142" t="s">
        <v>167</v>
      </c>
      <c r="C163" s="142"/>
      <c r="D163" s="142"/>
      <c r="E163" s="142"/>
      <c r="F163" s="142"/>
    </row>
    <row r="164" customFormat="false" ht="15" hidden="false" customHeight="false" outlineLevel="0" collapsed="false">
      <c r="B164" s="142" t="s">
        <v>168</v>
      </c>
    </row>
    <row r="165" customFormat="false" ht="15" hidden="false" customHeight="false" outlineLevel="0" collapsed="false">
      <c r="B165" s="63"/>
    </row>
    <row r="166" customFormat="false" ht="15" hidden="false" customHeight="false" outlineLevel="0" collapsed="false">
      <c r="A166" s="53" t="s">
        <v>169</v>
      </c>
      <c r="D166" s="143" t="n">
        <v>1915</v>
      </c>
      <c r="E166" s="144" t="s">
        <v>170</v>
      </c>
      <c r="F166" s="144" t="s">
        <v>127</v>
      </c>
      <c r="G166" s="144" t="s">
        <v>171</v>
      </c>
    </row>
    <row r="167" customFormat="false" ht="15" hidden="false" customHeight="false" outlineLevel="0" collapsed="false">
      <c r="D167" s="143" t="n">
        <v>3520</v>
      </c>
      <c r="E167" s="144" t="s">
        <v>172</v>
      </c>
      <c r="F167" s="144" t="s">
        <v>127</v>
      </c>
      <c r="G167" s="144" t="s">
        <v>173</v>
      </c>
    </row>
    <row r="168" customFormat="false" ht="15" hidden="false" customHeight="false" outlineLevel="0" collapsed="false">
      <c r="D168" s="143" t="s">
        <v>174</v>
      </c>
      <c r="E168" s="144" t="s">
        <v>175</v>
      </c>
      <c r="F168" s="144" t="s">
        <v>127</v>
      </c>
      <c r="G168" s="144" t="s">
        <v>176</v>
      </c>
    </row>
    <row r="169" customFormat="false" ht="15" hidden="false" customHeight="false" outlineLevel="0" collapsed="false">
      <c r="B169" s="0" t="s">
        <v>177</v>
      </c>
    </row>
    <row r="170" customFormat="false" ht="15" hidden="false" customHeight="false" outlineLevel="0" collapsed="false">
      <c r="B170" s="0" t="s">
        <v>178</v>
      </c>
    </row>
    <row r="171" customFormat="false" ht="15" hidden="false" customHeight="false" outlineLevel="0" collapsed="false">
      <c r="B171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1:15:19Z</dcterms:created>
  <dc:creator>Yosh</dc:creator>
  <dc:description/>
  <dc:language>en-US</dc:language>
  <cp:lastModifiedBy>ｕｓｅｒ</cp:lastModifiedBy>
  <dcterms:modified xsi:type="dcterms:W3CDTF">2013-07-20T03:29:45Z</dcterms:modified>
  <cp:revision>0</cp:revision>
  <dc:subject/>
  <dc:title/>
</cp:coreProperties>
</file>