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trac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Two channels of different waves</t>
  </si>
  <si>
    <r>
      <rPr>
        <sz val="11"/>
        <rFont val="Times New Roman"/>
        <family val="1"/>
      </rPr>
      <t xml:space="preserve">For simplification, the traced contours are corresponding to outputs of </t>
    </r>
    <r>
      <rPr>
        <b val="true"/>
        <sz val="11"/>
        <rFont val="Times New Roman"/>
        <family val="1"/>
      </rPr>
      <t xml:space="preserve">displacement-sensitive</t>
    </r>
    <r>
      <rPr>
        <sz val="11"/>
        <rFont val="Times New Roman"/>
        <family val="1"/>
      </rPr>
      <t xml:space="preserve"> cartridge in this simulation -  see note on the bottom.</t>
    </r>
  </si>
  <si>
    <t xml:space="preserve">LATERAL Displacement on land edge</t>
  </si>
  <si>
    <t xml:space="preserve">R</t>
  </si>
  <si>
    <t xml:space="preserve">L</t>
  </si>
  <si>
    <t xml:space="preserve">cm </t>
  </si>
  <si>
    <t xml:space="preserve">Frequency of modulation</t>
  </si>
  <si>
    <t xml:space="preserve">fr</t>
  </si>
  <si>
    <t xml:space="preserve">fl</t>
  </si>
  <si>
    <t xml:space="preserve">cycle/sec</t>
  </si>
  <si>
    <t xml:space="preserve">LATERAL Recorded velocity</t>
  </si>
  <si>
    <t xml:space="preserve">vr</t>
  </si>
  <si>
    <t xml:space="preserve">vl</t>
  </si>
  <si>
    <t xml:space="preserve">cm/sec</t>
  </si>
  <si>
    <t xml:space="preserve">Recorded velocity towards 45 degrees</t>
  </si>
  <si>
    <t xml:space="preserve">vr45</t>
  </si>
  <si>
    <t xml:space="preserve">vl45</t>
  </si>
  <si>
    <t xml:space="preserve">calc from min/max</t>
  </si>
  <si>
    <t xml:space="preserve">for confirmation of calculation</t>
  </si>
  <si>
    <t xml:space="preserve">Wave Length on groove</t>
  </si>
  <si>
    <t xml:space="preserve">lambda R</t>
  </si>
  <si>
    <t xml:space="preserve">lambda L</t>
  </si>
  <si>
    <t xml:space="preserve">cm/cycle</t>
  </si>
  <si>
    <t xml:space="preserve">GR</t>
  </si>
  <si>
    <t xml:space="preserve">Groove Radius(cm)</t>
  </si>
  <si>
    <t xml:space="preserve">cm</t>
  </si>
  <si>
    <t xml:space="preserve">V</t>
  </si>
  <si>
    <t xml:space="preserve">groove speed (cm/sec)</t>
  </si>
  <si>
    <t xml:space="preserve">N</t>
  </si>
  <si>
    <t xml:space="preserve">RPM</t>
  </si>
  <si>
    <t xml:space="preserve">Top width</t>
  </si>
  <si>
    <t xml:space="preserve">for normal plain groove</t>
  </si>
  <si>
    <t xml:space="preserve">Minimum</t>
  </si>
  <si>
    <t xml:space="preserve">Maximum</t>
  </si>
  <si>
    <t xml:space="preserve">Right land edge</t>
  </si>
  <si>
    <t xml:space="preserve">Left land edge</t>
  </si>
  <si>
    <t xml:space="preserve">horizontal</t>
  </si>
  <si>
    <t xml:space="preserve">vertical</t>
  </si>
  <si>
    <t xml:space="preserve">Displacement toward 45degrees</t>
  </si>
  <si>
    <t xml:space="preserve">Variation of </t>
  </si>
  <si>
    <t xml:space="preserve">The displacements of each land edge (as compared to plain groove) indicate the status of modulations: vector (red) can be divided into two 45/45 components </t>
  </si>
  <si>
    <t xml:space="preserve">x</t>
  </si>
  <si>
    <t xml:space="preserve">y1</t>
  </si>
  <si>
    <t xml:space="preserve">y2</t>
  </si>
  <si>
    <t xml:space="preserve">displacement</t>
  </si>
  <si>
    <t xml:space="preserve">y1(45)</t>
  </si>
  <si>
    <t xml:space="preserve">y2(45)</t>
  </si>
  <si>
    <t xml:space="preserve">top width</t>
  </si>
  <si>
    <t xml:space="preserve">i.e., each land edge displacement divided by SQRT(2) is equal to each 45/45 displacement (R/L)</t>
  </si>
  <si>
    <t xml:space="preserve">Equation for displacements of land edge:V+L or V-L</t>
  </si>
  <si>
    <t xml:space="preserve">Equation for lateral displacement: (R+L)/SQRT(2) of each 45/45 component</t>
  </si>
  <si>
    <t xml:space="preserve">Equation for vertical displacement: (-R+L)/SQRT(2) of each 45/45 component </t>
  </si>
  <si>
    <t xml:space="preserve">The following graph shows geometric displacements and does not indicate any absolute polarity for each channel.</t>
  </si>
  <si>
    <t xml:space="preserve">Explanation of polarity based on above drawing: Note the different winding directions of coils</t>
  </si>
  <si>
    <t xml:space="preserve">In 45/45 mode, lateral modulation is assigned to monophonic sound</t>
  </si>
  <si>
    <t xml:space="preserve">In actual arrangement of coils, either one coil winding direction or the output polality of one coil/channel is reversed</t>
  </si>
  <si>
    <t xml:space="preserve">in order to obtain monaural sound in phase by lateral movement of stylus.</t>
  </si>
  <si>
    <t xml:space="preserve">Under such arrangement, vertical movement of stylus makes R/L outputs out of phase (reverse output)</t>
  </si>
  <si>
    <t xml:space="preserve">******************************************************************************************************</t>
  </si>
  <si>
    <t xml:space="preserve">How to use this simulation: </t>
  </si>
  <si>
    <t xml:space="preserve">input parameters in Yellow cells to obtain the results in Grey cells &amp; graph</t>
  </si>
  <si>
    <t xml:space="preserve">though the range of graph is very limited for indicating properly.</t>
  </si>
  <si>
    <t xml:space="preserve">Input same value of frequency and amplitude for R/L: then you know the meaning of </t>
  </si>
  <si>
    <t xml:space="preserve">horizontal/lateral/monophonic recorded groove in 45/45 modulation: constant top width (and constant groove depth). </t>
  </si>
  <si>
    <t xml:space="preserve">A LONG HISTORY IN RECORDING:</t>
  </si>
  <si>
    <t xml:space="preserve">At first: Vertical monophonic Phonograph cylinder (1877)</t>
  </si>
  <si>
    <t xml:space="preserve">Next: Lateral monophonic Gramophone record (1895)</t>
  </si>
  <si>
    <t xml:space="preserve">Monophonic (Lateral=Horizontal) recorded LP record (1948) &amp; 45 rpm record (circa 1949).</t>
  </si>
  <si>
    <t xml:space="preserve">Experiments of V/L two channels recording were finally abandoned by the end of 1957</t>
  </si>
  <si>
    <t xml:space="preserve">though V/L mode was once thought easy to be realiseds as additional V or L modulation to another.</t>
  </si>
  <si>
    <t xml:space="preserve">Frederick Vinton Hunt (1905-1972) wrote together with J.A. Pierce: "On Distortion in Sound Reproduction from Phonograph Records" J.A.S.A 1938.</t>
  </si>
  <si>
    <t xml:space="preserve">W. D. Lewis and F. V. Hunt: "A Theory of Tracing Distortion from Phonograph Records," J.A.S.A. 1941.</t>
  </si>
  <si>
    <t xml:space="preserve">These researches led to the development of criteria that eventually made possible the long-playing record.</t>
  </si>
  <si>
    <t xml:space="preserve">If L/V (H/V) stereophonic mode is realised, there arises a quality difference between channels</t>
  </si>
  <si>
    <t xml:space="preserve">because vertical tracing distortion is higher (almost double) than horizontal/lateral distortion.</t>
  </si>
  <si>
    <t xml:space="preserve">Hence 45/45 stereophonic mode was standardised around 1958.</t>
  </si>
  <si>
    <t xml:space="preserve">Monophonic transcription disk had been recorded in either lateral or vertical mode in early times - but since IEC98 in 1958</t>
  </si>
  <si>
    <t xml:space="preserve">monophonic vertical recorded disk was ommitted from descrption due to their higher tracing distortion.</t>
  </si>
  <si>
    <t xml:space="preserve">In case of LV mode cutter, input signals to cutter should be modified by interconnection in order to make groove shape equivalent to 45/45 mode.</t>
  </si>
  <si>
    <t xml:space="preserve">Reversely, when LV type cartridge picks up information from normal 45/45 modulated groove, above yellow(L) &amp; blue(V) lines are traced as independent channels.</t>
  </si>
  <si>
    <t xml:space="preserve">Also note that original sinusoidal signal is converted to cosine as groove shape because of velocity. Then the above graph may be incorrect since it starts from maximum velocity!!!</t>
  </si>
  <si>
    <t xml:space="preserve">The output of velocity sensitive cartridge restores original sinusoidal signal.</t>
  </si>
  <si>
    <t xml:space="preserve">It is apparent that top width variation is always based on vertical displacement (though reverse phase on graph).</t>
  </si>
  <si>
    <t xml:space="preserve">It was said that Decca cartridge was developed for L/V mode originally, but after 45/45 mode was standardised around 1958</t>
  </si>
  <si>
    <t xml:space="preserve">the embodied model of Decca stereophonic cartridge had a matrix connection inside cartridge in order to comply to 45/45 mode stereophonic recordings.</t>
  </si>
  <si>
    <t xml:space="preserve">An invention by Bayliff [US2984711=GB856829] assigned to Decca</t>
  </si>
  <si>
    <t xml:space="preserve">Mr Yamamoto explained this matrix connection in his Japanese book "Record Player" (1971):</t>
  </si>
  <si>
    <r>
      <rPr>
        <i val="true"/>
        <sz val="11"/>
        <rFont val="Times New Roman"/>
        <family val="1"/>
      </rPr>
      <t xml:space="preserve">In stereophonic recording: Horizontal (Lateral) Signal componet H=L+R</t>
    </r>
    <r>
      <rPr>
        <i val="true"/>
        <sz val="11"/>
        <rFont val="Noto Sans"/>
        <family val="2"/>
      </rPr>
      <t xml:space="preserve">　 </t>
    </r>
    <r>
      <rPr>
        <i val="true"/>
        <sz val="11"/>
        <rFont val="Times New Roman"/>
        <family val="1"/>
      </rPr>
      <t xml:space="preserve">Vertical Signal component V=L-R</t>
    </r>
  </si>
  <si>
    <t xml:space="preserve">Sum of outputs of coil 1 &amp; coil 3 (sum of horizontal signal and vertical signal): H+V=L+R+L-R=2L left channel output for 45/45 mode</t>
  </si>
  <si>
    <t xml:space="preserve">Sum of outputs of coil 1 &amp; coil 2 (difference between horizontal signal and vertical signal): H-V=L+R-(L-R)=2R right channel output for 45/45 mode</t>
  </si>
  <si>
    <t xml:space="preserve">Hence there is no difference in practical performance between Decca and other cartridges</t>
  </si>
  <si>
    <t xml:space="preserve">though some users of Decca cartridges insist on difference ignoring of this matrix connection.</t>
  </si>
  <si>
    <t xml:space="preserve">Simplified diagram for coils:</t>
  </si>
  <si>
    <t xml:space="preserve">D point is for testing the lateral monaual output (not used in practice).</t>
  </si>
  <si>
    <t xml:space="preserve">In 45/45 stereophonic mode</t>
  </si>
  <si>
    <t xml:space="preserve">Another sample of a matrix connection inside cartridge was shown in USP4238646 (embodied model: Yamaha MC-7 around 1979)</t>
  </si>
  <si>
    <t xml:space="preserve">Prior art</t>
  </si>
  <si>
    <t xml:space="preserve">Fig.1-2(Denon), Fig.3 (Ortofon), Fig.4(Westrex) and Fig.5 (Decca)</t>
  </si>
  <si>
    <t xml:space="preserve">Invention</t>
  </si>
  <si>
    <r>
      <rPr>
        <sz val="11"/>
        <rFont val="Times New Roman"/>
        <family val="1"/>
      </rPr>
      <t xml:space="preserve">Fig.6-11 (Fig.9-11: Electric Circuit Diagram: V-H matrix generating system</t>
    </r>
    <r>
      <rPr>
        <b val="true"/>
        <sz val="11"/>
        <rFont val="Times New Roman"/>
        <family val="1"/>
      </rPr>
      <t xml:space="preserve">/Cross Generating System</t>
    </r>
    <r>
      <rPr>
        <sz val="11"/>
        <rFont val="Times New Roman"/>
        <family val="1"/>
      </rPr>
      <t xml:space="preserve"> called by Yamaha)</t>
    </r>
  </si>
  <si>
    <t xml:space="preserve">Difference in modulations between LV (H/V) and 45/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_);[RED]\(0.000000\)"/>
    <numFmt numFmtId="166" formatCode="0.000_);[RED]\(0.000\)"/>
    <numFmt numFmtId="167" formatCode="0.00000_);[RED]\(0.00000\)"/>
    <numFmt numFmtId="168" formatCode="0.0000_ "/>
    <numFmt numFmtId="169" formatCode="0.000000_ "/>
    <numFmt numFmtId="170" formatCode="General"/>
    <numFmt numFmtId="171" formatCode="0.0000_);[RED]\(0.0000\)"/>
    <numFmt numFmtId="172" formatCode="0.00_ "/>
  </numFmts>
  <fonts count="1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Book Antiqua"/>
      <family val="1"/>
    </font>
    <font>
      <i val="true"/>
      <sz val="11"/>
      <name val="Noto Sans"/>
      <family val="2"/>
    </font>
    <font>
      <sz val="11"/>
      <color rgb="FFFF0000"/>
      <name val="Times New Roman"/>
      <family val="1"/>
    </font>
    <font>
      <sz val="11"/>
      <name val="ＭＳ Ｐ明朝"/>
      <family val="1"/>
      <charset val="128"/>
    </font>
    <font>
      <b val="true"/>
      <sz val="18"/>
      <name val="Times New Roman"/>
      <family val="1"/>
    </font>
    <font>
      <sz val="14.25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onanc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25229191485"/>
          <c:y val="0.0585015702108569"/>
          <c:w val="0.647329983943647"/>
          <c:h val="0.841453566621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width"</c:f>
              <c:strCache>
                <c:ptCount val="1"/>
                <c:pt idx="0">
                  <c:v>top wid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H$16:$H$80</c:f>
              <c:numCache>
                <c:formatCode>General</c:formatCode>
                <c:ptCount val="65"/>
                <c:pt idx="0">
                  <c:v>0.005</c:v>
                </c:pt>
                <c:pt idx="1">
                  <c:v>0.00496629951858672</c:v>
                </c:pt>
                <c:pt idx="2">
                  <c:v>0.00496893180918528</c:v>
                </c:pt>
                <c:pt idx="3">
                  <c:v>0.00503567204208904</c:v>
                </c:pt>
                <c:pt idx="4">
                  <c:v>0.00517905965158411</c:v>
                </c:pt>
                <c:pt idx="5">
                  <c:v>0.00539306912874511</c:v>
                </c:pt>
                <c:pt idx="6">
                  <c:v>0.00565386856854866</c:v>
                </c:pt>
                <c:pt idx="7">
                  <c:v>0.00592451282322013</c:v>
                </c:pt>
                <c:pt idx="8">
                  <c:v>0.00616255925425165</c:v>
                </c:pt>
                <c:pt idx="9">
                  <c:v>0.00632895557771089</c:v>
                </c:pt>
                <c:pt idx="10">
                  <c:v>0.00639627037649294</c:v>
                </c:pt>
                <c:pt idx="11">
                  <c:v>0.00635447834584075</c:v>
                </c:pt>
                <c:pt idx="12">
                  <c:v>0.00621304344074771</c:v>
                </c:pt>
                <c:pt idx="13">
                  <c:v>0.00599884807492579</c:v>
                </c:pt>
                <c:pt idx="14">
                  <c:v>0.00575041995010877</c:v>
                </c:pt>
                <c:pt idx="15">
                  <c:v>0.00550971308150237</c:v>
                </c:pt>
                <c:pt idx="16">
                  <c:v>0.00531323069929475</c:v>
                </c:pt>
                <c:pt idx="17">
                  <c:v>0.00518441921620843</c:v>
                </c:pt>
                <c:pt idx="18">
                  <c:v>0.00512898355270157</c:v>
                </c:pt>
                <c:pt idx="19">
                  <c:v>0.00513413564090226</c:v>
                </c:pt>
                <c:pt idx="20">
                  <c:v>0.00517192910027941</c:v>
                </c:pt>
                <c:pt idx="21">
                  <c:v>0.00520594113754288</c:v>
                </c:pt>
                <c:pt idx="22">
                  <c:v>0.00519983212829704</c:v>
                </c:pt>
                <c:pt idx="23">
                  <c:v>0.00512590336947107</c:v>
                </c:pt>
                <c:pt idx="24">
                  <c:v>0.00497177353178171</c:v>
                </c:pt>
                <c:pt idx="25">
                  <c:v>0.00474370438956362</c:v>
                </c:pt>
                <c:pt idx="26">
                  <c:v>0.00446583707721595</c:v>
                </c:pt>
                <c:pt idx="27">
                  <c:v>0.00417549213464047</c:v>
                </c:pt>
                <c:pt idx="28">
                  <c:v>0.0039155454988197</c:v>
                </c:pt>
                <c:pt idx="29">
                  <c:v>0.00372553112850742</c:v>
                </c:pt>
                <c:pt idx="30">
                  <c:v>0.00363339989798309</c:v>
                </c:pt>
                <c:pt idx="31">
                  <c:v>0.00364972292654953</c:v>
                </c:pt>
                <c:pt idx="32">
                  <c:v>0.00376559642644242</c:v>
                </c:pt>
                <c:pt idx="33">
                  <c:v>0.0039547001835002</c:v>
                </c:pt>
                <c:pt idx="34">
                  <c:v>0.00417905836279987</c:v>
                </c:pt>
                <c:pt idx="35">
                  <c:v>0.00439724634540487</c:v>
                </c:pt>
                <c:pt idx="36">
                  <c:v>0.00457325618327166</c:v>
                </c:pt>
                <c:pt idx="37">
                  <c:v>0.0046840917384233</c:v>
                </c:pt>
                <c:pt idx="38">
                  <c:v>0.00472444345437028</c:v>
                </c:pt>
                <c:pt idx="39">
                  <c:v>0.00470743115650996</c:v>
                </c:pt>
                <c:pt idx="40">
                  <c:v>0.00466126207975471</c:v>
                </c:pt>
                <c:pt idx="41">
                  <c:v>0.00462254323138009</c:v>
                </c:pt>
                <c:pt idx="42">
                  <c:v>0.00462771775775441</c:v>
                </c:pt>
                <c:pt idx="43">
                  <c:v>0.00470450491503802</c:v>
                </c:pt>
                <c:pt idx="44">
                  <c:v>0.00486522316467436</c:v>
                </c:pt>
                <c:pt idx="45">
                  <c:v>0.00510346582627979</c:v>
                </c:pt>
                <c:pt idx="46">
                  <c:v>0.00539486800827197</c:v>
                </c:pt>
                <c:pt idx="47">
                  <c:v>0.00570181148376479</c:v>
                </c:pt>
                <c:pt idx="48">
                  <c:v>0.00598105524634117</c:v>
                </c:pt>
                <c:pt idx="49">
                  <c:v>0.00619264091472822</c:v>
                </c:pt>
                <c:pt idx="50">
                  <c:v>0.00630814317382508</c:v>
                </c:pt>
                <c:pt idx="51">
                  <c:v>0.00631647688009383</c:v>
                </c:pt>
                <c:pt idx="52">
                  <c:v>0.00622600351913933</c:v>
                </c:pt>
                <c:pt idx="53">
                  <c:v>0.00606248465247551</c:v>
                </c:pt>
                <c:pt idx="54">
                  <c:v>0.00586333339893978</c:v>
                </c:pt>
                <c:pt idx="55">
                  <c:v>0.00566941997436678</c:v>
                </c:pt>
                <c:pt idx="56">
                  <c:v>0.00551621843026718</c:v>
                </c:pt>
                <c:pt idx="57">
                  <c:v>0.00542622325721623</c:v>
                </c:pt>
                <c:pt idx="58">
                  <c:v>0.0054042856467053</c:v>
                </c:pt>
                <c:pt idx="59">
                  <c:v>0.0054368807720581</c:v>
                </c:pt>
                <c:pt idx="60">
                  <c:v>0.00549545866843241</c:v>
                </c:pt>
                <c:pt idx="61">
                  <c:v>0.00554313940800092</c:v>
                </c:pt>
                <c:pt idx="62">
                  <c:v>0.00554328273585764</c:v>
                </c:pt>
                <c:pt idx="63">
                  <c:v>0.00546805243453926</c:v>
                </c:pt>
                <c:pt idx="64">
                  <c:v>0.00530509580099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ght land edge"</c:f>
              <c:strCache>
                <c:ptCount val="1"/>
                <c:pt idx="0">
                  <c:v>right land ed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B$16:$B$80</c:f>
              <c:numCache>
                <c:formatCode>General</c:formatCode>
                <c:ptCount val="65"/>
                <c:pt idx="0">
                  <c:v>0.0025</c:v>
                </c:pt>
                <c:pt idx="1">
                  <c:v>0.00264789571848254</c:v>
                </c:pt>
                <c:pt idx="2">
                  <c:v>0.00279253860693525</c:v>
                </c:pt>
                <c:pt idx="3">
                  <c:v>0.00293074737832709</c:v>
                </c:pt>
                <c:pt idx="4">
                  <c:v>0.00305948225810217</c:v>
                </c:pt>
                <c:pt idx="5">
                  <c:v>0.00317591184121973</c:v>
                </c:pt>
                <c:pt idx="6">
                  <c:v>0.00327747536629864</c:v>
                </c:pt>
                <c:pt idx="7">
                  <c:v>0.00336193903720404</c:v>
                </c:pt>
                <c:pt idx="8">
                  <c:v>0.00342744515333466</c:v>
                </c:pt>
                <c:pt idx="9">
                  <c:v>0.00347255296803554</c:v>
                </c:pt>
                <c:pt idx="10">
                  <c:v>0.00349627037649294</c:v>
                </c:pt>
                <c:pt idx="11">
                  <c:v>0.0034980757361654</c:v>
                </c:pt>
                <c:pt idx="12">
                  <c:v>0.00347792933983072</c:v>
                </c:pt>
                <c:pt idx="13">
                  <c:v>0.0034362742889097</c:v>
                </c:pt>
                <c:pt idx="14">
                  <c:v>0.00337402674785875</c:v>
                </c:pt>
                <c:pt idx="15">
                  <c:v>0.00329255579397699</c:v>
                </c:pt>
                <c:pt idx="16">
                  <c:v>0.00319365330581281</c:v>
                </c:pt>
                <c:pt idx="17">
                  <c:v>0.00307949455244649</c:v>
                </c:pt>
                <c:pt idx="18">
                  <c:v>0.00295259035045155</c:v>
                </c:pt>
                <c:pt idx="19">
                  <c:v>0.00281573184079808</c:v>
                </c:pt>
                <c:pt idx="20">
                  <c:v>0.00267192910027941</c:v>
                </c:pt>
                <c:pt idx="21">
                  <c:v>0.00252434493764706</c:v>
                </c:pt>
                <c:pt idx="22">
                  <c:v>0.00237622533054706</c:v>
                </c:pt>
                <c:pt idx="23">
                  <c:v>0.00223082803323301</c:v>
                </c:pt>
                <c:pt idx="24">
                  <c:v>0.00209135092526365</c:v>
                </c:pt>
                <c:pt idx="25">
                  <c:v>0.001960861677089</c:v>
                </c:pt>
                <c:pt idx="26">
                  <c:v>0.00184223027946596</c:v>
                </c:pt>
                <c:pt idx="27">
                  <c:v>0.00173806592065656</c:v>
                </c:pt>
                <c:pt idx="28">
                  <c:v>0.00165065959973668</c:v>
                </c:pt>
                <c:pt idx="29">
                  <c:v>0.00158193373818277</c:v>
                </c:pt>
                <c:pt idx="30">
                  <c:v>0.00153339989798309</c:v>
                </c:pt>
                <c:pt idx="31">
                  <c:v>0.00150612553622488</c:v>
                </c:pt>
                <c:pt idx="32">
                  <c:v>0.00150071052735941</c:v>
                </c:pt>
                <c:pt idx="33">
                  <c:v>0.0015172739695163</c:v>
                </c:pt>
                <c:pt idx="34">
                  <c:v>0.00155545156504989</c:v>
                </c:pt>
                <c:pt idx="35">
                  <c:v>0.00161440363293025</c:v>
                </c:pt>
                <c:pt idx="36">
                  <c:v>0.0016928335767536</c:v>
                </c:pt>
                <c:pt idx="37">
                  <c:v>0.00178901640218525</c:v>
                </c:pt>
                <c:pt idx="38">
                  <c:v>0.0019008366566203</c:v>
                </c:pt>
                <c:pt idx="39">
                  <c:v>0.00202583495661413</c:v>
                </c:pt>
                <c:pt idx="40">
                  <c:v>0.00216126207975471</c:v>
                </c:pt>
                <c:pt idx="41">
                  <c:v>0.00230413943127591</c:v>
                </c:pt>
                <c:pt idx="42">
                  <c:v>0.00245132455550438</c:v>
                </c:pt>
                <c:pt idx="43">
                  <c:v>0.00259958025127607</c:v>
                </c:pt>
                <c:pt idx="44">
                  <c:v>0.00274564577119243</c:v>
                </c:pt>
                <c:pt idx="45">
                  <c:v>0.00288630853875442</c:v>
                </c:pt>
                <c:pt idx="46">
                  <c:v>0.00301847480602195</c:v>
                </c:pt>
                <c:pt idx="47">
                  <c:v>0.0031392376977487</c:v>
                </c:pt>
                <c:pt idx="48">
                  <c:v>0.00324594114542418</c:v>
                </c:pt>
                <c:pt idx="49">
                  <c:v>0.00333623830505287</c:v>
                </c:pt>
                <c:pt idx="50">
                  <c:v>0.00340814317382508</c:v>
                </c:pt>
                <c:pt idx="51">
                  <c:v>0.00346007427041849</c:v>
                </c:pt>
                <c:pt idx="52">
                  <c:v>0.00349088941822234</c:v>
                </c:pt>
                <c:pt idx="53">
                  <c:v>0.00349991086645942</c:v>
                </c:pt>
                <c:pt idx="54">
                  <c:v>0.00348694019668976</c:v>
                </c:pt>
                <c:pt idx="55">
                  <c:v>0.0034522626868414</c:v>
                </c:pt>
                <c:pt idx="56">
                  <c:v>0.00339664103678524</c:v>
                </c:pt>
                <c:pt idx="57">
                  <c:v>0.00332129859345429</c:v>
                </c:pt>
                <c:pt idx="58">
                  <c:v>0.00322789244445528</c:v>
                </c:pt>
                <c:pt idx="59">
                  <c:v>0.00311847697195392</c:v>
                </c:pt>
                <c:pt idx="60">
                  <c:v>0.00299545866843241</c:v>
                </c:pt>
                <c:pt idx="61">
                  <c:v>0.0028615432081051</c:v>
                </c:pt>
                <c:pt idx="62">
                  <c:v>0.00271967593810767</c:v>
                </c:pt>
                <c:pt idx="63">
                  <c:v>0.0025729770983012</c:v>
                </c:pt>
                <c:pt idx="64">
                  <c:v>0.00242467319447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teral displacement"</c:f>
              <c:strCache>
                <c:ptCount val="1"/>
                <c:pt idx="0">
                  <c:v>lateral displacem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D$16:$D$80</c:f>
              <c:numCache>
                <c:formatCode>General</c:formatCode>
                <c:ptCount val="65"/>
                <c:pt idx="0">
                  <c:v>0</c:v>
                </c:pt>
                <c:pt idx="1">
                  <c:v>0.000164745959189177</c:v>
                </c:pt>
                <c:pt idx="2">
                  <c:v>0.000308072702342617</c:v>
                </c:pt>
                <c:pt idx="3">
                  <c:v>0.000412911357282574</c:v>
                </c:pt>
                <c:pt idx="4">
                  <c:v>0.000469952432310114</c:v>
                </c:pt>
                <c:pt idx="5">
                  <c:v>0.000479377276847172</c:v>
                </c:pt>
                <c:pt idx="6">
                  <c:v>0.00045054108202431</c:v>
                </c:pt>
                <c:pt idx="7">
                  <c:v>0.000399682625593975</c:v>
                </c:pt>
                <c:pt idx="8">
                  <c:v>0.000346165526208836</c:v>
                </c:pt>
                <c:pt idx="9">
                  <c:v>0.000308075179180097</c:v>
                </c:pt>
                <c:pt idx="10">
                  <c:v>0.00029813518824647</c:v>
                </c:pt>
                <c:pt idx="11">
                  <c:v>0.000320836563245028</c:v>
                </c:pt>
                <c:pt idx="12">
                  <c:v>0.000371407619456866</c:v>
                </c:pt>
                <c:pt idx="13">
                  <c:v>0.000436850251446802</c:v>
                </c:pt>
                <c:pt idx="14">
                  <c:v>0.000498816772804362</c:v>
                </c:pt>
                <c:pt idx="15">
                  <c:v>0.000537699253225805</c:v>
                </c:pt>
                <c:pt idx="16">
                  <c:v>0.000537037956165434</c:v>
                </c:pt>
                <c:pt idx="17">
                  <c:v>0.000487284944342272</c:v>
                </c:pt>
                <c:pt idx="18">
                  <c:v>0.000388098574100763</c:v>
                </c:pt>
                <c:pt idx="19">
                  <c:v>0.000248664020346949</c:v>
                </c:pt>
                <c:pt idx="20">
                  <c:v>8.59645501397055E-005</c:v>
                </c:pt>
                <c:pt idx="21">
                  <c:v>-7.86256311243766E-005</c:v>
                </c:pt>
                <c:pt idx="22">
                  <c:v>-0.000223690733601461</c:v>
                </c:pt>
                <c:pt idx="23">
                  <c:v>-0.000332123651502521</c:v>
                </c:pt>
                <c:pt idx="24">
                  <c:v>-0.000394535840627205</c:v>
                </c:pt>
                <c:pt idx="25">
                  <c:v>-0.00041099051769281</c:v>
                </c:pt>
                <c:pt idx="26">
                  <c:v>-0.000390688259142008</c:v>
                </c:pt>
                <c:pt idx="27">
                  <c:v>-0.000349680146663673</c:v>
                </c:pt>
                <c:pt idx="28">
                  <c:v>-0.000307113149673164</c:v>
                </c:pt>
                <c:pt idx="29">
                  <c:v>-0.000280831826070943</c:v>
                </c:pt>
                <c:pt idx="30">
                  <c:v>-0.000283300051008453</c:v>
                </c:pt>
                <c:pt idx="31">
                  <c:v>-0.000318735927049886</c:v>
                </c:pt>
                <c:pt idx="32">
                  <c:v>-0.000382087685861799</c:v>
                </c:pt>
                <c:pt idx="33">
                  <c:v>-0.000460076122233804</c:v>
                </c:pt>
                <c:pt idx="34">
                  <c:v>-0.000534077616350044</c:v>
                </c:pt>
                <c:pt idx="35">
                  <c:v>-0.000584219539772182</c:v>
                </c:pt>
                <c:pt idx="36">
                  <c:v>-0.000593794514882231</c:v>
                </c:pt>
                <c:pt idx="37">
                  <c:v>-0.000553029467026404</c:v>
                </c:pt>
                <c:pt idx="38">
                  <c:v>-0.000461385070564839</c:v>
                </c:pt>
                <c:pt idx="39">
                  <c:v>-0.000327880621640843</c:v>
                </c:pt>
                <c:pt idx="40">
                  <c:v>-0.000169368960122647</c:v>
                </c:pt>
                <c:pt idx="41">
                  <c:v>-7.13218441413888E-006</c:v>
                </c:pt>
                <c:pt idx="42">
                  <c:v>0.00013746567662718</c:v>
                </c:pt>
                <c:pt idx="43">
                  <c:v>0.000247327793757062</c:v>
                </c:pt>
                <c:pt idx="44">
                  <c:v>0.000313034188855244</c:v>
                </c:pt>
                <c:pt idx="45">
                  <c:v>0.000334575625614518</c:v>
                </c:pt>
                <c:pt idx="46">
                  <c:v>0.000321040801885968</c:v>
                </c:pt>
                <c:pt idx="47">
                  <c:v>0.000288331955866307</c:v>
                </c:pt>
                <c:pt idx="48">
                  <c:v>0.000255413522253597</c:v>
                </c:pt>
                <c:pt idx="49">
                  <c:v>0.000239917847688762</c:v>
                </c:pt>
                <c:pt idx="50">
                  <c:v>0.00025407158691254</c:v>
                </c:pt>
                <c:pt idx="51">
                  <c:v>0.000301835830371569</c:v>
                </c:pt>
                <c:pt idx="52">
                  <c:v>0.000377887658652673</c:v>
                </c:pt>
                <c:pt idx="53">
                  <c:v>0.00046866854022166</c:v>
                </c:pt>
                <c:pt idx="54">
                  <c:v>0.000555273497219867</c:v>
                </c:pt>
                <c:pt idx="55">
                  <c:v>0.000617552699658006</c:v>
                </c:pt>
                <c:pt idx="56">
                  <c:v>0.000638531821651649</c:v>
                </c:pt>
                <c:pt idx="57">
                  <c:v>0.000608186964846171</c:v>
                </c:pt>
                <c:pt idx="58">
                  <c:v>0.000525749621102632</c:v>
                </c:pt>
                <c:pt idx="59">
                  <c:v>0.000400036585924872</c:v>
                </c:pt>
                <c:pt idx="60">
                  <c:v>0.000247729334216206</c:v>
                </c:pt>
                <c:pt idx="61">
                  <c:v>8.99735041046438E-005</c:v>
                </c:pt>
                <c:pt idx="62">
                  <c:v>-5.19654298211554E-005</c:v>
                </c:pt>
                <c:pt idx="63">
                  <c:v>-0.000161049118968426</c:v>
                </c:pt>
                <c:pt idx="64">
                  <c:v>-0.0002278747060229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ertical displacement"</c:f>
              <c:strCache>
                <c:ptCount val="1"/>
                <c:pt idx="0">
                  <c:v>vertical displacemen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E$16:$E$80</c:f>
              <c:numCache>
                <c:formatCode>General</c:formatCode>
                <c:ptCount val="65"/>
                <c:pt idx="0">
                  <c:v>0</c:v>
                </c:pt>
                <c:pt idx="1">
                  <c:v>1.68502407066418E-005</c:v>
                </c:pt>
                <c:pt idx="2">
                  <c:v>1.55340954073623E-005</c:v>
                </c:pt>
                <c:pt idx="3">
                  <c:v>-1.78360210445188E-005</c:v>
                </c:pt>
                <c:pt idx="4">
                  <c:v>-8.95298257920529E-005</c:v>
                </c:pt>
                <c:pt idx="5">
                  <c:v>-0.000196534564372553</c:v>
                </c:pt>
                <c:pt idx="6">
                  <c:v>-0.000326934284274331</c:v>
                </c:pt>
                <c:pt idx="7">
                  <c:v>-0.000462256411610067</c:v>
                </c:pt>
                <c:pt idx="8">
                  <c:v>-0.000581279627125825</c:v>
                </c:pt>
                <c:pt idx="9">
                  <c:v>-0.000664477788855444</c:v>
                </c:pt>
                <c:pt idx="10">
                  <c:v>-0.000698135188246471</c:v>
                </c:pt>
                <c:pt idx="11">
                  <c:v>-0.000677239172920376</c:v>
                </c:pt>
                <c:pt idx="12">
                  <c:v>-0.000606521720373856</c:v>
                </c:pt>
                <c:pt idx="13">
                  <c:v>-0.000499424037462895</c:v>
                </c:pt>
                <c:pt idx="14">
                  <c:v>-0.000375209975054384</c:v>
                </c:pt>
                <c:pt idx="15">
                  <c:v>-0.000254856540751186</c:v>
                </c:pt>
                <c:pt idx="16">
                  <c:v>-0.000156615349647372</c:v>
                </c:pt>
                <c:pt idx="17">
                  <c:v>-9.22096081042169E-005</c:v>
                </c:pt>
                <c:pt idx="18">
                  <c:v>-6.4491776350783E-005</c:v>
                </c:pt>
                <c:pt idx="19">
                  <c:v>-6.7067820451129E-005</c:v>
                </c:pt>
                <c:pt idx="20">
                  <c:v>-8.59645501397046E-005</c:v>
                </c:pt>
                <c:pt idx="21">
                  <c:v>-0.000102970568771441</c:v>
                </c:pt>
                <c:pt idx="22">
                  <c:v>-9.99160641485179E-005</c:v>
                </c:pt>
                <c:pt idx="23">
                  <c:v>-6.29516847355342E-005</c:v>
                </c:pt>
                <c:pt idx="24">
                  <c:v>1.41132341091436E-005</c:v>
                </c:pt>
                <c:pt idx="25">
                  <c:v>0.00012814780521819</c:v>
                </c:pt>
                <c:pt idx="26">
                  <c:v>0.000267081461392027</c:v>
                </c:pt>
                <c:pt idx="27">
                  <c:v>0.000412253932679764</c:v>
                </c:pt>
                <c:pt idx="28">
                  <c:v>0.000542227250590152</c:v>
                </c:pt>
                <c:pt idx="29">
                  <c:v>0.00063723443574629</c:v>
                </c:pt>
                <c:pt idx="30">
                  <c:v>0.000683300051008454</c:v>
                </c:pt>
                <c:pt idx="31">
                  <c:v>0.000675138536725233</c:v>
                </c:pt>
                <c:pt idx="32">
                  <c:v>0.00061720178677879</c:v>
                </c:pt>
                <c:pt idx="33">
                  <c:v>0.000522649908249899</c:v>
                </c:pt>
                <c:pt idx="34">
                  <c:v>0.000410470818600068</c:v>
                </c:pt>
                <c:pt idx="35">
                  <c:v>0.000301376827297565</c:v>
                </c:pt>
                <c:pt idx="36">
                  <c:v>0.00021337190836417</c:v>
                </c:pt>
                <c:pt idx="37">
                  <c:v>0.000157954130788349</c:v>
                </c:pt>
                <c:pt idx="38">
                  <c:v>0.000137778272814858</c:v>
                </c:pt>
                <c:pt idx="39">
                  <c:v>0.000146284421745022</c:v>
                </c:pt>
                <c:pt idx="40">
                  <c:v>0.000169368960122646</c:v>
                </c:pt>
                <c:pt idx="41">
                  <c:v>0.000188728384309956</c:v>
                </c:pt>
                <c:pt idx="42">
                  <c:v>0.000186141121122797</c:v>
                </c:pt>
                <c:pt idx="43">
                  <c:v>0.000147747542480993</c:v>
                </c:pt>
                <c:pt idx="44">
                  <c:v>6.73884176628187E-005</c:v>
                </c:pt>
                <c:pt idx="45">
                  <c:v>-5.17329131398971E-005</c:v>
                </c:pt>
                <c:pt idx="46">
                  <c:v>-0.000197434004135987</c:v>
                </c:pt>
                <c:pt idx="47">
                  <c:v>-0.000350905741882397</c:v>
                </c:pt>
                <c:pt idx="48">
                  <c:v>-0.000490527623170584</c:v>
                </c:pt>
                <c:pt idx="49">
                  <c:v>-0.000596320457364108</c:v>
                </c:pt>
                <c:pt idx="50">
                  <c:v>-0.00065407158691254</c:v>
                </c:pt>
                <c:pt idx="51">
                  <c:v>-0.000658238440046917</c:v>
                </c:pt>
                <c:pt idx="52">
                  <c:v>-0.000613001759569665</c:v>
                </c:pt>
                <c:pt idx="53">
                  <c:v>-0.000531242326237756</c:v>
                </c:pt>
                <c:pt idx="54">
                  <c:v>-0.00043166669946989</c:v>
                </c:pt>
                <c:pt idx="55">
                  <c:v>-0.00033470998718339</c:v>
                </c:pt>
                <c:pt idx="56">
                  <c:v>-0.000258109215133588</c:v>
                </c:pt>
                <c:pt idx="57">
                  <c:v>-0.000213111628608116</c:v>
                </c:pt>
                <c:pt idx="58">
                  <c:v>-0.000202142823352651</c:v>
                </c:pt>
                <c:pt idx="59">
                  <c:v>-0.000218440386029049</c:v>
                </c:pt>
                <c:pt idx="60">
                  <c:v>-0.000247729334216203</c:v>
                </c:pt>
                <c:pt idx="61">
                  <c:v>-0.000271569704000459</c:v>
                </c:pt>
                <c:pt idx="62">
                  <c:v>-0.000271641367928822</c:v>
                </c:pt>
                <c:pt idx="63">
                  <c:v>-0.000234026217269628</c:v>
                </c:pt>
                <c:pt idx="64">
                  <c:v>-0.000152547900495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ight wall 45 degrees"</c:f>
              <c:strCache>
                <c:ptCount val="1"/>
                <c:pt idx="0">
                  <c:v>right wall 45 degre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F$16:$F$80</c:f>
              <c:numCache>
                <c:formatCode>General</c:formatCode>
                <c:ptCount val="65"/>
                <c:pt idx="0">
                  <c:v>0</c:v>
                </c:pt>
                <c:pt idx="1">
                  <c:v>0.000104578065447457</c:v>
                </c:pt>
                <c:pt idx="2">
                  <c:v>0.000206856032722784</c:v>
                </c:pt>
                <c:pt idx="3">
                  <c:v>0.000304584392193415</c:v>
                </c:pt>
                <c:pt idx="4">
                  <c:v>0.000395613698657604</c:v>
                </c:pt>
                <c:pt idx="5">
                  <c:v>0.000477941846410753</c:v>
                </c:pt>
                <c:pt idx="6">
                  <c:v>0.000549758103715264</c:v>
                </c:pt>
                <c:pt idx="7">
                  <c:v>0.000609482938176382</c:v>
                </c:pt>
                <c:pt idx="8">
                  <c:v>0.000655802757101536</c:v>
                </c:pt>
                <c:pt idx="9">
                  <c:v>0.000687698798761035</c:v>
                </c:pt>
                <c:pt idx="10">
                  <c:v>0.000704469539113433</c:v>
                </c:pt>
                <c:pt idx="11">
                  <c:v>0.000705746121180313</c:v>
                </c:pt>
                <c:pt idx="12">
                  <c:v>0.000691500467715587</c:v>
                </c:pt>
                <c:pt idx="13">
                  <c:v>0.00066204589873866</c:v>
                </c:pt>
                <c:pt idx="14">
                  <c:v>0.000618030240349343</c:v>
                </c:pt>
                <c:pt idx="15">
                  <c:v>0.000560421576389818</c:v>
                </c:pt>
                <c:pt idx="16">
                  <c:v>0.000490486956332701</c:v>
                </c:pt>
                <c:pt idx="17">
                  <c:v>0.000409764527695576</c:v>
                </c:pt>
                <c:pt idx="18">
                  <c:v>0.000320029705903884</c:v>
                </c:pt>
                <c:pt idx="19">
                  <c:v>0.000223256125664832</c:v>
                </c:pt>
                <c:pt idx="20">
                  <c:v>0.000121572232690873</c:v>
                </c:pt>
                <c:pt idx="21">
                  <c:v>1.7214470497803E-005</c:v>
                </c:pt>
                <c:pt idx="22">
                  <c:v>-8.75219081092988E-005</c:v>
                </c:pt>
                <c:pt idx="23">
                  <c:v>-0.000190333323006256</c:v>
                </c:pt>
                <c:pt idx="24">
                  <c:v>-0.00028895853187168</c:v>
                </c:pt>
                <c:pt idx="25">
                  <c:v>-0.00038122836412791</c:v>
                </c:pt>
                <c:pt idx="26">
                  <c:v>-0.000465113429848796</c:v>
                </c:pt>
                <c:pt idx="27">
                  <c:v>-0.000538768754320874</c:v>
                </c:pt>
                <c:pt idx="28">
                  <c:v>-0.000600574356561887</c:v>
                </c:pt>
                <c:pt idx="29">
                  <c:v>-0.000649170879309549</c:v>
                </c:pt>
                <c:pt idx="30">
                  <c:v>-0.000683489486831764</c:v>
                </c:pt>
                <c:pt idx="31">
                  <c:v>-0.00070277537298353</c:v>
                </c:pt>
                <c:pt idx="32">
                  <c:v>-0.00070660436247249</c:v>
                </c:pt>
                <c:pt idx="33">
                  <c:v>-0.000694892240203564</c:v>
                </c:pt>
                <c:pt idx="34">
                  <c:v>-0.000667896603512365</c:v>
                </c:pt>
                <c:pt idx="35">
                  <c:v>-0.000626211196549188</c:v>
                </c:pt>
                <c:pt idx="36">
                  <c:v>-0.000570752851423621</c:v>
                </c:pt>
                <c:pt idx="37">
                  <c:v>-0.000502741323327221</c:v>
                </c:pt>
                <c:pt idx="38">
                  <c:v>-0.000423672463142187</c:v>
                </c:pt>
                <c:pt idx="39">
                  <c:v>-0.000335285317579759</c:v>
                </c:pt>
                <c:pt idx="40">
                  <c:v>-0.000239523880450474</c:v>
                </c:pt>
                <c:pt idx="41">
                  <c:v>-0.000138494336311861</c:v>
                </c:pt>
                <c:pt idx="42">
                  <c:v>-3.44187368801201E-005</c:v>
                </c:pt>
                <c:pt idx="43">
                  <c:v>7.04138709495693E-005</c:v>
                </c:pt>
                <c:pt idx="44">
                  <c:v>0.000173697790579963</c:v>
                </c:pt>
                <c:pt idx="45">
                  <c:v>0.000273161387383513</c:v>
                </c:pt>
                <c:pt idx="46">
                  <c:v>0.000366617051212504</c:v>
                </c:pt>
                <c:pt idx="47">
                  <c:v>0.000452009310868185</c:v>
                </c:pt>
                <c:pt idx="48">
                  <c:v>0.000527460042295499</c:v>
                </c:pt>
                <c:pt idx="49">
                  <c:v>0.000591309776190829</c:v>
                </c:pt>
                <c:pt idx="50">
                  <c:v>0.000642154196499988</c:v>
                </c:pt>
                <c:pt idx="51">
                  <c:v>0.000678875027055638</c:v>
                </c:pt>
                <c:pt idx="52">
                  <c:v>0.000700664627031008</c:v>
                </c:pt>
                <c:pt idx="53">
                  <c:v>0.000707043754255569</c:v>
                </c:pt>
                <c:pt idx="54">
                  <c:v>0.000697872105704912</c:v>
                </c:pt>
                <c:pt idx="55">
                  <c:v>0.000673351403336473</c:v>
                </c:pt>
                <c:pt idx="56">
                  <c:v>0.000634020957400978</c:v>
                </c:pt>
                <c:pt idx="57">
                  <c:v>0.0005807458048105</c:v>
                </c:pt>
                <c:pt idx="58">
                  <c:v>0.000514697683448783</c:v>
                </c:pt>
                <c:pt idx="59">
                  <c:v>0.00043732926087634</c:v>
                </c:pt>
                <c:pt idx="60">
                  <c:v>0.000350342184246214</c:v>
                </c:pt>
                <c:pt idx="61">
                  <c:v>0.000255649654143058</c:v>
                </c:pt>
                <c:pt idx="62">
                  <c:v>0.000155334345499447</c:v>
                </c:pt>
                <c:pt idx="63">
                  <c:v>5.16026010800974E-005</c:v>
                </c:pt>
                <c:pt idx="64">
                  <c:v>-5.32640949939193E-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eft wall 45 degrees"</c:f>
              <c:strCache>
                <c:ptCount val="1"/>
                <c:pt idx="0">
                  <c:v>left wall 45 degre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G$16:$G$80</c:f>
              <c:numCache>
                <c:formatCode>General</c:formatCode>
                <c:ptCount val="65"/>
                <c:pt idx="0">
                  <c:v>0</c:v>
                </c:pt>
                <c:pt idx="1">
                  <c:v>0.000128407904384041</c:v>
                </c:pt>
                <c:pt idx="2">
                  <c:v>0.000228824561127074</c:v>
                </c:pt>
                <c:pt idx="3">
                  <c:v>0.000279360449333484</c:v>
                </c:pt>
                <c:pt idx="4">
                  <c:v>0.000268999404785583</c:v>
                </c:pt>
                <c:pt idx="5">
                  <c:v>0.0002</c:v>
                </c:pt>
                <c:pt idx="6">
                  <c:v>8.7403204889764E-005</c:v>
                </c:pt>
                <c:pt idx="7">
                  <c:v>-4.42463484164948E-005</c:v>
                </c:pt>
                <c:pt idx="8">
                  <c:v>-0.000166250775110981</c:v>
                </c:pt>
                <c:pt idx="9">
                  <c:v>-0.00025201470213402</c:v>
                </c:pt>
                <c:pt idx="10">
                  <c:v>-0.000282842712474619</c:v>
                </c:pt>
                <c:pt idx="11">
                  <c:v>-0.000252014702134021</c:v>
                </c:pt>
                <c:pt idx="12">
                  <c:v>-0.000166250775110982</c:v>
                </c:pt>
                <c:pt idx="13">
                  <c:v>-4.42463484164955E-005</c:v>
                </c:pt>
                <c:pt idx="14">
                  <c:v>8.74032048897636E-005</c:v>
                </c:pt>
                <c:pt idx="15">
                  <c:v>0.000199999999999999</c:v>
                </c:pt>
                <c:pt idx="16">
                  <c:v>0.000268999404785582</c:v>
                </c:pt>
                <c:pt idx="17">
                  <c:v>0.000279360449333484</c:v>
                </c:pt>
                <c:pt idx="18">
                  <c:v>0.000228824561127074</c:v>
                </c:pt>
                <c:pt idx="19">
                  <c:v>0.000128407904384042</c:v>
                </c:pt>
                <c:pt idx="20">
                  <c:v>0</c:v>
                </c:pt>
                <c:pt idx="21">
                  <c:v>-0.000128407904384041</c:v>
                </c:pt>
                <c:pt idx="22">
                  <c:v>-0.000228824561127074</c:v>
                </c:pt>
                <c:pt idx="23">
                  <c:v>-0.000279360449333484</c:v>
                </c:pt>
                <c:pt idx="24">
                  <c:v>-0.000268999404785583</c:v>
                </c:pt>
                <c:pt idx="25">
                  <c:v>-0.000200000000000001</c:v>
                </c:pt>
                <c:pt idx="26">
                  <c:v>-8.74032048897655E-005</c:v>
                </c:pt>
                <c:pt idx="27">
                  <c:v>4.42463484164937E-005</c:v>
                </c:pt>
                <c:pt idx="28">
                  <c:v>0.000166250775110981</c:v>
                </c:pt>
                <c:pt idx="29">
                  <c:v>0.00025201470213402</c:v>
                </c:pt>
                <c:pt idx="30">
                  <c:v>0.000282842712474619</c:v>
                </c:pt>
                <c:pt idx="31">
                  <c:v>0.00025201470213402</c:v>
                </c:pt>
                <c:pt idx="32">
                  <c:v>0.000166250775110983</c:v>
                </c:pt>
                <c:pt idx="33">
                  <c:v>4.42463484164966E-005</c:v>
                </c:pt>
                <c:pt idx="34">
                  <c:v>-8.74032048897627E-005</c:v>
                </c:pt>
                <c:pt idx="35">
                  <c:v>-0.000199999999999999</c:v>
                </c:pt>
                <c:pt idx="36">
                  <c:v>-0.000268999404785582</c:v>
                </c:pt>
                <c:pt idx="37">
                  <c:v>-0.000279360449333485</c:v>
                </c:pt>
                <c:pt idx="38">
                  <c:v>-0.000228824561127075</c:v>
                </c:pt>
                <c:pt idx="39">
                  <c:v>-0.000128407904384043</c:v>
                </c:pt>
                <c:pt idx="40">
                  <c:v>0</c:v>
                </c:pt>
                <c:pt idx="41">
                  <c:v>0.00012840790438404</c:v>
                </c:pt>
                <c:pt idx="42">
                  <c:v>0.000228824561127072</c:v>
                </c:pt>
                <c:pt idx="43">
                  <c:v>0.000279360449333484</c:v>
                </c:pt>
                <c:pt idx="44">
                  <c:v>0.000268999404785583</c:v>
                </c:pt>
                <c:pt idx="45">
                  <c:v>0.000200000000000001</c:v>
                </c:pt>
                <c:pt idx="46">
                  <c:v>8.74032048897658E-005</c:v>
                </c:pt>
                <c:pt idx="47">
                  <c:v>-4.42463484164931E-005</c:v>
                </c:pt>
                <c:pt idx="48">
                  <c:v>-0.00016625077511098</c:v>
                </c:pt>
                <c:pt idx="49">
                  <c:v>-0.000252014702134019</c:v>
                </c:pt>
                <c:pt idx="50">
                  <c:v>-0.000282842712474619</c:v>
                </c:pt>
                <c:pt idx="51">
                  <c:v>-0.000252014702134021</c:v>
                </c:pt>
                <c:pt idx="52">
                  <c:v>-0.000166250775110983</c:v>
                </c:pt>
                <c:pt idx="53">
                  <c:v>-4.42463484164974E-005</c:v>
                </c:pt>
                <c:pt idx="54">
                  <c:v>8.74032048897623E-005</c:v>
                </c:pt>
                <c:pt idx="55">
                  <c:v>0.000199999999999998</c:v>
                </c:pt>
                <c:pt idx="56">
                  <c:v>0.000268999404785582</c:v>
                </c:pt>
                <c:pt idx="57">
                  <c:v>0.000279360449333484</c:v>
                </c:pt>
                <c:pt idx="58">
                  <c:v>0.000228824561127075</c:v>
                </c:pt>
                <c:pt idx="59">
                  <c:v>0.000128407904384044</c:v>
                </c:pt>
                <c:pt idx="60">
                  <c:v>0</c:v>
                </c:pt>
                <c:pt idx="61">
                  <c:v>-0.000128407904384039</c:v>
                </c:pt>
                <c:pt idx="62">
                  <c:v>-0.000228824561127073</c:v>
                </c:pt>
                <c:pt idx="63">
                  <c:v>-0.000279360449333484</c:v>
                </c:pt>
                <c:pt idx="64">
                  <c:v>-0.0002689994047855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left land edge"</c:f>
              <c:strCache>
                <c:ptCount val="1"/>
                <c:pt idx="0">
                  <c:v>left land ed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D tracing'!$A$16:$A$80</c:f>
              <c:numCache>
                <c:formatCode>General</c:formatCode>
                <c:ptCount val="65"/>
                <c:pt idx="0">
                  <c:v>0</c:v>
                </c:pt>
                <c:pt idx="1">
                  <c:v>0.00314159265358979</c:v>
                </c:pt>
                <c:pt idx="2">
                  <c:v>0.00628318530717959</c:v>
                </c:pt>
                <c:pt idx="3">
                  <c:v>0.00942477796076938</c:v>
                </c:pt>
                <c:pt idx="4">
                  <c:v>0.0125663706143592</c:v>
                </c:pt>
                <c:pt idx="5">
                  <c:v>0.015707963267949</c:v>
                </c:pt>
                <c:pt idx="6">
                  <c:v>0.0188495559215388</c:v>
                </c:pt>
                <c:pt idx="7">
                  <c:v>0.0219911485751286</c:v>
                </c:pt>
                <c:pt idx="8">
                  <c:v>0.0251327412287183</c:v>
                </c:pt>
                <c:pt idx="9">
                  <c:v>0.0282743338823081</c:v>
                </c:pt>
                <c:pt idx="10">
                  <c:v>0.0314159265358979</c:v>
                </c:pt>
                <c:pt idx="11">
                  <c:v>0.0345575191894877</c:v>
                </c:pt>
                <c:pt idx="12">
                  <c:v>0.0376991118430775</c:v>
                </c:pt>
                <c:pt idx="13">
                  <c:v>0.0408407044966673</c:v>
                </c:pt>
                <c:pt idx="14">
                  <c:v>0.0439822971502571</c:v>
                </c:pt>
                <c:pt idx="15">
                  <c:v>0.0471238898038469</c:v>
                </c:pt>
                <c:pt idx="16">
                  <c:v>0.0502654824574367</c:v>
                </c:pt>
                <c:pt idx="17">
                  <c:v>0.0534070751110265</c:v>
                </c:pt>
                <c:pt idx="18">
                  <c:v>0.0565486677646163</c:v>
                </c:pt>
                <c:pt idx="19">
                  <c:v>0.0596902604182061</c:v>
                </c:pt>
                <c:pt idx="20">
                  <c:v>0.0628318530717959</c:v>
                </c:pt>
                <c:pt idx="21">
                  <c:v>0.0659734457253857</c:v>
                </c:pt>
                <c:pt idx="22">
                  <c:v>0.0691150383789754</c:v>
                </c:pt>
                <c:pt idx="23">
                  <c:v>0.0722566310325652</c:v>
                </c:pt>
                <c:pt idx="24">
                  <c:v>0.075398223686155</c:v>
                </c:pt>
                <c:pt idx="25">
                  <c:v>0.0785398163397448</c:v>
                </c:pt>
                <c:pt idx="26">
                  <c:v>0.0816814089933346</c:v>
                </c:pt>
                <c:pt idx="27">
                  <c:v>0.0848230016469244</c:v>
                </c:pt>
                <c:pt idx="28">
                  <c:v>0.0879645943005142</c:v>
                </c:pt>
                <c:pt idx="29">
                  <c:v>0.091106186954104</c:v>
                </c:pt>
                <c:pt idx="30">
                  <c:v>0.0942477796076938</c:v>
                </c:pt>
                <c:pt idx="31">
                  <c:v>0.0973893722612836</c:v>
                </c:pt>
                <c:pt idx="32">
                  <c:v>0.100530964914873</c:v>
                </c:pt>
                <c:pt idx="33">
                  <c:v>0.103672557568463</c:v>
                </c:pt>
                <c:pt idx="34">
                  <c:v>0.106814150222053</c:v>
                </c:pt>
                <c:pt idx="35">
                  <c:v>0.109955742875643</c:v>
                </c:pt>
                <c:pt idx="36">
                  <c:v>0.113097335529233</c:v>
                </c:pt>
                <c:pt idx="37">
                  <c:v>0.116238928182822</c:v>
                </c:pt>
                <c:pt idx="38">
                  <c:v>0.119380520836412</c:v>
                </c:pt>
                <c:pt idx="39">
                  <c:v>0.122522113490002</c:v>
                </c:pt>
                <c:pt idx="40">
                  <c:v>0.125663706143592</c:v>
                </c:pt>
                <c:pt idx="41">
                  <c:v>0.128805298797182</c:v>
                </c:pt>
                <c:pt idx="42">
                  <c:v>0.131946891450771</c:v>
                </c:pt>
                <c:pt idx="43">
                  <c:v>0.135088484104361</c:v>
                </c:pt>
                <c:pt idx="44">
                  <c:v>0.138230076757951</c:v>
                </c:pt>
                <c:pt idx="45">
                  <c:v>0.141371669411541</c:v>
                </c:pt>
                <c:pt idx="46">
                  <c:v>0.14451326206513</c:v>
                </c:pt>
                <c:pt idx="47">
                  <c:v>0.14765485471872</c:v>
                </c:pt>
                <c:pt idx="48">
                  <c:v>0.15079644737231</c:v>
                </c:pt>
                <c:pt idx="49">
                  <c:v>0.1539380400259</c:v>
                </c:pt>
                <c:pt idx="50">
                  <c:v>0.15707963267949</c:v>
                </c:pt>
                <c:pt idx="51">
                  <c:v>0.160221225333079</c:v>
                </c:pt>
                <c:pt idx="52">
                  <c:v>0.163362817986669</c:v>
                </c:pt>
                <c:pt idx="53">
                  <c:v>0.166504410640259</c:v>
                </c:pt>
                <c:pt idx="54">
                  <c:v>0.169646003293849</c:v>
                </c:pt>
                <c:pt idx="55">
                  <c:v>0.172787595947439</c:v>
                </c:pt>
                <c:pt idx="56">
                  <c:v>0.175929188601028</c:v>
                </c:pt>
                <c:pt idx="57">
                  <c:v>0.179070781254618</c:v>
                </c:pt>
                <c:pt idx="58">
                  <c:v>0.182212373908208</c:v>
                </c:pt>
                <c:pt idx="59">
                  <c:v>0.185353966561798</c:v>
                </c:pt>
                <c:pt idx="60">
                  <c:v>0.188495559215388</c:v>
                </c:pt>
                <c:pt idx="61">
                  <c:v>0.191637151868977</c:v>
                </c:pt>
                <c:pt idx="62">
                  <c:v>0.194778744522567</c:v>
                </c:pt>
                <c:pt idx="63">
                  <c:v>0.197920337176157</c:v>
                </c:pt>
                <c:pt idx="64">
                  <c:v>0.201061929829747</c:v>
                </c:pt>
              </c:numCache>
            </c:numRef>
          </c:xVal>
          <c:yVal>
            <c:numRef>
              <c:f>'3D tracing'!$C$16:$C$80</c:f>
              <c:numCache>
                <c:formatCode>General</c:formatCode>
                <c:ptCount val="65"/>
                <c:pt idx="0">
                  <c:v>-0.0025</c:v>
                </c:pt>
                <c:pt idx="1">
                  <c:v>-0.00231840380010418</c:v>
                </c:pt>
                <c:pt idx="2">
                  <c:v>-0.00217639320225002</c:v>
                </c:pt>
                <c:pt idx="3">
                  <c:v>-0.00210492466376195</c:v>
                </c:pt>
                <c:pt idx="4">
                  <c:v>-0.00211957739348194</c:v>
                </c:pt>
                <c:pt idx="5">
                  <c:v>-0.00221715728752538</c:v>
                </c:pt>
                <c:pt idx="6">
                  <c:v>-0.00237639320225002</c:v>
                </c:pt>
                <c:pt idx="7">
                  <c:v>-0.00256257378601609</c:v>
                </c:pt>
                <c:pt idx="8">
                  <c:v>-0.00273511410091699</c:v>
                </c:pt>
                <c:pt idx="9">
                  <c:v>-0.00285640260967535</c:v>
                </c:pt>
                <c:pt idx="10">
                  <c:v>-0.0029</c:v>
                </c:pt>
                <c:pt idx="11">
                  <c:v>-0.00285640260967535</c:v>
                </c:pt>
                <c:pt idx="12">
                  <c:v>-0.00273511410091699</c:v>
                </c:pt>
                <c:pt idx="13">
                  <c:v>-0.00256257378601609</c:v>
                </c:pt>
                <c:pt idx="14">
                  <c:v>-0.00237639320225002</c:v>
                </c:pt>
                <c:pt idx="15">
                  <c:v>-0.00221715728752538</c:v>
                </c:pt>
                <c:pt idx="16">
                  <c:v>-0.00211957739348194</c:v>
                </c:pt>
                <c:pt idx="17">
                  <c:v>-0.00210492466376195</c:v>
                </c:pt>
                <c:pt idx="18">
                  <c:v>-0.00217639320225002</c:v>
                </c:pt>
                <c:pt idx="19">
                  <c:v>-0.00231840380010418</c:v>
                </c:pt>
                <c:pt idx="20">
                  <c:v>-0.0025</c:v>
                </c:pt>
                <c:pt idx="21">
                  <c:v>-0.00268159619989582</c:v>
                </c:pt>
                <c:pt idx="22">
                  <c:v>-0.00282360679774998</c:v>
                </c:pt>
                <c:pt idx="23">
                  <c:v>-0.00289507533623806</c:v>
                </c:pt>
                <c:pt idx="24">
                  <c:v>-0.00288042260651806</c:v>
                </c:pt>
                <c:pt idx="25">
                  <c:v>-0.00278284271247462</c:v>
                </c:pt>
                <c:pt idx="26">
                  <c:v>-0.00262360679774998</c:v>
                </c:pt>
                <c:pt idx="27">
                  <c:v>-0.00243742621398391</c:v>
                </c:pt>
                <c:pt idx="28">
                  <c:v>-0.00226488589908301</c:v>
                </c:pt>
                <c:pt idx="29">
                  <c:v>-0.00214359739032465</c:v>
                </c:pt>
                <c:pt idx="30">
                  <c:v>-0.0021</c:v>
                </c:pt>
                <c:pt idx="31">
                  <c:v>-0.00214359739032465</c:v>
                </c:pt>
                <c:pt idx="32">
                  <c:v>-0.00226488589908301</c:v>
                </c:pt>
                <c:pt idx="33">
                  <c:v>-0.00243742621398391</c:v>
                </c:pt>
                <c:pt idx="34">
                  <c:v>-0.00262360679774998</c:v>
                </c:pt>
                <c:pt idx="35">
                  <c:v>-0.00278284271247462</c:v>
                </c:pt>
                <c:pt idx="36">
                  <c:v>-0.00288042260651806</c:v>
                </c:pt>
                <c:pt idx="37">
                  <c:v>-0.00289507533623806</c:v>
                </c:pt>
                <c:pt idx="38">
                  <c:v>-0.00282360679774998</c:v>
                </c:pt>
                <c:pt idx="39">
                  <c:v>-0.00268159619989582</c:v>
                </c:pt>
                <c:pt idx="40">
                  <c:v>-0.0025</c:v>
                </c:pt>
                <c:pt idx="41">
                  <c:v>-0.00231840380010418</c:v>
                </c:pt>
                <c:pt idx="42">
                  <c:v>-0.00217639320225002</c:v>
                </c:pt>
                <c:pt idx="43">
                  <c:v>-0.00210492466376195</c:v>
                </c:pt>
                <c:pt idx="44">
                  <c:v>-0.00211957739348194</c:v>
                </c:pt>
                <c:pt idx="45">
                  <c:v>-0.00221715728752538</c:v>
                </c:pt>
                <c:pt idx="46">
                  <c:v>-0.00237639320225002</c:v>
                </c:pt>
                <c:pt idx="47">
                  <c:v>-0.00256257378601609</c:v>
                </c:pt>
                <c:pt idx="48">
                  <c:v>-0.00273511410091699</c:v>
                </c:pt>
                <c:pt idx="49">
                  <c:v>-0.00285640260967535</c:v>
                </c:pt>
                <c:pt idx="50">
                  <c:v>-0.0029</c:v>
                </c:pt>
                <c:pt idx="51">
                  <c:v>-0.00285640260967535</c:v>
                </c:pt>
                <c:pt idx="52">
                  <c:v>-0.00273511410091699</c:v>
                </c:pt>
                <c:pt idx="53">
                  <c:v>-0.0025625737860161</c:v>
                </c:pt>
                <c:pt idx="54">
                  <c:v>-0.00237639320225002</c:v>
                </c:pt>
                <c:pt idx="55">
                  <c:v>-0.00221715728752538</c:v>
                </c:pt>
                <c:pt idx="56">
                  <c:v>-0.00211957739348194</c:v>
                </c:pt>
                <c:pt idx="57">
                  <c:v>-0.00210492466376194</c:v>
                </c:pt>
                <c:pt idx="58">
                  <c:v>-0.00217639320225002</c:v>
                </c:pt>
                <c:pt idx="59">
                  <c:v>-0.00231840380010418</c:v>
                </c:pt>
                <c:pt idx="60">
                  <c:v>-0.0025</c:v>
                </c:pt>
                <c:pt idx="61">
                  <c:v>-0.00268159619989582</c:v>
                </c:pt>
                <c:pt idx="62">
                  <c:v>-0.00282360679774998</c:v>
                </c:pt>
                <c:pt idx="63">
                  <c:v>-0.00289507533623805</c:v>
                </c:pt>
                <c:pt idx="64">
                  <c:v>-0.00288042260651806</c:v>
                </c:pt>
              </c:numCache>
            </c:numRef>
          </c:yVal>
          <c:smooth val="1"/>
        </c:ser>
        <c:axId val="57243918"/>
        <c:axId val="37256425"/>
      </c:scatterChart>
      <c:valAx>
        <c:axId val="57243918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56425"/>
        <c:crossesAt val="0"/>
        <c:crossBetween val="midCat"/>
      </c:valAx>
      <c:valAx>
        <c:axId val="37256425"/>
        <c:scaling>
          <c:orientation val="minMax"/>
          <c:max val="0.007"/>
          <c:min val="-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43918"/>
        <c:crossesAt val="0"/>
        <c:crossBetween val="midCat"/>
        <c:majorUnit val="0.001"/>
        <c:minorUnit val="0.0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15766302377"/>
          <c:y val="0.153970390309556"/>
          <c:w val="0.232040192676231"/>
          <c:h val="0.677344100493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0</xdr:row>
      <xdr:rowOff>0</xdr:rowOff>
    </xdr:from>
    <xdr:to>
      <xdr:col>5</xdr:col>
      <xdr:colOff>549720</xdr:colOff>
      <xdr:row>1</xdr:row>
      <xdr:rowOff>38160</xdr:rowOff>
    </xdr:to>
    <xdr:sp>
      <xdr:nvSpPr>
        <xdr:cNvPr id="0" name="Text Box 3"/>
        <xdr:cNvSpPr/>
      </xdr:nvSpPr>
      <xdr:spPr>
        <a:xfrm>
          <a:off x="5873400" y="0"/>
          <a:ext cx="80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</xdr:row>
      <xdr:rowOff>104760</xdr:rowOff>
    </xdr:from>
    <xdr:to>
      <xdr:col>17</xdr:col>
      <xdr:colOff>591840</xdr:colOff>
      <xdr:row>42</xdr:row>
      <xdr:rowOff>85680</xdr:rowOff>
    </xdr:to>
    <xdr:graphicFrame>
      <xdr:nvGraphicFramePr>
        <xdr:cNvPr id="1" name="Chart 7"/>
        <xdr:cNvGraphicFramePr/>
      </xdr:nvGraphicFramePr>
      <xdr:xfrm>
        <a:off x="8066880" y="3453840"/>
        <a:ext cx="69501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9880</xdr:colOff>
      <xdr:row>1</xdr:row>
      <xdr:rowOff>75960</xdr:rowOff>
    </xdr:from>
    <xdr:to>
      <xdr:col>14</xdr:col>
      <xdr:colOff>301320</xdr:colOff>
      <xdr:row>12</xdr:row>
      <xdr:rowOff>190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9193320" y="251280"/>
          <a:ext cx="3672000" cy="18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32</xdr:row>
      <xdr:rowOff>56880</xdr:rowOff>
    </xdr:from>
    <xdr:to>
      <xdr:col>9</xdr:col>
      <xdr:colOff>380160</xdr:colOff>
      <xdr:row>139</xdr:row>
      <xdr:rowOff>15264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4466520" y="23210280"/>
          <a:ext cx="4987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117</xdr:row>
      <xdr:rowOff>152640</xdr:rowOff>
    </xdr:from>
    <xdr:to>
      <xdr:col>13</xdr:col>
      <xdr:colOff>97560</xdr:colOff>
      <xdr:row>129</xdr:row>
      <xdr:rowOff>95400</xdr:rowOff>
    </xdr:to>
    <xdr:pic>
      <xdr:nvPicPr>
        <xdr:cNvPr id="4" name="Picture 20" descr=""/>
        <xdr:cNvPicPr/>
      </xdr:nvPicPr>
      <xdr:blipFill>
        <a:blip r:embed="rId4"/>
        <a:stretch/>
      </xdr:blipFill>
      <xdr:spPr>
        <a:xfrm>
          <a:off x="4446720" y="20676960"/>
          <a:ext cx="759456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9360</xdr:rowOff>
    </xdr:from>
    <xdr:to>
      <xdr:col>3</xdr:col>
      <xdr:colOff>1018800</xdr:colOff>
      <xdr:row>140</xdr:row>
      <xdr:rowOff>123840</xdr:rowOff>
    </xdr:to>
    <xdr:pic>
      <xdr:nvPicPr>
        <xdr:cNvPr id="5" name="Picture 23" descr=""/>
        <xdr:cNvPicPr/>
      </xdr:nvPicPr>
      <xdr:blipFill>
        <a:blip r:embed="rId5"/>
        <a:stretch/>
      </xdr:blipFill>
      <xdr:spPr>
        <a:xfrm>
          <a:off x="0" y="19131840"/>
          <a:ext cx="4309200" cy="55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0</xdr:colOff>
      <xdr:row>144</xdr:row>
      <xdr:rowOff>66240</xdr:rowOff>
    </xdr:from>
    <xdr:to>
      <xdr:col>6</xdr:col>
      <xdr:colOff>160560</xdr:colOff>
      <xdr:row>169</xdr:row>
      <xdr:rowOff>66240</xdr:rowOff>
    </xdr:to>
    <xdr:pic>
      <xdr:nvPicPr>
        <xdr:cNvPr id="6" name="Picture 28" descr=""/>
        <xdr:cNvPicPr/>
      </xdr:nvPicPr>
      <xdr:blipFill>
        <a:blip r:embed="rId6"/>
        <a:stretch/>
      </xdr:blipFill>
      <xdr:spPr>
        <a:xfrm>
          <a:off x="3589200" y="25322760"/>
          <a:ext cx="29232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44</xdr:row>
      <xdr:rowOff>85680</xdr:rowOff>
    </xdr:from>
    <xdr:to>
      <xdr:col>9</xdr:col>
      <xdr:colOff>1037880</xdr:colOff>
      <xdr:row>169</xdr:row>
      <xdr:rowOff>85320</xdr:rowOff>
    </xdr:to>
    <xdr:pic>
      <xdr:nvPicPr>
        <xdr:cNvPr id="7" name="Picture 29" descr=""/>
        <xdr:cNvPicPr/>
      </xdr:nvPicPr>
      <xdr:blipFill>
        <a:blip r:embed="rId7"/>
        <a:stretch/>
      </xdr:blipFill>
      <xdr:spPr>
        <a:xfrm>
          <a:off x="6401880" y="25342200"/>
          <a:ext cx="370944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44</xdr:row>
      <xdr:rowOff>47880</xdr:rowOff>
    </xdr:from>
    <xdr:to>
      <xdr:col>3</xdr:col>
      <xdr:colOff>330120</xdr:colOff>
      <xdr:row>169</xdr:row>
      <xdr:rowOff>47880</xdr:rowOff>
    </xdr:to>
    <xdr:pic>
      <xdr:nvPicPr>
        <xdr:cNvPr id="8" name="Picture 30" descr=""/>
        <xdr:cNvPicPr/>
      </xdr:nvPicPr>
      <xdr:blipFill>
        <a:blip r:embed="rId8"/>
        <a:stretch/>
      </xdr:blipFill>
      <xdr:spPr>
        <a:xfrm>
          <a:off x="49680" y="25304400"/>
          <a:ext cx="35708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7</xdr:col>
      <xdr:colOff>568800</xdr:colOff>
      <xdr:row>189</xdr:row>
      <xdr:rowOff>143280</xdr:rowOff>
    </xdr:to>
    <xdr:pic>
      <xdr:nvPicPr>
        <xdr:cNvPr id="9" name="Picture 34" descr=""/>
        <xdr:cNvPicPr/>
      </xdr:nvPicPr>
      <xdr:blipFill>
        <a:blip r:embed="rId9"/>
        <a:stretch/>
      </xdr:blipFill>
      <xdr:spPr>
        <a:xfrm>
          <a:off x="0" y="29813400"/>
          <a:ext cx="781812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9</xdr:col>
      <xdr:colOff>339840</xdr:colOff>
      <xdr:row>205</xdr:row>
      <xdr:rowOff>95400</xdr:rowOff>
    </xdr:to>
    <xdr:pic>
      <xdr:nvPicPr>
        <xdr:cNvPr id="10" name="Picture 37" descr=""/>
        <xdr:cNvPicPr/>
      </xdr:nvPicPr>
      <xdr:blipFill>
        <a:blip r:embed="rId10"/>
        <a:stretch/>
      </xdr:blipFill>
      <xdr:spPr>
        <a:xfrm>
          <a:off x="0" y="33608160"/>
          <a:ext cx="941328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000</xdr:colOff>
      <xdr:row>45</xdr:row>
      <xdr:rowOff>85680</xdr:rowOff>
    </xdr:from>
    <xdr:to>
      <xdr:col>13</xdr:col>
      <xdr:colOff>572400</xdr:colOff>
      <xdr:row>58</xdr:row>
      <xdr:rowOff>5400</xdr:rowOff>
    </xdr:to>
    <xdr:pic>
      <xdr:nvPicPr>
        <xdr:cNvPr id="11" name="Picture 39" descr=""/>
        <xdr:cNvPicPr/>
      </xdr:nvPicPr>
      <xdr:blipFill>
        <a:blip r:embed="rId11"/>
        <a:stretch/>
      </xdr:blipFill>
      <xdr:spPr>
        <a:xfrm>
          <a:off x="8135640" y="7991280"/>
          <a:ext cx="4380480" cy="21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57"/>
    <col collapsed="false" customWidth="true" hidden="false" outlineLevel="0" max="7" min="7" style="0" width="12.84"/>
    <col collapsed="false" customWidth="true" hidden="false" outlineLevel="0" max="8" min="8" style="0" width="11.27"/>
    <col collapsed="false" customWidth="true" hidden="false" outlineLevel="0" max="9" min="9" style="0" width="14.84"/>
    <col collapsed="false" customWidth="true" hidden="false" outlineLevel="0" max="10" min="10" style="0" width="15.27"/>
    <col collapsed="false" customWidth="true" hidden="false" outlineLevel="0" max="11" min="11" style="0" width="7.27"/>
    <col collapsed="false" customWidth="true" hidden="false" outlineLevel="0" max="12" min="12" style="0" width="6.7"/>
    <col collapsed="false" customWidth="true" hidden="false" outlineLevel="0" max="13" min="13" style="0" width="11.84"/>
  </cols>
  <sheetData>
    <row r="1" customFormat="false" ht="13.8" hidden="false" customHeight="false" outlineLevel="0" collapsed="false">
      <c r="A1" s="1" t="s">
        <v>0</v>
      </c>
      <c r="D1" s="2" t="s">
        <v>1</v>
      </c>
    </row>
    <row r="2" customFormat="false" ht="13.8" hidden="false" customHeight="false" outlineLevel="0" collapsed="false">
      <c r="A2" s="1"/>
      <c r="B2" s="3" t="s">
        <v>2</v>
      </c>
      <c r="C2" s="4"/>
      <c r="D2" s="5" t="s">
        <v>3</v>
      </c>
      <c r="E2" s="6" t="n">
        <v>0.001</v>
      </c>
      <c r="F2" s="5" t="s">
        <v>4</v>
      </c>
      <c r="G2" s="6" t="n">
        <v>0.0004</v>
      </c>
      <c r="H2" s="3" t="s">
        <v>5</v>
      </c>
    </row>
    <row r="3" customFormat="false" ht="13.8" hidden="false" customHeight="false" outlineLevel="0" collapsed="false">
      <c r="B3" s="7" t="s">
        <v>6</v>
      </c>
      <c r="C3" s="3"/>
      <c r="D3" s="8" t="s">
        <v>7</v>
      </c>
      <c r="E3" s="9" t="n">
        <v>315</v>
      </c>
      <c r="F3" s="8" t="s">
        <v>8</v>
      </c>
      <c r="G3" s="9" t="n">
        <v>1000</v>
      </c>
      <c r="H3" s="7" t="s">
        <v>9</v>
      </c>
    </row>
    <row r="4" customFormat="false" ht="13.8" hidden="false" customHeight="false" outlineLevel="0" collapsed="false">
      <c r="A4" s="1"/>
      <c r="B4" s="7" t="s">
        <v>10</v>
      </c>
      <c r="C4" s="4"/>
      <c r="D4" s="8" t="s">
        <v>11</v>
      </c>
      <c r="E4" s="10" t="n">
        <f aca="false">2*PI()*E3*E2</f>
        <v>1.97920337176157</v>
      </c>
      <c r="F4" s="11" t="s">
        <v>12</v>
      </c>
      <c r="G4" s="10" t="n">
        <f aca="false">2*PI()*G3*G2</f>
        <v>2.51327412287183</v>
      </c>
      <c r="H4" s="7" t="s">
        <v>13</v>
      </c>
    </row>
    <row r="5" customFormat="false" ht="13.8" hidden="false" customHeight="false" outlineLevel="0" collapsed="false">
      <c r="A5" s="1"/>
      <c r="B5" s="12" t="s">
        <v>14</v>
      </c>
      <c r="C5" s="4"/>
      <c r="D5" s="8" t="s">
        <v>15</v>
      </c>
      <c r="E5" s="10" t="n">
        <f aca="false">E4/SQRT(2)</f>
        <v>1.39950812551989</v>
      </c>
      <c r="F5" s="11" t="s">
        <v>16</v>
      </c>
      <c r="G5" s="10" t="n">
        <f aca="false">G4/SQRT(2)</f>
        <v>1.77715317526335</v>
      </c>
      <c r="H5" s="7" t="s">
        <v>13</v>
      </c>
    </row>
    <row r="6" customFormat="false" ht="13.8" hidden="false" customHeight="false" outlineLevel="0" collapsed="false">
      <c r="A6" s="1"/>
      <c r="B6" s="7"/>
      <c r="C6" s="4"/>
      <c r="D6" s="13" t="s">
        <v>17</v>
      </c>
      <c r="E6" s="14" t="n">
        <f aca="false">2*PI()*E3*F13</f>
        <v>1.39938338240558</v>
      </c>
      <c r="F6" s="11"/>
      <c r="G6" s="14" t="n">
        <f aca="false">2*PI()*G3*G13</f>
        <v>1.77715317526335</v>
      </c>
      <c r="H6" s="7" t="s">
        <v>18</v>
      </c>
    </row>
    <row r="7" customFormat="false" ht="13.8" hidden="false" customHeight="false" outlineLevel="0" collapsed="false">
      <c r="A7" s="1"/>
      <c r="B7" s="4" t="s">
        <v>19</v>
      </c>
      <c r="C7" s="4"/>
      <c r="D7" s="15" t="s">
        <v>20</v>
      </c>
      <c r="E7" s="16" t="n">
        <f aca="false">E9/E3</f>
        <v>0.132977466818616</v>
      </c>
      <c r="F7" s="15" t="s">
        <v>21</v>
      </c>
      <c r="G7" s="16" t="n">
        <f aca="false">E9/G3</f>
        <v>0.0418879020478639</v>
      </c>
      <c r="H7" s="4" t="s">
        <v>22</v>
      </c>
    </row>
    <row r="8" customFormat="false" ht="13.8" hidden="false" customHeight="false" outlineLevel="0" collapsed="false">
      <c r="A8" s="1"/>
      <c r="B8" s="17" t="s">
        <v>23</v>
      </c>
      <c r="C8" s="0" t="s">
        <v>24</v>
      </c>
      <c r="E8" s="18" t="n">
        <v>12</v>
      </c>
      <c r="F8" s="0" t="s">
        <v>25</v>
      </c>
    </row>
    <row r="9" customFormat="false" ht="13.8" hidden="false" customHeight="false" outlineLevel="0" collapsed="false">
      <c r="A9" s="1"/>
      <c r="B9" s="17" t="s">
        <v>26</v>
      </c>
      <c r="C9" s="0" t="s">
        <v>27</v>
      </c>
      <c r="E9" s="19" t="n">
        <f aca="false">PI()*E8*E10/30</f>
        <v>41.8879020478639</v>
      </c>
      <c r="F9" s="20" t="s">
        <v>13</v>
      </c>
      <c r="G9" s="21"/>
    </row>
    <row r="10" customFormat="false" ht="13.8" hidden="false" customHeight="false" outlineLevel="0" collapsed="false">
      <c r="A10" s="1"/>
      <c r="B10" s="22" t="s">
        <v>28</v>
      </c>
      <c r="C10" s="23" t="s">
        <v>29</v>
      </c>
      <c r="E10" s="24" t="n">
        <f aca="false">100/3</f>
        <v>33.3333333333333</v>
      </c>
    </row>
    <row r="11" customFormat="false" ht="14.55" hidden="false" customHeight="false" outlineLevel="0" collapsed="false">
      <c r="A11" s="1"/>
      <c r="B11" s="17" t="s">
        <v>30</v>
      </c>
      <c r="C11" s="0" t="s">
        <v>31</v>
      </c>
      <c r="E11" s="25" t="n">
        <v>0.005</v>
      </c>
      <c r="F11" s="0" t="s">
        <v>25</v>
      </c>
    </row>
    <row r="12" customFormat="false" ht="13.8" hidden="false" customHeight="false" outlineLevel="0" collapsed="false">
      <c r="A12" s="1"/>
      <c r="B12" s="17"/>
      <c r="E12" s="26" t="s">
        <v>32</v>
      </c>
      <c r="F12" s="27" t="n">
        <f aca="false">MINA(F16:F80)</f>
        <v>-0.00070660436247249</v>
      </c>
      <c r="G12" s="27" t="n">
        <f aca="false">MINA(G16:G80)</f>
        <v>-0.000282842712474619</v>
      </c>
      <c r="H12" s="28" t="n">
        <f aca="false">MINA(H16:H80)</f>
        <v>0.00363339989798309</v>
      </c>
    </row>
    <row r="13" customFormat="false" ht="14.55" hidden="false" customHeight="false" outlineLevel="0" collapsed="false">
      <c r="E13" s="29" t="s">
        <v>33</v>
      </c>
      <c r="F13" s="30" t="n">
        <f aca="false">MAXA(F16:F80)</f>
        <v>0.000707043754255569</v>
      </c>
      <c r="G13" s="30" t="n">
        <f aca="false">MAXA(G16:G80)</f>
        <v>0.000282842712474619</v>
      </c>
      <c r="H13" s="31" t="n">
        <f aca="false">MAXA(H16:H80)</f>
        <v>0.00639627037649294</v>
      </c>
    </row>
    <row r="14" customFormat="false" ht="13.8" hidden="false" customHeight="false" outlineLevel="0" collapsed="false">
      <c r="B14" s="23" t="s">
        <v>34</v>
      </c>
      <c r="C14" s="0" t="s">
        <v>35</v>
      </c>
      <c r="D14" s="0" t="s">
        <v>36</v>
      </c>
      <c r="E14" s="0" t="s">
        <v>37</v>
      </c>
      <c r="F14" s="0" t="s">
        <v>38</v>
      </c>
      <c r="H14" s="0" t="s">
        <v>39</v>
      </c>
      <c r="I14" s="1" t="s">
        <v>40</v>
      </c>
    </row>
    <row r="15" customFormat="false" ht="13.8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44</v>
      </c>
      <c r="E15" s="0" t="s">
        <v>44</v>
      </c>
      <c r="F15" s="0" t="s">
        <v>45</v>
      </c>
      <c r="G15" s="0" t="s">
        <v>46</v>
      </c>
      <c r="H15" s="0" t="s">
        <v>47</v>
      </c>
      <c r="I15" s="1" t="s">
        <v>48</v>
      </c>
    </row>
    <row r="16" customFormat="false" ht="13.8" hidden="false" customHeight="false" outlineLevel="0" collapsed="false">
      <c r="A16" s="2" t="n">
        <v>0</v>
      </c>
      <c r="B16" s="2" t="n">
        <f aca="false">$E$2*SIN(2*PI()*A16/$E$7)+$E$11/2</f>
        <v>0.0025</v>
      </c>
      <c r="C16" s="2" t="n">
        <f aca="false">$G$2*SIN(2*PI()*A16/$G$7)-$E$11/2</f>
        <v>-0.0025</v>
      </c>
      <c r="D16" s="32" t="n">
        <f aca="false">(B16+C16)/2</f>
        <v>0</v>
      </c>
      <c r="E16" s="32" t="n">
        <f aca="false">(C16-B16)/2+$E$11/2</f>
        <v>0</v>
      </c>
      <c r="F16" s="33" t="n">
        <f aca="false">B16/SQRT(2)-$B$16/SQRT(2)</f>
        <v>0</v>
      </c>
      <c r="G16" s="33" t="n">
        <f aca="false">C16/SQRT(2)-$C$16/SQRT(2)</f>
        <v>0</v>
      </c>
      <c r="H16" s="34" t="n">
        <f aca="false">B16-C16</f>
        <v>0.005</v>
      </c>
      <c r="I16" s="1" t="s">
        <v>49</v>
      </c>
    </row>
    <row r="17" customFormat="false" ht="13.8" hidden="false" customHeight="false" outlineLevel="0" collapsed="false">
      <c r="A17" s="2" t="n">
        <f aca="false">A16+PI()/1000</f>
        <v>0.00314159265358979</v>
      </c>
      <c r="B17" s="2" t="n">
        <f aca="false">$E$2*SIN(2*PI()*A17/$E$7)+$E$11/2</f>
        <v>0.00264789571848254</v>
      </c>
      <c r="C17" s="2" t="n">
        <f aca="false">$G$2*SIN(2*PI()*A17/$G$7)-$E$11/2</f>
        <v>-0.00231840380010418</v>
      </c>
      <c r="D17" s="32" t="n">
        <f aca="false">(B17+C17)/2</f>
        <v>0.000164745959189177</v>
      </c>
      <c r="E17" s="32" t="n">
        <f aca="false">(C17-B17)/2+$E$11/2</f>
        <v>1.68502407066418E-005</v>
      </c>
      <c r="F17" s="33" t="n">
        <f aca="false">B17/SQRT(2)-$B$16/SQRT(2)</f>
        <v>0.000104578065447457</v>
      </c>
      <c r="G17" s="33" t="n">
        <f aca="false">C17/SQRT(2)-$C$16/SQRT(2)</f>
        <v>0.000128407904384041</v>
      </c>
      <c r="H17" s="34" t="n">
        <f aca="false">B17-C17</f>
        <v>0.00496629951858672</v>
      </c>
      <c r="I17" s="1" t="s">
        <v>50</v>
      </c>
    </row>
    <row r="18" customFormat="false" ht="13.8" hidden="false" customHeight="false" outlineLevel="0" collapsed="false">
      <c r="A18" s="2" t="n">
        <f aca="false">A17+PI()/1000</f>
        <v>0.00628318530717959</v>
      </c>
      <c r="B18" s="2" t="n">
        <f aca="false">$E$2*SIN(2*PI()*A18/$E$7)+$E$11/2</f>
        <v>0.00279253860693525</v>
      </c>
      <c r="C18" s="2" t="n">
        <f aca="false">$G$2*SIN(2*PI()*A18/$G$7)-$E$11/2</f>
        <v>-0.00217639320225002</v>
      </c>
      <c r="D18" s="32" t="n">
        <f aca="false">(B18+C18)/2</f>
        <v>0.000308072702342617</v>
      </c>
      <c r="E18" s="32" t="n">
        <f aca="false">(C18-B18)/2+$E$11/2</f>
        <v>1.55340954073623E-005</v>
      </c>
      <c r="F18" s="33" t="n">
        <f aca="false">B18/SQRT(2)-$B$16/SQRT(2)</f>
        <v>0.000206856032722784</v>
      </c>
      <c r="G18" s="33" t="n">
        <f aca="false">C18/SQRT(2)-$C$16/SQRT(2)</f>
        <v>0.000228824561127074</v>
      </c>
      <c r="H18" s="34" t="n">
        <f aca="false">B18-C18</f>
        <v>0.00496893180918528</v>
      </c>
      <c r="I18" s="1" t="s">
        <v>51</v>
      </c>
    </row>
    <row r="19" customFormat="false" ht="13.8" hidden="false" customHeight="false" outlineLevel="0" collapsed="false">
      <c r="A19" s="2" t="n">
        <f aca="false">A18+PI()/1000</f>
        <v>0.00942477796076938</v>
      </c>
      <c r="B19" s="2" t="n">
        <f aca="false">$E$2*SIN(2*PI()*A19/$E$7)+$E$11/2</f>
        <v>0.00293074737832709</v>
      </c>
      <c r="C19" s="2" t="n">
        <f aca="false">$G$2*SIN(2*PI()*A19/$G$7)-$E$11/2</f>
        <v>-0.00210492466376195</v>
      </c>
      <c r="D19" s="32" t="n">
        <f aca="false">(B19+C19)/2</f>
        <v>0.000412911357282574</v>
      </c>
      <c r="E19" s="32" t="n">
        <f aca="false">(C19-B19)/2+$E$11/2</f>
        <v>-1.78360210445188E-005</v>
      </c>
      <c r="F19" s="33" t="n">
        <f aca="false">B19/SQRT(2)-$B$16/SQRT(2)</f>
        <v>0.000304584392193415</v>
      </c>
      <c r="G19" s="33" t="n">
        <f aca="false">C19/SQRT(2)-$C$16/SQRT(2)</f>
        <v>0.000279360449333484</v>
      </c>
      <c r="H19" s="34" t="n">
        <f aca="false">B19-C19</f>
        <v>0.00503567204208904</v>
      </c>
      <c r="I19" s="35" t="s">
        <v>52</v>
      </c>
    </row>
    <row r="20" customFormat="false" ht="13.8" hidden="false" customHeight="false" outlineLevel="0" collapsed="false">
      <c r="A20" s="2" t="n">
        <f aca="false">A19+PI()/1000</f>
        <v>0.0125663706143592</v>
      </c>
      <c r="B20" s="2" t="n">
        <f aca="false">$E$2*SIN(2*PI()*A20/$E$7)+$E$11/2</f>
        <v>0.00305948225810217</v>
      </c>
      <c r="C20" s="2" t="n">
        <f aca="false">$G$2*SIN(2*PI()*A20/$G$7)-$E$11/2</f>
        <v>-0.00211957739348194</v>
      </c>
      <c r="D20" s="32" t="n">
        <f aca="false">(B20+C20)/2</f>
        <v>0.000469952432310114</v>
      </c>
      <c r="E20" s="32" t="n">
        <f aca="false">(C20-B20)/2+$E$11/2</f>
        <v>-8.95298257920529E-005</v>
      </c>
      <c r="F20" s="33" t="n">
        <f aca="false">B20/SQRT(2)-$B$16/SQRT(2)</f>
        <v>0.000395613698657604</v>
      </c>
      <c r="G20" s="33" t="n">
        <f aca="false">C20/SQRT(2)-$C$16/SQRT(2)</f>
        <v>0.000268999404785583</v>
      </c>
      <c r="H20" s="34" t="n">
        <f aca="false">B20-C20</f>
        <v>0.00517905965158411</v>
      </c>
    </row>
    <row r="21" customFormat="false" ht="13.8" hidden="false" customHeight="false" outlineLevel="0" collapsed="false">
      <c r="A21" s="2" t="n">
        <f aca="false">A20+PI()/1000</f>
        <v>0.015707963267949</v>
      </c>
      <c r="B21" s="2" t="n">
        <f aca="false">$E$2*SIN(2*PI()*A21/$E$7)+$E$11/2</f>
        <v>0.00317591184121973</v>
      </c>
      <c r="C21" s="2" t="n">
        <f aca="false">$G$2*SIN(2*PI()*A21/$G$7)-$E$11/2</f>
        <v>-0.00221715728752538</v>
      </c>
      <c r="D21" s="32" t="n">
        <f aca="false">(B21+C21)/2</f>
        <v>0.000479377276847172</v>
      </c>
      <c r="E21" s="32" t="n">
        <f aca="false">(C21-B21)/2+$E$11/2</f>
        <v>-0.000196534564372553</v>
      </c>
      <c r="F21" s="33" t="n">
        <f aca="false">B21/SQRT(2)-$B$16/SQRT(2)</f>
        <v>0.000477941846410753</v>
      </c>
      <c r="G21" s="33" t="n">
        <f aca="false">C21/SQRT(2)-$C$16/SQRT(2)</f>
        <v>0.0002</v>
      </c>
      <c r="H21" s="34" t="n">
        <f aca="false">B21-C21</f>
        <v>0.00539306912874511</v>
      </c>
    </row>
    <row r="22" customFormat="false" ht="13.8" hidden="false" customHeight="false" outlineLevel="0" collapsed="false">
      <c r="A22" s="2" t="n">
        <f aca="false">A21+PI()/1000</f>
        <v>0.0188495559215388</v>
      </c>
      <c r="B22" s="2" t="n">
        <f aca="false">$E$2*SIN(2*PI()*A22/$E$7)+$E$11/2</f>
        <v>0.00327747536629864</v>
      </c>
      <c r="C22" s="2" t="n">
        <f aca="false">$G$2*SIN(2*PI()*A22/$G$7)-$E$11/2</f>
        <v>-0.00237639320225002</v>
      </c>
      <c r="D22" s="32" t="n">
        <f aca="false">(B22+C22)/2</f>
        <v>0.00045054108202431</v>
      </c>
      <c r="E22" s="32" t="n">
        <f aca="false">(C22-B22)/2+$E$11/2</f>
        <v>-0.000326934284274331</v>
      </c>
      <c r="F22" s="33" t="n">
        <f aca="false">B22/SQRT(2)-$B$16/SQRT(2)</f>
        <v>0.000549758103715264</v>
      </c>
      <c r="G22" s="33" t="n">
        <f aca="false">C22/SQRT(2)-$C$16/SQRT(2)</f>
        <v>8.7403204889764E-005</v>
      </c>
      <c r="H22" s="34" t="n">
        <f aca="false">B22-C22</f>
        <v>0.00565386856854866</v>
      </c>
    </row>
    <row r="23" customFormat="false" ht="13.8" hidden="false" customHeight="false" outlineLevel="0" collapsed="false">
      <c r="A23" s="2" t="n">
        <f aca="false">A22+PI()/1000</f>
        <v>0.0219911485751286</v>
      </c>
      <c r="B23" s="2" t="n">
        <f aca="false">$E$2*SIN(2*PI()*A23/$E$7)+$E$11/2</f>
        <v>0.00336193903720404</v>
      </c>
      <c r="C23" s="2" t="n">
        <f aca="false">$G$2*SIN(2*PI()*A23/$G$7)-$E$11/2</f>
        <v>-0.00256257378601609</v>
      </c>
      <c r="D23" s="32" t="n">
        <f aca="false">(B23+C23)/2</f>
        <v>0.000399682625593975</v>
      </c>
      <c r="E23" s="32" t="n">
        <f aca="false">(C23-B23)/2+$E$11/2</f>
        <v>-0.000462256411610067</v>
      </c>
      <c r="F23" s="33" t="n">
        <f aca="false">B23/SQRT(2)-$B$16/SQRT(2)</f>
        <v>0.000609482938176382</v>
      </c>
      <c r="G23" s="33" t="n">
        <f aca="false">C23/SQRT(2)-$C$16/SQRT(2)</f>
        <v>-4.42463484164948E-005</v>
      </c>
      <c r="H23" s="34" t="n">
        <f aca="false">B23-C23</f>
        <v>0.00592451282322013</v>
      </c>
    </row>
    <row r="24" customFormat="false" ht="13.8" hidden="false" customHeight="false" outlineLevel="0" collapsed="false">
      <c r="A24" s="2" t="n">
        <f aca="false">A23+PI()/1000</f>
        <v>0.0251327412287183</v>
      </c>
      <c r="B24" s="2" t="n">
        <f aca="false">$E$2*SIN(2*PI()*A24/$E$7)+$E$11/2</f>
        <v>0.00342744515333466</v>
      </c>
      <c r="C24" s="2" t="n">
        <f aca="false">$G$2*SIN(2*PI()*A24/$G$7)-$E$11/2</f>
        <v>-0.00273511410091699</v>
      </c>
      <c r="D24" s="32" t="n">
        <f aca="false">(B24+C24)/2</f>
        <v>0.000346165526208836</v>
      </c>
      <c r="E24" s="32" t="n">
        <f aca="false">(C24-B24)/2+$E$11/2</f>
        <v>-0.000581279627125825</v>
      </c>
      <c r="F24" s="33" t="n">
        <f aca="false">B24/SQRT(2)-$B$16/SQRT(2)</f>
        <v>0.000655802757101536</v>
      </c>
      <c r="G24" s="33" t="n">
        <f aca="false">C24/SQRT(2)-$C$16/SQRT(2)</f>
        <v>-0.000166250775110981</v>
      </c>
      <c r="H24" s="34" t="n">
        <f aca="false">B24-C24</f>
        <v>0.00616255925425165</v>
      </c>
    </row>
    <row r="25" customFormat="false" ht="13.8" hidden="false" customHeight="false" outlineLevel="0" collapsed="false">
      <c r="A25" s="2" t="n">
        <f aca="false">A24+PI()/1000</f>
        <v>0.0282743338823081</v>
      </c>
      <c r="B25" s="2" t="n">
        <f aca="false">$E$2*SIN(2*PI()*A25/$E$7)+$E$11/2</f>
        <v>0.00347255296803554</v>
      </c>
      <c r="C25" s="2" t="n">
        <f aca="false">$G$2*SIN(2*PI()*A25/$G$7)-$E$11/2</f>
        <v>-0.00285640260967535</v>
      </c>
      <c r="D25" s="32" t="n">
        <f aca="false">(B25+C25)/2</f>
        <v>0.000308075179180097</v>
      </c>
      <c r="E25" s="32" t="n">
        <f aca="false">(C25-B25)/2+$E$11/2</f>
        <v>-0.000664477788855444</v>
      </c>
      <c r="F25" s="33" t="n">
        <f aca="false">B25/SQRT(2)-$B$16/SQRT(2)</f>
        <v>0.000687698798761035</v>
      </c>
      <c r="G25" s="33" t="n">
        <f aca="false">C25/SQRT(2)-$C$16/SQRT(2)</f>
        <v>-0.00025201470213402</v>
      </c>
      <c r="H25" s="34" t="n">
        <f aca="false">B25-C25</f>
        <v>0.00632895557771089</v>
      </c>
    </row>
    <row r="26" customFormat="false" ht="13.8" hidden="false" customHeight="false" outlineLevel="0" collapsed="false">
      <c r="A26" s="2" t="n">
        <f aca="false">A25+PI()/1000</f>
        <v>0.0314159265358979</v>
      </c>
      <c r="B26" s="2" t="n">
        <f aca="false">$E$2*SIN(2*PI()*A26/$E$7)+$E$11/2</f>
        <v>0.00349627037649294</v>
      </c>
      <c r="C26" s="2" t="n">
        <f aca="false">$G$2*SIN(2*PI()*A26/$G$7)-$E$11/2</f>
        <v>-0.0029</v>
      </c>
      <c r="D26" s="32" t="n">
        <f aca="false">(B26+C26)/2</f>
        <v>0.00029813518824647</v>
      </c>
      <c r="E26" s="32" t="n">
        <f aca="false">(C26-B26)/2+$E$11/2</f>
        <v>-0.000698135188246471</v>
      </c>
      <c r="F26" s="33" t="n">
        <f aca="false">B26/SQRT(2)-$B$16/SQRT(2)</f>
        <v>0.000704469539113433</v>
      </c>
      <c r="G26" s="33" t="n">
        <f aca="false">C26/SQRT(2)-$C$16/SQRT(2)</f>
        <v>-0.000282842712474619</v>
      </c>
      <c r="H26" s="34" t="n">
        <f aca="false">B26-C26</f>
        <v>0.00639627037649294</v>
      </c>
    </row>
    <row r="27" customFormat="false" ht="13.8" hidden="false" customHeight="false" outlineLevel="0" collapsed="false">
      <c r="A27" s="2" t="n">
        <f aca="false">A26+PI()/1000</f>
        <v>0.0345575191894877</v>
      </c>
      <c r="B27" s="2" t="n">
        <f aca="false">$E$2*SIN(2*PI()*A27/$E$7)+$E$11/2</f>
        <v>0.0034980757361654</v>
      </c>
      <c r="C27" s="2" t="n">
        <f aca="false">$G$2*SIN(2*PI()*A27/$G$7)-$E$11/2</f>
        <v>-0.00285640260967535</v>
      </c>
      <c r="D27" s="32" t="n">
        <f aca="false">(B27+C27)/2</f>
        <v>0.000320836563245028</v>
      </c>
      <c r="E27" s="32" t="n">
        <f aca="false">(C27-B27)/2+$E$11/2</f>
        <v>-0.000677239172920376</v>
      </c>
      <c r="F27" s="33" t="n">
        <f aca="false">B27/SQRT(2)-$B$16/SQRT(2)</f>
        <v>0.000705746121180313</v>
      </c>
      <c r="G27" s="33" t="n">
        <f aca="false">C27/SQRT(2)-$C$16/SQRT(2)</f>
        <v>-0.000252014702134021</v>
      </c>
      <c r="H27" s="34" t="n">
        <f aca="false">B27-C27</f>
        <v>0.00635447834584075</v>
      </c>
    </row>
    <row r="28" customFormat="false" ht="13.8" hidden="false" customHeight="false" outlineLevel="0" collapsed="false">
      <c r="A28" s="2" t="n">
        <f aca="false">A27+PI()/1000</f>
        <v>0.0376991118430775</v>
      </c>
      <c r="B28" s="2" t="n">
        <f aca="false">$E$2*SIN(2*PI()*A28/$E$7)+$E$11/2</f>
        <v>0.00347792933983072</v>
      </c>
      <c r="C28" s="2" t="n">
        <f aca="false">$G$2*SIN(2*PI()*A28/$G$7)-$E$11/2</f>
        <v>-0.00273511410091699</v>
      </c>
      <c r="D28" s="32" t="n">
        <f aca="false">(B28+C28)/2</f>
        <v>0.000371407619456866</v>
      </c>
      <c r="E28" s="32" t="n">
        <f aca="false">(C28-B28)/2+$E$11/2</f>
        <v>-0.000606521720373856</v>
      </c>
      <c r="F28" s="33" t="n">
        <f aca="false">B28/SQRT(2)-$B$16/SQRT(2)</f>
        <v>0.000691500467715587</v>
      </c>
      <c r="G28" s="33" t="n">
        <f aca="false">C28/SQRT(2)-$C$16/SQRT(2)</f>
        <v>-0.000166250775110982</v>
      </c>
      <c r="H28" s="34" t="n">
        <f aca="false">B28-C28</f>
        <v>0.00621304344074771</v>
      </c>
    </row>
    <row r="29" customFormat="false" ht="13.8" hidden="false" customHeight="false" outlineLevel="0" collapsed="false">
      <c r="A29" s="2" t="n">
        <f aca="false">A28+PI()/1000</f>
        <v>0.0408407044966673</v>
      </c>
      <c r="B29" s="2" t="n">
        <f aca="false">$E$2*SIN(2*PI()*A29/$E$7)+$E$11/2</f>
        <v>0.0034362742889097</v>
      </c>
      <c r="C29" s="2" t="n">
        <f aca="false">$G$2*SIN(2*PI()*A29/$G$7)-$E$11/2</f>
        <v>-0.00256257378601609</v>
      </c>
      <c r="D29" s="32" t="n">
        <f aca="false">(B29+C29)/2</f>
        <v>0.000436850251446802</v>
      </c>
      <c r="E29" s="32" t="n">
        <f aca="false">(C29-B29)/2+$E$11/2</f>
        <v>-0.000499424037462895</v>
      </c>
      <c r="F29" s="33" t="n">
        <f aca="false">B29/SQRT(2)-$B$16/SQRT(2)</f>
        <v>0.00066204589873866</v>
      </c>
      <c r="G29" s="33" t="n">
        <f aca="false">C29/SQRT(2)-$C$16/SQRT(2)</f>
        <v>-4.42463484164955E-005</v>
      </c>
      <c r="H29" s="34" t="n">
        <f aca="false">B29-C29</f>
        <v>0.00599884807492579</v>
      </c>
    </row>
    <row r="30" customFormat="false" ht="13.8" hidden="false" customHeight="false" outlineLevel="0" collapsed="false">
      <c r="A30" s="2" t="n">
        <f aca="false">A29+PI()/1000</f>
        <v>0.0439822971502571</v>
      </c>
      <c r="B30" s="2" t="n">
        <f aca="false">$E$2*SIN(2*PI()*A30/$E$7)+$E$11/2</f>
        <v>0.00337402674785875</v>
      </c>
      <c r="C30" s="2" t="n">
        <f aca="false">$G$2*SIN(2*PI()*A30/$G$7)-$E$11/2</f>
        <v>-0.00237639320225002</v>
      </c>
      <c r="D30" s="32" t="n">
        <f aca="false">(B30+C30)/2</f>
        <v>0.000498816772804362</v>
      </c>
      <c r="E30" s="32" t="n">
        <f aca="false">(C30-B30)/2+$E$11/2</f>
        <v>-0.000375209975054384</v>
      </c>
      <c r="F30" s="33" t="n">
        <f aca="false">B30/SQRT(2)-$B$16/SQRT(2)</f>
        <v>0.000618030240349343</v>
      </c>
      <c r="G30" s="33" t="n">
        <f aca="false">C30/SQRT(2)-$C$16/SQRT(2)</f>
        <v>8.74032048897636E-005</v>
      </c>
      <c r="H30" s="34" t="n">
        <f aca="false">B30-C30</f>
        <v>0.00575041995010877</v>
      </c>
    </row>
    <row r="31" customFormat="false" ht="13.8" hidden="false" customHeight="false" outlineLevel="0" collapsed="false">
      <c r="A31" s="2" t="n">
        <f aca="false">A30+PI()/1000</f>
        <v>0.0471238898038469</v>
      </c>
      <c r="B31" s="2" t="n">
        <f aca="false">$E$2*SIN(2*PI()*A31/$E$7)+$E$11/2</f>
        <v>0.00329255579397699</v>
      </c>
      <c r="C31" s="2" t="n">
        <f aca="false">$G$2*SIN(2*PI()*A31/$G$7)-$E$11/2</f>
        <v>-0.00221715728752538</v>
      </c>
      <c r="D31" s="32" t="n">
        <f aca="false">(B31+C31)/2</f>
        <v>0.000537699253225805</v>
      </c>
      <c r="E31" s="32" t="n">
        <f aca="false">(C31-B31)/2+$E$11/2</f>
        <v>-0.000254856540751186</v>
      </c>
      <c r="F31" s="33" t="n">
        <f aca="false">B31/SQRT(2)-$B$16/SQRT(2)</f>
        <v>0.000560421576389818</v>
      </c>
      <c r="G31" s="33" t="n">
        <f aca="false">C31/SQRT(2)-$C$16/SQRT(2)</f>
        <v>0.000199999999999999</v>
      </c>
      <c r="H31" s="34" t="n">
        <f aca="false">B31-C31</f>
        <v>0.00550971308150237</v>
      </c>
    </row>
    <row r="32" customFormat="false" ht="13.8" hidden="false" customHeight="false" outlineLevel="0" collapsed="false">
      <c r="A32" s="2" t="n">
        <f aca="false">A31+PI()/1000</f>
        <v>0.0502654824574367</v>
      </c>
      <c r="B32" s="2" t="n">
        <f aca="false">$E$2*SIN(2*PI()*A32/$E$7)+$E$11/2</f>
        <v>0.00319365330581281</v>
      </c>
      <c r="C32" s="2" t="n">
        <f aca="false">$G$2*SIN(2*PI()*A32/$G$7)-$E$11/2</f>
        <v>-0.00211957739348194</v>
      </c>
      <c r="D32" s="32" t="n">
        <f aca="false">(B32+C32)/2</f>
        <v>0.000537037956165434</v>
      </c>
      <c r="E32" s="32" t="n">
        <f aca="false">(C32-B32)/2+$E$11/2</f>
        <v>-0.000156615349647372</v>
      </c>
      <c r="F32" s="33" t="n">
        <f aca="false">B32/SQRT(2)-$B$16/SQRT(2)</f>
        <v>0.000490486956332701</v>
      </c>
      <c r="G32" s="33" t="n">
        <f aca="false">C32/SQRT(2)-$C$16/SQRT(2)</f>
        <v>0.000268999404785582</v>
      </c>
      <c r="H32" s="34" t="n">
        <f aca="false">B32-C32</f>
        <v>0.00531323069929475</v>
      </c>
    </row>
    <row r="33" customFormat="false" ht="13.8" hidden="false" customHeight="false" outlineLevel="0" collapsed="false">
      <c r="A33" s="2" t="n">
        <f aca="false">A32+PI()/1000</f>
        <v>0.0534070751110265</v>
      </c>
      <c r="B33" s="2" t="n">
        <f aca="false">$E$2*SIN(2*PI()*A33/$E$7)+$E$11/2</f>
        <v>0.00307949455244649</v>
      </c>
      <c r="C33" s="2" t="n">
        <f aca="false">$G$2*SIN(2*PI()*A33/$G$7)-$E$11/2</f>
        <v>-0.00210492466376195</v>
      </c>
      <c r="D33" s="32" t="n">
        <f aca="false">(B33+C33)/2</f>
        <v>0.000487284944342272</v>
      </c>
      <c r="E33" s="32" t="n">
        <f aca="false">(C33-B33)/2+$E$11/2</f>
        <v>-9.22096081042169E-005</v>
      </c>
      <c r="F33" s="33" t="n">
        <f aca="false">B33/SQRT(2)-$B$16/SQRT(2)</f>
        <v>0.000409764527695576</v>
      </c>
      <c r="G33" s="33" t="n">
        <f aca="false">C33/SQRT(2)-$C$16/SQRT(2)</f>
        <v>0.000279360449333484</v>
      </c>
      <c r="H33" s="34" t="n">
        <f aca="false">B33-C33</f>
        <v>0.00518441921620843</v>
      </c>
    </row>
    <row r="34" customFormat="false" ht="13.8" hidden="false" customHeight="false" outlineLevel="0" collapsed="false">
      <c r="A34" s="2" t="n">
        <f aca="false">A33+PI()/1000</f>
        <v>0.0565486677646163</v>
      </c>
      <c r="B34" s="2" t="n">
        <f aca="false">$E$2*SIN(2*PI()*A34/$E$7)+$E$11/2</f>
        <v>0.00295259035045155</v>
      </c>
      <c r="C34" s="2" t="n">
        <f aca="false">$G$2*SIN(2*PI()*A34/$G$7)-$E$11/2</f>
        <v>-0.00217639320225002</v>
      </c>
      <c r="D34" s="32" t="n">
        <f aca="false">(B34+C34)/2</f>
        <v>0.000388098574100763</v>
      </c>
      <c r="E34" s="32" t="n">
        <f aca="false">(C34-B34)/2+$E$11/2</f>
        <v>-6.4491776350783E-005</v>
      </c>
      <c r="F34" s="33" t="n">
        <f aca="false">B34/SQRT(2)-$B$16/SQRT(2)</f>
        <v>0.000320029705903884</v>
      </c>
      <c r="G34" s="33" t="n">
        <f aca="false">C34/SQRT(2)-$C$16/SQRT(2)</f>
        <v>0.000228824561127074</v>
      </c>
      <c r="H34" s="34" t="n">
        <f aca="false">B34-C34</f>
        <v>0.00512898355270157</v>
      </c>
    </row>
    <row r="35" customFormat="false" ht="13.8" hidden="false" customHeight="false" outlineLevel="0" collapsed="false">
      <c r="A35" s="2" t="n">
        <f aca="false">A34+PI()/1000</f>
        <v>0.0596902604182061</v>
      </c>
      <c r="B35" s="2" t="n">
        <f aca="false">$E$2*SIN(2*PI()*A35/$E$7)+$E$11/2</f>
        <v>0.00281573184079808</v>
      </c>
      <c r="C35" s="2" t="n">
        <f aca="false">$G$2*SIN(2*PI()*A35/$G$7)-$E$11/2</f>
        <v>-0.00231840380010418</v>
      </c>
      <c r="D35" s="32" t="n">
        <f aca="false">(B35+C35)/2</f>
        <v>0.000248664020346949</v>
      </c>
      <c r="E35" s="32" t="n">
        <f aca="false">(C35-B35)/2+$E$11/2</f>
        <v>-6.7067820451129E-005</v>
      </c>
      <c r="F35" s="33" t="n">
        <f aca="false">B35/SQRT(2)-$B$16/SQRT(2)</f>
        <v>0.000223256125664832</v>
      </c>
      <c r="G35" s="33" t="n">
        <f aca="false">C35/SQRT(2)-$C$16/SQRT(2)</f>
        <v>0.000128407904384042</v>
      </c>
      <c r="H35" s="34" t="n">
        <f aca="false">B35-C35</f>
        <v>0.00513413564090226</v>
      </c>
    </row>
    <row r="36" customFormat="false" ht="13.8" hidden="false" customHeight="false" outlineLevel="0" collapsed="false">
      <c r="A36" s="2" t="n">
        <f aca="false">A35+PI()/1000</f>
        <v>0.0628318530717959</v>
      </c>
      <c r="B36" s="2" t="n">
        <f aca="false">$E$2*SIN(2*PI()*A36/$E$7)+$E$11/2</f>
        <v>0.00267192910027941</v>
      </c>
      <c r="C36" s="2" t="n">
        <f aca="false">$G$2*SIN(2*PI()*A36/$G$7)-$E$11/2</f>
        <v>-0.0025</v>
      </c>
      <c r="D36" s="32" t="n">
        <f aca="false">(B36+C36)/2</f>
        <v>8.59645501397055E-005</v>
      </c>
      <c r="E36" s="32" t="n">
        <f aca="false">(C36-B36)/2+$E$11/2</f>
        <v>-8.59645501397046E-005</v>
      </c>
      <c r="F36" s="33" t="n">
        <f aca="false">B36/SQRT(2)-$B$16/SQRT(2)</f>
        <v>0.000121572232690873</v>
      </c>
      <c r="G36" s="33" t="n">
        <f aca="false">C36/SQRT(2)-$C$16/SQRT(2)</f>
        <v>0</v>
      </c>
      <c r="H36" s="34" t="n">
        <f aca="false">B36-C36</f>
        <v>0.00517192910027941</v>
      </c>
    </row>
    <row r="37" customFormat="false" ht="13.8" hidden="false" customHeight="false" outlineLevel="0" collapsed="false">
      <c r="A37" s="2" t="n">
        <f aca="false">A36+PI()/1000</f>
        <v>0.0659734457253857</v>
      </c>
      <c r="B37" s="2" t="n">
        <f aca="false">$E$2*SIN(2*PI()*A37/$E$7)+$E$11/2</f>
        <v>0.00252434493764706</v>
      </c>
      <c r="C37" s="2" t="n">
        <f aca="false">$G$2*SIN(2*PI()*A37/$G$7)-$E$11/2</f>
        <v>-0.00268159619989582</v>
      </c>
      <c r="D37" s="32" t="n">
        <f aca="false">(B37+C37)/2</f>
        <v>-7.86256311243766E-005</v>
      </c>
      <c r="E37" s="32" t="n">
        <f aca="false">(C37-B37)/2+$E$11/2</f>
        <v>-0.000102970568771441</v>
      </c>
      <c r="F37" s="33" t="n">
        <f aca="false">B37/SQRT(2)-$B$16/SQRT(2)</f>
        <v>1.7214470497803E-005</v>
      </c>
      <c r="G37" s="33" t="n">
        <f aca="false">C37/SQRT(2)-$C$16/SQRT(2)</f>
        <v>-0.000128407904384041</v>
      </c>
      <c r="H37" s="34" t="n">
        <f aca="false">B37-C37</f>
        <v>0.00520594113754288</v>
      </c>
    </row>
    <row r="38" customFormat="false" ht="13.8" hidden="false" customHeight="false" outlineLevel="0" collapsed="false">
      <c r="A38" s="2" t="n">
        <f aca="false">A37+PI()/1000</f>
        <v>0.0691150383789754</v>
      </c>
      <c r="B38" s="2" t="n">
        <f aca="false">$E$2*SIN(2*PI()*A38/$E$7)+$E$11/2</f>
        <v>0.00237622533054706</v>
      </c>
      <c r="C38" s="2" t="n">
        <f aca="false">$G$2*SIN(2*PI()*A38/$G$7)-$E$11/2</f>
        <v>-0.00282360679774998</v>
      </c>
      <c r="D38" s="32" t="n">
        <f aca="false">(B38+C38)/2</f>
        <v>-0.000223690733601461</v>
      </c>
      <c r="E38" s="32" t="n">
        <f aca="false">(C38-B38)/2+$E$11/2</f>
        <v>-9.99160641485179E-005</v>
      </c>
      <c r="F38" s="33" t="n">
        <f aca="false">B38/SQRT(2)-$B$16/SQRT(2)</f>
        <v>-8.75219081092988E-005</v>
      </c>
      <c r="G38" s="33" t="n">
        <f aca="false">C38/SQRT(2)-$C$16/SQRT(2)</f>
        <v>-0.000228824561127074</v>
      </c>
      <c r="H38" s="34" t="n">
        <f aca="false">B38-C38</f>
        <v>0.00519983212829704</v>
      </c>
    </row>
    <row r="39" customFormat="false" ht="13.8" hidden="false" customHeight="false" outlineLevel="0" collapsed="false">
      <c r="A39" s="2" t="n">
        <f aca="false">A38+PI()/1000</f>
        <v>0.0722566310325652</v>
      </c>
      <c r="B39" s="2" t="n">
        <f aca="false">$E$2*SIN(2*PI()*A39/$E$7)+$E$11/2</f>
        <v>0.00223082803323301</v>
      </c>
      <c r="C39" s="2" t="n">
        <f aca="false">$G$2*SIN(2*PI()*A39/$G$7)-$E$11/2</f>
        <v>-0.00289507533623806</v>
      </c>
      <c r="D39" s="32" t="n">
        <f aca="false">(B39+C39)/2</f>
        <v>-0.000332123651502521</v>
      </c>
      <c r="E39" s="32" t="n">
        <f aca="false">(C39-B39)/2+$E$11/2</f>
        <v>-6.29516847355342E-005</v>
      </c>
      <c r="F39" s="33" t="n">
        <f aca="false">B39/SQRT(2)-$B$16/SQRT(2)</f>
        <v>-0.000190333323006256</v>
      </c>
      <c r="G39" s="33" t="n">
        <f aca="false">C39/SQRT(2)-$C$16/SQRT(2)</f>
        <v>-0.000279360449333484</v>
      </c>
      <c r="H39" s="34" t="n">
        <f aca="false">B39-C39</f>
        <v>0.00512590336947107</v>
      </c>
    </row>
    <row r="40" customFormat="false" ht="13.8" hidden="false" customHeight="false" outlineLevel="0" collapsed="false">
      <c r="A40" s="2" t="n">
        <f aca="false">A39+PI()/1000</f>
        <v>0.075398223686155</v>
      </c>
      <c r="B40" s="2" t="n">
        <f aca="false">$E$2*SIN(2*PI()*A40/$E$7)+$E$11/2</f>
        <v>0.00209135092526365</v>
      </c>
      <c r="C40" s="2" t="n">
        <f aca="false">$G$2*SIN(2*PI()*A40/$G$7)-$E$11/2</f>
        <v>-0.00288042260651806</v>
      </c>
      <c r="D40" s="32" t="n">
        <f aca="false">(B40+C40)/2</f>
        <v>-0.000394535840627205</v>
      </c>
      <c r="E40" s="32" t="n">
        <f aca="false">(C40-B40)/2+$E$11/2</f>
        <v>1.41132341091436E-005</v>
      </c>
      <c r="F40" s="33" t="n">
        <f aca="false">B40/SQRT(2)-$B$16/SQRT(2)</f>
        <v>-0.00028895853187168</v>
      </c>
      <c r="G40" s="33" t="n">
        <f aca="false">C40/SQRT(2)-$C$16/SQRT(2)</f>
        <v>-0.000268999404785583</v>
      </c>
      <c r="H40" s="34" t="n">
        <f aca="false">B40-C40</f>
        <v>0.00497177353178171</v>
      </c>
    </row>
    <row r="41" customFormat="false" ht="13.8" hidden="false" customHeight="false" outlineLevel="0" collapsed="false">
      <c r="A41" s="2" t="n">
        <f aca="false">A40+PI()/1000</f>
        <v>0.0785398163397448</v>
      </c>
      <c r="B41" s="2" t="n">
        <f aca="false">$E$2*SIN(2*PI()*A41/$E$7)+$E$11/2</f>
        <v>0.001960861677089</v>
      </c>
      <c r="C41" s="2" t="n">
        <f aca="false">$G$2*SIN(2*PI()*A41/$G$7)-$E$11/2</f>
        <v>-0.00278284271247462</v>
      </c>
      <c r="D41" s="32" t="n">
        <f aca="false">(B41+C41)/2</f>
        <v>-0.00041099051769281</v>
      </c>
      <c r="E41" s="32" t="n">
        <f aca="false">(C41-B41)/2+$E$11/2</f>
        <v>0.00012814780521819</v>
      </c>
      <c r="F41" s="33" t="n">
        <f aca="false">B41/SQRT(2)-$B$16/SQRT(2)</f>
        <v>-0.00038122836412791</v>
      </c>
      <c r="G41" s="33" t="n">
        <f aca="false">C41/SQRT(2)-$C$16/SQRT(2)</f>
        <v>-0.000200000000000001</v>
      </c>
      <c r="H41" s="34" t="n">
        <f aca="false">B41-C41</f>
        <v>0.00474370438956362</v>
      </c>
    </row>
    <row r="42" customFormat="false" ht="13.8" hidden="false" customHeight="false" outlineLevel="0" collapsed="false">
      <c r="A42" s="2" t="n">
        <f aca="false">A41+PI()/1000</f>
        <v>0.0816814089933346</v>
      </c>
      <c r="B42" s="2" t="n">
        <f aca="false">$E$2*SIN(2*PI()*A42/$E$7)+$E$11/2</f>
        <v>0.00184223027946596</v>
      </c>
      <c r="C42" s="2" t="n">
        <f aca="false">$G$2*SIN(2*PI()*A42/$G$7)-$E$11/2</f>
        <v>-0.00262360679774998</v>
      </c>
      <c r="D42" s="32" t="n">
        <f aca="false">(B42+C42)/2</f>
        <v>-0.000390688259142008</v>
      </c>
      <c r="E42" s="32" t="n">
        <f aca="false">(C42-B42)/2+$E$11/2</f>
        <v>0.000267081461392027</v>
      </c>
      <c r="F42" s="33" t="n">
        <f aca="false">B42/SQRT(2)-$B$16/SQRT(2)</f>
        <v>-0.000465113429848796</v>
      </c>
      <c r="G42" s="33" t="n">
        <f aca="false">C42/SQRT(2)-$C$16/SQRT(2)</f>
        <v>-8.74032048897655E-005</v>
      </c>
      <c r="H42" s="34" t="n">
        <f aca="false">B42-C42</f>
        <v>0.00446583707721595</v>
      </c>
    </row>
    <row r="43" customFormat="false" ht="13.8" hidden="false" customHeight="false" outlineLevel="0" collapsed="false">
      <c r="A43" s="2" t="n">
        <f aca="false">A42+PI()/1000</f>
        <v>0.0848230016469244</v>
      </c>
      <c r="B43" s="2" t="n">
        <f aca="false">$E$2*SIN(2*PI()*A43/$E$7)+$E$11/2</f>
        <v>0.00173806592065656</v>
      </c>
      <c r="C43" s="2" t="n">
        <f aca="false">$G$2*SIN(2*PI()*A43/$G$7)-$E$11/2</f>
        <v>-0.00243742621398391</v>
      </c>
      <c r="D43" s="32" t="n">
        <f aca="false">(B43+C43)/2</f>
        <v>-0.000349680146663673</v>
      </c>
      <c r="E43" s="32" t="n">
        <f aca="false">(C43-B43)/2+$E$11/2</f>
        <v>0.000412253932679764</v>
      </c>
      <c r="F43" s="33" t="n">
        <f aca="false">B43/SQRT(2)-$B$16/SQRT(2)</f>
        <v>-0.000538768754320874</v>
      </c>
      <c r="G43" s="33" t="n">
        <f aca="false">C43/SQRT(2)-$C$16/SQRT(2)</f>
        <v>4.42463484164937E-005</v>
      </c>
      <c r="H43" s="34" t="n">
        <f aca="false">B43-C43</f>
        <v>0.00417549213464047</v>
      </c>
    </row>
    <row r="44" customFormat="false" ht="13.8" hidden="false" customHeight="false" outlineLevel="0" collapsed="false">
      <c r="A44" s="2" t="n">
        <f aca="false">A43+PI()/1000</f>
        <v>0.0879645943005142</v>
      </c>
      <c r="B44" s="2" t="n">
        <f aca="false">$E$2*SIN(2*PI()*A44/$E$7)+$E$11/2</f>
        <v>0.00165065959973668</v>
      </c>
      <c r="C44" s="2" t="n">
        <f aca="false">$G$2*SIN(2*PI()*A44/$G$7)-$E$11/2</f>
        <v>-0.00226488589908301</v>
      </c>
      <c r="D44" s="32" t="n">
        <f aca="false">(B44+C44)/2</f>
        <v>-0.000307113149673164</v>
      </c>
      <c r="E44" s="32" t="n">
        <f aca="false">(C44-B44)/2+$E$11/2</f>
        <v>0.000542227250590152</v>
      </c>
      <c r="F44" s="33" t="n">
        <f aca="false">B44/SQRT(2)-$B$16/SQRT(2)</f>
        <v>-0.000600574356561887</v>
      </c>
      <c r="G44" s="33" t="n">
        <f aca="false">C44/SQRT(2)-$C$16/SQRT(2)</f>
        <v>0.000166250775110981</v>
      </c>
      <c r="H44" s="34" t="n">
        <f aca="false">B44-C44</f>
        <v>0.0039155454988197</v>
      </c>
      <c r="I44" s="1"/>
    </row>
    <row r="45" customFormat="false" ht="13.8" hidden="false" customHeight="false" outlineLevel="0" collapsed="false">
      <c r="A45" s="2" t="n">
        <f aca="false">A44+PI()/1000</f>
        <v>0.091106186954104</v>
      </c>
      <c r="B45" s="2" t="n">
        <f aca="false">$E$2*SIN(2*PI()*A45/$E$7)+$E$11/2</f>
        <v>0.00158193373818277</v>
      </c>
      <c r="C45" s="2" t="n">
        <f aca="false">$G$2*SIN(2*PI()*A45/$G$7)-$E$11/2</f>
        <v>-0.00214359739032465</v>
      </c>
      <c r="D45" s="32" t="n">
        <f aca="false">(B45+C45)/2</f>
        <v>-0.000280831826070943</v>
      </c>
      <c r="E45" s="32" t="n">
        <f aca="false">(C45-B45)/2+$E$11/2</f>
        <v>0.00063723443574629</v>
      </c>
      <c r="F45" s="33" t="n">
        <f aca="false">B45/SQRT(2)-$B$16/SQRT(2)</f>
        <v>-0.000649170879309549</v>
      </c>
      <c r="G45" s="33" t="n">
        <f aca="false">C45/SQRT(2)-$C$16/SQRT(2)</f>
        <v>0.00025201470213402</v>
      </c>
      <c r="H45" s="34" t="n">
        <f aca="false">B45-C45</f>
        <v>0.00372553112850742</v>
      </c>
    </row>
    <row r="46" customFormat="false" ht="13.8" hidden="false" customHeight="false" outlineLevel="0" collapsed="false">
      <c r="A46" s="2" t="n">
        <f aca="false">A45+PI()/1000</f>
        <v>0.0942477796076938</v>
      </c>
      <c r="B46" s="2" t="n">
        <f aca="false">$E$2*SIN(2*PI()*A46/$E$7)+$E$11/2</f>
        <v>0.00153339989798309</v>
      </c>
      <c r="C46" s="2" t="n">
        <f aca="false">$G$2*SIN(2*PI()*A46/$G$7)-$E$11/2</f>
        <v>-0.0021</v>
      </c>
      <c r="D46" s="32" t="n">
        <f aca="false">(B46+C46)/2</f>
        <v>-0.000283300051008453</v>
      </c>
      <c r="E46" s="32" t="n">
        <f aca="false">(C46-B46)/2+$E$11/2</f>
        <v>0.000683300051008454</v>
      </c>
      <c r="F46" s="33" t="n">
        <f aca="false">B46/SQRT(2)-$B$16/SQRT(2)</f>
        <v>-0.000683489486831764</v>
      </c>
      <c r="G46" s="33" t="n">
        <f aca="false">C46/SQRT(2)-$C$16/SQRT(2)</f>
        <v>0.000282842712474619</v>
      </c>
      <c r="H46" s="34" t="n">
        <f aca="false">B46-C46</f>
        <v>0.00363339989798309</v>
      </c>
    </row>
    <row r="47" customFormat="false" ht="13.8" hidden="false" customHeight="false" outlineLevel="0" collapsed="false">
      <c r="A47" s="2" t="n">
        <f aca="false">A46+PI()/1000</f>
        <v>0.0973893722612836</v>
      </c>
      <c r="B47" s="2" t="n">
        <f aca="false">$E$2*SIN(2*PI()*A47/$E$7)+$E$11/2</f>
        <v>0.00150612553622488</v>
      </c>
      <c r="C47" s="2" t="n">
        <f aca="false">$G$2*SIN(2*PI()*A47/$G$7)-$E$11/2</f>
        <v>-0.00214359739032465</v>
      </c>
      <c r="D47" s="32" t="n">
        <f aca="false">(B47+C47)/2</f>
        <v>-0.000318735927049886</v>
      </c>
      <c r="E47" s="32" t="n">
        <f aca="false">(C47-B47)/2+$E$11/2</f>
        <v>0.000675138536725233</v>
      </c>
      <c r="F47" s="33" t="n">
        <f aca="false">B47/SQRT(2)-$B$16/SQRT(2)</f>
        <v>-0.00070277537298353</v>
      </c>
      <c r="G47" s="33" t="n">
        <f aca="false">C47/SQRT(2)-$C$16/SQRT(2)</f>
        <v>0.00025201470213402</v>
      </c>
      <c r="H47" s="34" t="n">
        <f aca="false">B47-C47</f>
        <v>0.00364972292654953</v>
      </c>
    </row>
    <row r="48" customFormat="false" ht="13.8" hidden="false" customHeight="false" outlineLevel="0" collapsed="false">
      <c r="A48" s="2" t="n">
        <f aca="false">A47+PI()/1000</f>
        <v>0.100530964914873</v>
      </c>
      <c r="B48" s="2" t="n">
        <f aca="false">$E$2*SIN(2*PI()*A48/$E$7)+$E$11/2</f>
        <v>0.00150071052735941</v>
      </c>
      <c r="C48" s="2" t="n">
        <f aca="false">$G$2*SIN(2*PI()*A48/$G$7)-$E$11/2</f>
        <v>-0.00226488589908301</v>
      </c>
      <c r="D48" s="32" t="n">
        <f aca="false">(B48+C48)/2</f>
        <v>-0.000382087685861799</v>
      </c>
      <c r="E48" s="32" t="n">
        <f aca="false">(C48-B48)/2+$E$11/2</f>
        <v>0.00061720178677879</v>
      </c>
      <c r="F48" s="33" t="n">
        <f aca="false">B48/SQRT(2)-$B$16/SQRT(2)</f>
        <v>-0.00070660436247249</v>
      </c>
      <c r="G48" s="33" t="n">
        <f aca="false">C48/SQRT(2)-$C$16/SQRT(2)</f>
        <v>0.000166250775110983</v>
      </c>
      <c r="H48" s="34" t="n">
        <f aca="false">B48-C48</f>
        <v>0.00376559642644242</v>
      </c>
    </row>
    <row r="49" customFormat="false" ht="13.8" hidden="false" customHeight="false" outlineLevel="0" collapsed="false">
      <c r="A49" s="2" t="n">
        <f aca="false">A48+PI()/1000</f>
        <v>0.103672557568463</v>
      </c>
      <c r="B49" s="2" t="n">
        <f aca="false">$E$2*SIN(2*PI()*A49/$E$7)+$E$11/2</f>
        <v>0.0015172739695163</v>
      </c>
      <c r="C49" s="2" t="n">
        <f aca="false">$G$2*SIN(2*PI()*A49/$G$7)-$E$11/2</f>
        <v>-0.00243742621398391</v>
      </c>
      <c r="D49" s="32" t="n">
        <f aca="false">(B49+C49)/2</f>
        <v>-0.000460076122233804</v>
      </c>
      <c r="E49" s="32" t="n">
        <f aca="false">(C49-B49)/2+$E$11/2</f>
        <v>0.000522649908249899</v>
      </c>
      <c r="F49" s="33" t="n">
        <f aca="false">B49/SQRT(2)-$B$16/SQRT(2)</f>
        <v>-0.000694892240203564</v>
      </c>
      <c r="G49" s="33" t="n">
        <f aca="false">C49/SQRT(2)-$C$16/SQRT(2)</f>
        <v>4.42463484164966E-005</v>
      </c>
      <c r="H49" s="34" t="n">
        <f aca="false">B49-C49</f>
        <v>0.0039547001835002</v>
      </c>
    </row>
    <row r="50" customFormat="false" ht="13.8" hidden="false" customHeight="false" outlineLevel="0" collapsed="false">
      <c r="A50" s="2" t="n">
        <f aca="false">A49+PI()/1000</f>
        <v>0.106814150222053</v>
      </c>
      <c r="B50" s="2" t="n">
        <f aca="false">$E$2*SIN(2*PI()*A50/$E$7)+$E$11/2</f>
        <v>0.00155545156504989</v>
      </c>
      <c r="C50" s="2" t="n">
        <f aca="false">$G$2*SIN(2*PI()*A50/$G$7)-$E$11/2</f>
        <v>-0.00262360679774998</v>
      </c>
      <c r="D50" s="32" t="n">
        <f aca="false">(B50+C50)/2</f>
        <v>-0.000534077616350044</v>
      </c>
      <c r="E50" s="32" t="n">
        <f aca="false">(C50-B50)/2+$E$11/2</f>
        <v>0.000410470818600068</v>
      </c>
      <c r="F50" s="33" t="n">
        <f aca="false">B50/SQRT(2)-$B$16/SQRT(2)</f>
        <v>-0.000667896603512365</v>
      </c>
      <c r="G50" s="33" t="n">
        <f aca="false">C50/SQRT(2)-$C$16/SQRT(2)</f>
        <v>-8.74032048897627E-005</v>
      </c>
      <c r="H50" s="34" t="n">
        <f aca="false">B50-C50</f>
        <v>0.00417905836279987</v>
      </c>
    </row>
    <row r="51" customFormat="false" ht="13.8" hidden="false" customHeight="false" outlineLevel="0" collapsed="false">
      <c r="A51" s="2" t="n">
        <f aca="false">A50+PI()/1000</f>
        <v>0.109955742875643</v>
      </c>
      <c r="B51" s="2" t="n">
        <f aca="false">$E$2*SIN(2*PI()*A51/$E$7)+$E$11/2</f>
        <v>0.00161440363293025</v>
      </c>
      <c r="C51" s="2" t="n">
        <f aca="false">$G$2*SIN(2*PI()*A51/$G$7)-$E$11/2</f>
        <v>-0.00278284271247462</v>
      </c>
      <c r="D51" s="32" t="n">
        <f aca="false">(B51+C51)/2</f>
        <v>-0.000584219539772182</v>
      </c>
      <c r="E51" s="32" t="n">
        <f aca="false">(C51-B51)/2+$E$11/2</f>
        <v>0.000301376827297565</v>
      </c>
      <c r="F51" s="33" t="n">
        <f aca="false">B51/SQRT(2)-$B$16/SQRT(2)</f>
        <v>-0.000626211196549188</v>
      </c>
      <c r="G51" s="33" t="n">
        <f aca="false">C51/SQRT(2)-$C$16/SQRT(2)</f>
        <v>-0.000199999999999999</v>
      </c>
      <c r="H51" s="34" t="n">
        <f aca="false">B51-C51</f>
        <v>0.00439724634540487</v>
      </c>
    </row>
    <row r="52" customFormat="false" ht="13.8" hidden="false" customHeight="false" outlineLevel="0" collapsed="false">
      <c r="A52" s="2" t="n">
        <f aca="false">A51+PI()/1000</f>
        <v>0.113097335529233</v>
      </c>
      <c r="B52" s="2" t="n">
        <f aca="false">$E$2*SIN(2*PI()*A52/$E$7)+$E$11/2</f>
        <v>0.0016928335767536</v>
      </c>
      <c r="C52" s="2" t="n">
        <f aca="false">$G$2*SIN(2*PI()*A52/$G$7)-$E$11/2</f>
        <v>-0.00288042260651806</v>
      </c>
      <c r="D52" s="32" t="n">
        <f aca="false">(B52+C52)/2</f>
        <v>-0.000593794514882231</v>
      </c>
      <c r="E52" s="32" t="n">
        <f aca="false">(C52-B52)/2+$E$11/2</f>
        <v>0.00021337190836417</v>
      </c>
      <c r="F52" s="33" t="n">
        <f aca="false">B52/SQRT(2)-$B$16/SQRT(2)</f>
        <v>-0.000570752851423621</v>
      </c>
      <c r="G52" s="33" t="n">
        <f aca="false">C52/SQRT(2)-$C$16/SQRT(2)</f>
        <v>-0.000268999404785582</v>
      </c>
      <c r="H52" s="34" t="n">
        <f aca="false">B52-C52</f>
        <v>0.00457325618327166</v>
      </c>
    </row>
    <row r="53" customFormat="false" ht="13.8" hidden="false" customHeight="false" outlineLevel="0" collapsed="false">
      <c r="A53" s="2" t="n">
        <f aca="false">A52+PI()/1000</f>
        <v>0.116238928182822</v>
      </c>
      <c r="B53" s="2" t="n">
        <f aca="false">$E$2*SIN(2*PI()*A53/$E$7)+$E$11/2</f>
        <v>0.00178901640218525</v>
      </c>
      <c r="C53" s="2" t="n">
        <f aca="false">$G$2*SIN(2*PI()*A53/$G$7)-$E$11/2</f>
        <v>-0.00289507533623806</v>
      </c>
      <c r="D53" s="32" t="n">
        <f aca="false">(B53+C53)/2</f>
        <v>-0.000553029467026404</v>
      </c>
      <c r="E53" s="32" t="n">
        <f aca="false">(C53-B53)/2+$E$11/2</f>
        <v>0.000157954130788349</v>
      </c>
      <c r="F53" s="33" t="n">
        <f aca="false">B53/SQRT(2)-$B$16/SQRT(2)</f>
        <v>-0.000502741323327221</v>
      </c>
      <c r="G53" s="33" t="n">
        <f aca="false">C53/SQRT(2)-$C$16/SQRT(2)</f>
        <v>-0.000279360449333485</v>
      </c>
      <c r="H53" s="34" t="n">
        <f aca="false">B53-C53</f>
        <v>0.0046840917384233</v>
      </c>
    </row>
    <row r="54" customFormat="false" ht="13.8" hidden="false" customHeight="false" outlineLevel="0" collapsed="false">
      <c r="A54" s="2" t="n">
        <f aca="false">A53+PI()/1000</f>
        <v>0.119380520836412</v>
      </c>
      <c r="B54" s="2" t="n">
        <f aca="false">$E$2*SIN(2*PI()*A54/$E$7)+$E$11/2</f>
        <v>0.0019008366566203</v>
      </c>
      <c r="C54" s="2" t="n">
        <f aca="false">$G$2*SIN(2*PI()*A54/$G$7)-$E$11/2</f>
        <v>-0.00282360679774998</v>
      </c>
      <c r="D54" s="32" t="n">
        <f aca="false">(B54+C54)/2</f>
        <v>-0.000461385070564839</v>
      </c>
      <c r="E54" s="32" t="n">
        <f aca="false">(C54-B54)/2+$E$11/2</f>
        <v>0.000137778272814858</v>
      </c>
      <c r="F54" s="33" t="n">
        <f aca="false">B54/SQRT(2)-$B$16/SQRT(2)</f>
        <v>-0.000423672463142187</v>
      </c>
      <c r="G54" s="33" t="n">
        <f aca="false">C54/SQRT(2)-$C$16/SQRT(2)</f>
        <v>-0.000228824561127075</v>
      </c>
      <c r="H54" s="34" t="n">
        <f aca="false">B54-C54</f>
        <v>0.00472444345437028</v>
      </c>
    </row>
    <row r="55" customFormat="false" ht="13.8" hidden="false" customHeight="false" outlineLevel="0" collapsed="false">
      <c r="A55" s="2" t="n">
        <f aca="false">A54+PI()/1000</f>
        <v>0.122522113490002</v>
      </c>
      <c r="B55" s="2" t="n">
        <f aca="false">$E$2*SIN(2*PI()*A55/$E$7)+$E$11/2</f>
        <v>0.00202583495661413</v>
      </c>
      <c r="C55" s="2" t="n">
        <f aca="false">$G$2*SIN(2*PI()*A55/$G$7)-$E$11/2</f>
        <v>-0.00268159619989582</v>
      </c>
      <c r="D55" s="32" t="n">
        <f aca="false">(B55+C55)/2</f>
        <v>-0.000327880621640843</v>
      </c>
      <c r="E55" s="32" t="n">
        <f aca="false">(C55-B55)/2+$E$11/2</f>
        <v>0.000146284421745022</v>
      </c>
      <c r="F55" s="33" t="n">
        <f aca="false">B55/SQRT(2)-$B$16/SQRT(2)</f>
        <v>-0.000335285317579759</v>
      </c>
      <c r="G55" s="33" t="n">
        <f aca="false">C55/SQRT(2)-$C$16/SQRT(2)</f>
        <v>-0.000128407904384043</v>
      </c>
      <c r="H55" s="34" t="n">
        <f aca="false">B55-C55</f>
        <v>0.00470743115650996</v>
      </c>
    </row>
    <row r="56" customFormat="false" ht="13.8" hidden="false" customHeight="false" outlineLevel="0" collapsed="false">
      <c r="A56" s="2" t="n">
        <f aca="false">A55+PI()/1000</f>
        <v>0.125663706143592</v>
      </c>
      <c r="B56" s="2" t="n">
        <f aca="false">$E$2*SIN(2*PI()*A56/$E$7)+$E$11/2</f>
        <v>0.00216126207975471</v>
      </c>
      <c r="C56" s="2" t="n">
        <f aca="false">$G$2*SIN(2*PI()*A56/$G$7)-$E$11/2</f>
        <v>-0.0025</v>
      </c>
      <c r="D56" s="32" t="n">
        <f aca="false">(B56+C56)/2</f>
        <v>-0.000169368960122647</v>
      </c>
      <c r="E56" s="32" t="n">
        <f aca="false">(C56-B56)/2+$E$11/2</f>
        <v>0.000169368960122646</v>
      </c>
      <c r="F56" s="33" t="n">
        <f aca="false">B56/SQRT(2)-$B$16/SQRT(2)</f>
        <v>-0.000239523880450474</v>
      </c>
      <c r="G56" s="33" t="n">
        <f aca="false">C56/SQRT(2)-$C$16/SQRT(2)</f>
        <v>0</v>
      </c>
      <c r="H56" s="34" t="n">
        <f aca="false">B56-C56</f>
        <v>0.00466126207975471</v>
      </c>
    </row>
    <row r="57" customFormat="false" ht="13.8" hidden="false" customHeight="false" outlineLevel="0" collapsed="false">
      <c r="A57" s="2" t="n">
        <f aca="false">A56+PI()/1000</f>
        <v>0.128805298797182</v>
      </c>
      <c r="B57" s="2" t="n">
        <f aca="false">$E$2*SIN(2*PI()*A57/$E$7)+$E$11/2</f>
        <v>0.00230413943127591</v>
      </c>
      <c r="C57" s="2" t="n">
        <f aca="false">$G$2*SIN(2*PI()*A57/$G$7)-$E$11/2</f>
        <v>-0.00231840380010418</v>
      </c>
      <c r="D57" s="32" t="n">
        <f aca="false">(B57+C57)/2</f>
        <v>-7.13218441413888E-006</v>
      </c>
      <c r="E57" s="32" t="n">
        <f aca="false">(C57-B57)/2+$E$11/2</f>
        <v>0.000188728384309956</v>
      </c>
      <c r="F57" s="33" t="n">
        <f aca="false">B57/SQRT(2)-$B$16/SQRT(2)</f>
        <v>-0.000138494336311861</v>
      </c>
      <c r="G57" s="33" t="n">
        <f aca="false">C57/SQRT(2)-$C$16/SQRT(2)</f>
        <v>0.00012840790438404</v>
      </c>
      <c r="H57" s="34" t="n">
        <f aca="false">B57-C57</f>
        <v>0.00462254323138009</v>
      </c>
    </row>
    <row r="58" customFormat="false" ht="13.8" hidden="false" customHeight="false" outlineLevel="0" collapsed="false">
      <c r="A58" s="2" t="n">
        <f aca="false">A57+PI()/1000</f>
        <v>0.131946891450771</v>
      </c>
      <c r="B58" s="2" t="n">
        <f aca="false">$E$2*SIN(2*PI()*A58/$E$7)+$E$11/2</f>
        <v>0.00245132455550438</v>
      </c>
      <c r="C58" s="2" t="n">
        <f aca="false">$G$2*SIN(2*PI()*A58/$G$7)-$E$11/2</f>
        <v>-0.00217639320225002</v>
      </c>
      <c r="D58" s="32" t="n">
        <f aca="false">(B58+C58)/2</f>
        <v>0.00013746567662718</v>
      </c>
      <c r="E58" s="32" t="n">
        <f aca="false">(C58-B58)/2+$E$11/2</f>
        <v>0.000186141121122797</v>
      </c>
      <c r="F58" s="33" t="n">
        <f aca="false">B58/SQRT(2)-$B$16/SQRT(2)</f>
        <v>-3.44187368801201E-005</v>
      </c>
      <c r="G58" s="33" t="n">
        <f aca="false">C58/SQRT(2)-$C$16/SQRT(2)</f>
        <v>0.000228824561127072</v>
      </c>
      <c r="H58" s="34" t="n">
        <f aca="false">B58-C58</f>
        <v>0.00462771775775441</v>
      </c>
    </row>
    <row r="59" customFormat="false" ht="13.8" hidden="false" customHeight="false" outlineLevel="0" collapsed="false">
      <c r="A59" s="2" t="n">
        <f aca="false">A58+PI()/1000</f>
        <v>0.135088484104361</v>
      </c>
      <c r="B59" s="2" t="n">
        <f aca="false">$E$2*SIN(2*PI()*A59/$E$7)+$E$11/2</f>
        <v>0.00259958025127607</v>
      </c>
      <c r="C59" s="2" t="n">
        <f aca="false">$G$2*SIN(2*PI()*A59/$G$7)-$E$11/2</f>
        <v>-0.00210492466376195</v>
      </c>
      <c r="D59" s="32" t="n">
        <f aca="false">(B59+C59)/2</f>
        <v>0.000247327793757062</v>
      </c>
      <c r="E59" s="32" t="n">
        <f aca="false">(C59-B59)/2+$E$11/2</f>
        <v>0.000147747542480993</v>
      </c>
      <c r="F59" s="33" t="n">
        <f aca="false">B59/SQRT(2)-$B$16/SQRT(2)</f>
        <v>7.04138709495693E-005</v>
      </c>
      <c r="G59" s="33" t="n">
        <f aca="false">C59/SQRT(2)-$C$16/SQRT(2)</f>
        <v>0.000279360449333484</v>
      </c>
      <c r="H59" s="34" t="n">
        <f aca="false">B59-C59</f>
        <v>0.00470450491503802</v>
      </c>
      <c r="I59" s="1" t="s">
        <v>53</v>
      </c>
    </row>
    <row r="60" customFormat="false" ht="13.8" hidden="false" customHeight="false" outlineLevel="0" collapsed="false">
      <c r="A60" s="2" t="n">
        <f aca="false">A59+PI()/1000</f>
        <v>0.138230076757951</v>
      </c>
      <c r="B60" s="2" t="n">
        <f aca="false">$E$2*SIN(2*PI()*A60/$E$7)+$E$11/2</f>
        <v>0.00274564577119243</v>
      </c>
      <c r="C60" s="2" t="n">
        <f aca="false">$G$2*SIN(2*PI()*A60/$G$7)-$E$11/2</f>
        <v>-0.00211957739348194</v>
      </c>
      <c r="D60" s="32" t="n">
        <f aca="false">(B60+C60)/2</f>
        <v>0.000313034188855244</v>
      </c>
      <c r="E60" s="32" t="n">
        <f aca="false">(C60-B60)/2+$E$11/2</f>
        <v>6.73884176628187E-005</v>
      </c>
      <c r="F60" s="33" t="n">
        <f aca="false">B60/SQRT(2)-$B$16/SQRT(2)</f>
        <v>0.000173697790579963</v>
      </c>
      <c r="G60" s="33" t="n">
        <f aca="false">C60/SQRT(2)-$C$16/SQRT(2)</f>
        <v>0.000268999404785583</v>
      </c>
      <c r="H60" s="34" t="n">
        <f aca="false">B60-C60</f>
        <v>0.00486522316467436</v>
      </c>
      <c r="I60" s="0" t="s">
        <v>54</v>
      </c>
    </row>
    <row r="61" customFormat="false" ht="13.8" hidden="false" customHeight="false" outlineLevel="0" collapsed="false">
      <c r="A61" s="2" t="n">
        <f aca="false">A60+PI()/1000</f>
        <v>0.141371669411541</v>
      </c>
      <c r="B61" s="2" t="n">
        <f aca="false">$E$2*SIN(2*PI()*A61/$E$7)+$E$11/2</f>
        <v>0.00288630853875442</v>
      </c>
      <c r="C61" s="2" t="n">
        <f aca="false">$G$2*SIN(2*PI()*A61/$G$7)-$E$11/2</f>
        <v>-0.00221715728752538</v>
      </c>
      <c r="D61" s="32" t="n">
        <f aca="false">(B61+C61)/2</f>
        <v>0.000334575625614518</v>
      </c>
      <c r="E61" s="32" t="n">
        <f aca="false">(C61-B61)/2+$E$11/2</f>
        <v>-5.17329131398971E-005</v>
      </c>
      <c r="F61" s="33" t="n">
        <f aca="false">B61/SQRT(2)-$B$16/SQRT(2)</f>
        <v>0.000273161387383513</v>
      </c>
      <c r="G61" s="33" t="n">
        <f aca="false">C61/SQRT(2)-$C$16/SQRT(2)</f>
        <v>0.000200000000000001</v>
      </c>
      <c r="H61" s="34" t="n">
        <f aca="false">B61-C61</f>
        <v>0.00510346582627979</v>
      </c>
      <c r="I61" s="0" t="s">
        <v>55</v>
      </c>
    </row>
    <row r="62" customFormat="false" ht="13.8" hidden="false" customHeight="false" outlineLevel="0" collapsed="false">
      <c r="A62" s="2" t="n">
        <f aca="false">A61+PI()/1000</f>
        <v>0.14451326206513</v>
      </c>
      <c r="B62" s="2" t="n">
        <f aca="false">$E$2*SIN(2*PI()*A62/$E$7)+$E$11/2</f>
        <v>0.00301847480602195</v>
      </c>
      <c r="C62" s="2" t="n">
        <f aca="false">$G$2*SIN(2*PI()*A62/$G$7)-$E$11/2</f>
        <v>-0.00237639320225002</v>
      </c>
      <c r="D62" s="32" t="n">
        <f aca="false">(B62+C62)/2</f>
        <v>0.000321040801885968</v>
      </c>
      <c r="E62" s="32" t="n">
        <f aca="false">(C62-B62)/2+$E$11/2</f>
        <v>-0.000197434004135987</v>
      </c>
      <c r="F62" s="33" t="n">
        <f aca="false">B62/SQRT(2)-$B$16/SQRT(2)</f>
        <v>0.000366617051212504</v>
      </c>
      <c r="G62" s="33" t="n">
        <f aca="false">C62/SQRT(2)-$C$16/SQRT(2)</f>
        <v>8.74032048897658E-005</v>
      </c>
      <c r="H62" s="34" t="n">
        <f aca="false">B62-C62</f>
        <v>0.00539486800827197</v>
      </c>
      <c r="I62" s="0" t="s">
        <v>56</v>
      </c>
    </row>
    <row r="63" customFormat="false" ht="13.8" hidden="false" customHeight="false" outlineLevel="0" collapsed="false">
      <c r="A63" s="2" t="n">
        <f aca="false">A62+PI()/1000</f>
        <v>0.14765485471872</v>
      </c>
      <c r="B63" s="2" t="n">
        <f aca="false">$E$2*SIN(2*PI()*A63/$E$7)+$E$11/2</f>
        <v>0.0031392376977487</v>
      </c>
      <c r="C63" s="2" t="n">
        <f aca="false">$G$2*SIN(2*PI()*A63/$G$7)-$E$11/2</f>
        <v>-0.00256257378601609</v>
      </c>
      <c r="D63" s="32" t="n">
        <f aca="false">(B63+C63)/2</f>
        <v>0.000288331955866307</v>
      </c>
      <c r="E63" s="32" t="n">
        <f aca="false">(C63-B63)/2+$E$11/2</f>
        <v>-0.000350905741882397</v>
      </c>
      <c r="F63" s="33" t="n">
        <f aca="false">B63/SQRT(2)-$B$16/SQRT(2)</f>
        <v>0.000452009310868185</v>
      </c>
      <c r="G63" s="33" t="n">
        <f aca="false">C63/SQRT(2)-$C$16/SQRT(2)</f>
        <v>-4.42463484164931E-005</v>
      </c>
      <c r="H63" s="34" t="n">
        <f aca="false">B63-C63</f>
        <v>0.00570181148376479</v>
      </c>
      <c r="I63" s="0" t="s">
        <v>57</v>
      </c>
    </row>
    <row r="64" customFormat="false" ht="13.8" hidden="false" customHeight="false" outlineLevel="0" collapsed="false">
      <c r="A64" s="2" t="n">
        <f aca="false">A63+PI()/1000</f>
        <v>0.15079644737231</v>
      </c>
      <c r="B64" s="2" t="n">
        <f aca="false">$E$2*SIN(2*PI()*A64/$E$7)+$E$11/2</f>
        <v>0.00324594114542418</v>
      </c>
      <c r="C64" s="2" t="n">
        <f aca="false">$G$2*SIN(2*PI()*A64/$G$7)-$E$11/2</f>
        <v>-0.00273511410091699</v>
      </c>
      <c r="D64" s="32" t="n">
        <f aca="false">(B64+C64)/2</f>
        <v>0.000255413522253597</v>
      </c>
      <c r="E64" s="32" t="n">
        <f aca="false">(C64-B64)/2+$E$11/2</f>
        <v>-0.000490527623170584</v>
      </c>
      <c r="F64" s="33" t="n">
        <f aca="false">B64/SQRT(2)-$B$16/SQRT(2)</f>
        <v>0.000527460042295499</v>
      </c>
      <c r="G64" s="33" t="n">
        <f aca="false">C64/SQRT(2)-$C$16/SQRT(2)</f>
        <v>-0.00016625077511098</v>
      </c>
      <c r="H64" s="34" t="n">
        <f aca="false">B64-C64</f>
        <v>0.00598105524634117</v>
      </c>
    </row>
    <row r="65" customFormat="false" ht="13.8" hidden="false" customHeight="false" outlineLevel="0" collapsed="false">
      <c r="A65" s="2" t="n">
        <f aca="false">A64+PI()/1000</f>
        <v>0.1539380400259</v>
      </c>
      <c r="B65" s="2" t="n">
        <f aca="false">$E$2*SIN(2*PI()*A65/$E$7)+$E$11/2</f>
        <v>0.00333623830505287</v>
      </c>
      <c r="C65" s="2" t="n">
        <f aca="false">$G$2*SIN(2*PI()*A65/$G$7)-$E$11/2</f>
        <v>-0.00285640260967535</v>
      </c>
      <c r="D65" s="32" t="n">
        <f aca="false">(B65+C65)/2</f>
        <v>0.000239917847688762</v>
      </c>
      <c r="E65" s="32" t="n">
        <f aca="false">(C65-B65)/2+$E$11/2</f>
        <v>-0.000596320457364108</v>
      </c>
      <c r="F65" s="33" t="n">
        <f aca="false">B65/SQRT(2)-$B$16/SQRT(2)</f>
        <v>0.000591309776190829</v>
      </c>
      <c r="G65" s="33" t="n">
        <f aca="false">C65/SQRT(2)-$C$16/SQRT(2)</f>
        <v>-0.000252014702134019</v>
      </c>
      <c r="H65" s="34" t="n">
        <f aca="false">B65-C65</f>
        <v>0.00619264091472822</v>
      </c>
    </row>
    <row r="66" customFormat="false" ht="13.8" hidden="false" customHeight="false" outlineLevel="0" collapsed="false">
      <c r="A66" s="2" t="n">
        <f aca="false">A65+PI()/1000</f>
        <v>0.15707963267949</v>
      </c>
      <c r="B66" s="2" t="n">
        <f aca="false">$E$2*SIN(2*PI()*A66/$E$7)+$E$11/2</f>
        <v>0.00340814317382508</v>
      </c>
      <c r="C66" s="2" t="n">
        <f aca="false">$G$2*SIN(2*PI()*A66/$G$7)-$E$11/2</f>
        <v>-0.0029</v>
      </c>
      <c r="D66" s="32" t="n">
        <f aca="false">(B66+C66)/2</f>
        <v>0.00025407158691254</v>
      </c>
      <c r="E66" s="32" t="n">
        <f aca="false">(C66-B66)/2+$E$11/2</f>
        <v>-0.00065407158691254</v>
      </c>
      <c r="F66" s="33" t="n">
        <f aca="false">B66/SQRT(2)-$B$16/SQRT(2)</f>
        <v>0.000642154196499988</v>
      </c>
      <c r="G66" s="33" t="n">
        <f aca="false">C66/SQRT(2)-$C$16/SQRT(2)</f>
        <v>-0.000282842712474619</v>
      </c>
      <c r="H66" s="34" t="n">
        <f aca="false">B66-C66</f>
        <v>0.00630814317382508</v>
      </c>
    </row>
    <row r="67" customFormat="false" ht="13.8" hidden="false" customHeight="false" outlineLevel="0" collapsed="false">
      <c r="A67" s="2" t="n">
        <f aca="false">A66+PI()/1000</f>
        <v>0.160221225333079</v>
      </c>
      <c r="B67" s="2" t="n">
        <f aca="false">$E$2*SIN(2*PI()*A67/$E$7)+$E$11/2</f>
        <v>0.00346007427041849</v>
      </c>
      <c r="C67" s="2" t="n">
        <f aca="false">$G$2*SIN(2*PI()*A67/$G$7)-$E$11/2</f>
        <v>-0.00285640260967535</v>
      </c>
      <c r="D67" s="32" t="n">
        <f aca="false">(B67+C67)/2</f>
        <v>0.000301835830371569</v>
      </c>
      <c r="E67" s="32" t="n">
        <f aca="false">(C67-B67)/2+$E$11/2</f>
        <v>-0.000658238440046917</v>
      </c>
      <c r="F67" s="33" t="n">
        <f aca="false">B67/SQRT(2)-$B$16/SQRT(2)</f>
        <v>0.000678875027055638</v>
      </c>
      <c r="G67" s="33" t="n">
        <f aca="false">C67/SQRT(2)-$C$16/SQRT(2)</f>
        <v>-0.000252014702134021</v>
      </c>
      <c r="H67" s="34" t="n">
        <f aca="false">B67-C67</f>
        <v>0.00631647688009383</v>
      </c>
    </row>
    <row r="68" customFormat="false" ht="13.8" hidden="false" customHeight="false" outlineLevel="0" collapsed="false">
      <c r="A68" s="2" t="n">
        <f aca="false">A67+PI()/1000</f>
        <v>0.163362817986669</v>
      </c>
      <c r="B68" s="2" t="n">
        <f aca="false">$E$2*SIN(2*PI()*A68/$E$7)+$E$11/2</f>
        <v>0.00349088941822234</v>
      </c>
      <c r="C68" s="2" t="n">
        <f aca="false">$G$2*SIN(2*PI()*A68/$G$7)-$E$11/2</f>
        <v>-0.00273511410091699</v>
      </c>
      <c r="D68" s="32" t="n">
        <f aca="false">(B68+C68)/2</f>
        <v>0.000377887658652673</v>
      </c>
      <c r="E68" s="32" t="n">
        <f aca="false">(C68-B68)/2+$E$11/2</f>
        <v>-0.000613001759569665</v>
      </c>
      <c r="F68" s="33" t="n">
        <f aca="false">B68/SQRT(2)-$B$16/SQRT(2)</f>
        <v>0.000700664627031008</v>
      </c>
      <c r="G68" s="33" t="n">
        <f aca="false">C68/SQRT(2)-$C$16/SQRT(2)</f>
        <v>-0.000166250775110983</v>
      </c>
      <c r="H68" s="34" t="n">
        <f aca="false">B68-C68</f>
        <v>0.00622600351913933</v>
      </c>
    </row>
    <row r="69" customFormat="false" ht="13.8" hidden="false" customHeight="false" outlineLevel="0" collapsed="false">
      <c r="A69" s="2" t="n">
        <f aca="false">A68+PI()/1000</f>
        <v>0.166504410640259</v>
      </c>
      <c r="B69" s="2" t="n">
        <f aca="false">$E$2*SIN(2*PI()*A69/$E$7)+$E$11/2</f>
        <v>0.00349991086645942</v>
      </c>
      <c r="C69" s="2" t="n">
        <f aca="false">$G$2*SIN(2*PI()*A69/$G$7)-$E$11/2</f>
        <v>-0.0025625737860161</v>
      </c>
      <c r="D69" s="32" t="n">
        <f aca="false">(B69+C69)/2</f>
        <v>0.00046866854022166</v>
      </c>
      <c r="E69" s="32" t="n">
        <f aca="false">(C69-B69)/2+$E$11/2</f>
        <v>-0.000531242326237756</v>
      </c>
      <c r="F69" s="33" t="n">
        <f aca="false">B69/SQRT(2)-$B$16/SQRT(2)</f>
        <v>0.000707043754255569</v>
      </c>
      <c r="G69" s="33" t="n">
        <f aca="false">C69/SQRT(2)-$C$16/SQRT(2)</f>
        <v>-4.42463484164974E-005</v>
      </c>
      <c r="H69" s="34" t="n">
        <f aca="false">B69-C69</f>
        <v>0.00606248465247551</v>
      </c>
    </row>
    <row r="70" customFormat="false" ht="13.8" hidden="false" customHeight="false" outlineLevel="0" collapsed="false">
      <c r="A70" s="2" t="n">
        <f aca="false">A69+PI()/1000</f>
        <v>0.169646003293849</v>
      </c>
      <c r="B70" s="2" t="n">
        <f aca="false">$E$2*SIN(2*PI()*A70/$E$7)+$E$11/2</f>
        <v>0.00348694019668976</v>
      </c>
      <c r="C70" s="2" t="n">
        <f aca="false">$G$2*SIN(2*PI()*A70/$G$7)-$E$11/2</f>
        <v>-0.00237639320225002</v>
      </c>
      <c r="D70" s="32" t="n">
        <f aca="false">(B70+C70)/2</f>
        <v>0.000555273497219867</v>
      </c>
      <c r="E70" s="32" t="n">
        <f aca="false">(C70-B70)/2+$E$11/2</f>
        <v>-0.00043166669946989</v>
      </c>
      <c r="F70" s="33" t="n">
        <f aca="false">B70/SQRT(2)-$B$16/SQRT(2)</f>
        <v>0.000697872105704912</v>
      </c>
      <c r="G70" s="33" t="n">
        <f aca="false">C70/SQRT(2)-$C$16/SQRT(2)</f>
        <v>8.74032048897623E-005</v>
      </c>
      <c r="H70" s="34" t="n">
        <f aca="false">B70-C70</f>
        <v>0.00586333339893978</v>
      </c>
    </row>
    <row r="71" customFormat="false" ht="13.8" hidden="false" customHeight="false" outlineLevel="0" collapsed="false">
      <c r="A71" s="2" t="n">
        <f aca="false">A70+PI()/1000</f>
        <v>0.172787595947439</v>
      </c>
      <c r="B71" s="2" t="n">
        <f aca="false">$E$2*SIN(2*PI()*A71/$E$7)+$E$11/2</f>
        <v>0.0034522626868414</v>
      </c>
      <c r="C71" s="2" t="n">
        <f aca="false">$G$2*SIN(2*PI()*A71/$G$7)-$E$11/2</f>
        <v>-0.00221715728752538</v>
      </c>
      <c r="D71" s="32" t="n">
        <f aca="false">(B71+C71)/2</f>
        <v>0.000617552699658006</v>
      </c>
      <c r="E71" s="32" t="n">
        <f aca="false">(C71-B71)/2+$E$11/2</f>
        <v>-0.00033470998718339</v>
      </c>
      <c r="F71" s="33" t="n">
        <f aca="false">B71/SQRT(2)-$B$16/SQRT(2)</f>
        <v>0.000673351403336473</v>
      </c>
      <c r="G71" s="33" t="n">
        <f aca="false">C71/SQRT(2)-$C$16/SQRT(2)</f>
        <v>0.000199999999999998</v>
      </c>
      <c r="H71" s="34" t="n">
        <f aca="false">B71-C71</f>
        <v>0.00566941997436678</v>
      </c>
    </row>
    <row r="72" customFormat="false" ht="13.8" hidden="false" customHeight="false" outlineLevel="0" collapsed="false">
      <c r="A72" s="2" t="n">
        <f aca="false">A71+PI()/1000</f>
        <v>0.175929188601028</v>
      </c>
      <c r="B72" s="2" t="n">
        <f aca="false">$E$2*SIN(2*PI()*A72/$E$7)+$E$11/2</f>
        <v>0.00339664103678524</v>
      </c>
      <c r="C72" s="2" t="n">
        <f aca="false">$G$2*SIN(2*PI()*A72/$G$7)-$E$11/2</f>
        <v>-0.00211957739348194</v>
      </c>
      <c r="D72" s="32" t="n">
        <f aca="false">(B72+C72)/2</f>
        <v>0.000638531821651649</v>
      </c>
      <c r="E72" s="32" t="n">
        <f aca="false">(C72-B72)/2+$E$11/2</f>
        <v>-0.000258109215133588</v>
      </c>
      <c r="F72" s="33" t="n">
        <f aca="false">B72/SQRT(2)-$B$16/SQRT(2)</f>
        <v>0.000634020957400978</v>
      </c>
      <c r="G72" s="33" t="n">
        <f aca="false">C72/SQRT(2)-$C$16/SQRT(2)</f>
        <v>0.000268999404785582</v>
      </c>
      <c r="H72" s="34" t="n">
        <f aca="false">B72-C72</f>
        <v>0.00551621843026718</v>
      </c>
    </row>
    <row r="73" customFormat="false" ht="13.8" hidden="false" customHeight="false" outlineLevel="0" collapsed="false">
      <c r="A73" s="2" t="n">
        <f aca="false">A72+PI()/1000</f>
        <v>0.179070781254618</v>
      </c>
      <c r="B73" s="2" t="n">
        <f aca="false">$E$2*SIN(2*PI()*A73/$E$7)+$E$11/2</f>
        <v>0.00332129859345429</v>
      </c>
      <c r="C73" s="2" t="n">
        <f aca="false">$G$2*SIN(2*PI()*A73/$G$7)-$E$11/2</f>
        <v>-0.00210492466376194</v>
      </c>
      <c r="D73" s="32" t="n">
        <f aca="false">(B73+C73)/2</f>
        <v>0.000608186964846171</v>
      </c>
      <c r="E73" s="32" t="n">
        <f aca="false">(C73-B73)/2+$E$11/2</f>
        <v>-0.000213111628608116</v>
      </c>
      <c r="F73" s="33" t="n">
        <f aca="false">B73/SQRT(2)-$B$16/SQRT(2)</f>
        <v>0.0005807458048105</v>
      </c>
      <c r="G73" s="33" t="n">
        <f aca="false">C73/SQRT(2)-$C$16/SQRT(2)</f>
        <v>0.000279360449333484</v>
      </c>
      <c r="H73" s="34" t="n">
        <f aca="false">B73-C73</f>
        <v>0.00542622325721623</v>
      </c>
    </row>
    <row r="74" customFormat="false" ht="13.8" hidden="false" customHeight="false" outlineLevel="0" collapsed="false">
      <c r="A74" s="2" t="n">
        <f aca="false">A73+PI()/1000</f>
        <v>0.182212373908208</v>
      </c>
      <c r="B74" s="2" t="n">
        <f aca="false">$E$2*SIN(2*PI()*A74/$E$7)+$E$11/2</f>
        <v>0.00322789244445528</v>
      </c>
      <c r="C74" s="2" t="n">
        <f aca="false">$G$2*SIN(2*PI()*A74/$G$7)-$E$11/2</f>
        <v>-0.00217639320225002</v>
      </c>
      <c r="D74" s="32" t="n">
        <f aca="false">(B74+C74)/2</f>
        <v>0.000525749621102632</v>
      </c>
      <c r="E74" s="32" t="n">
        <f aca="false">(C74-B74)/2+$E$11/2</f>
        <v>-0.000202142823352651</v>
      </c>
      <c r="F74" s="33" t="n">
        <f aca="false">B74/SQRT(2)-$B$16/SQRT(2)</f>
        <v>0.000514697683448783</v>
      </c>
      <c r="G74" s="33" t="n">
        <f aca="false">C74/SQRT(2)-$C$16/SQRT(2)</f>
        <v>0.000228824561127075</v>
      </c>
      <c r="H74" s="34" t="n">
        <f aca="false">B74-C74</f>
        <v>0.0054042856467053</v>
      </c>
    </row>
    <row r="75" customFormat="false" ht="13.8" hidden="false" customHeight="false" outlineLevel="0" collapsed="false">
      <c r="A75" s="2" t="n">
        <f aca="false">A74+PI()/1000</f>
        <v>0.185353966561798</v>
      </c>
      <c r="B75" s="2" t="n">
        <f aca="false">$E$2*SIN(2*PI()*A75/$E$7)+$E$11/2</f>
        <v>0.00311847697195392</v>
      </c>
      <c r="C75" s="2" t="n">
        <f aca="false">$G$2*SIN(2*PI()*A75/$G$7)-$E$11/2</f>
        <v>-0.00231840380010418</v>
      </c>
      <c r="D75" s="32" t="n">
        <f aca="false">(B75+C75)/2</f>
        <v>0.000400036585924872</v>
      </c>
      <c r="E75" s="32" t="n">
        <f aca="false">(C75-B75)/2+$E$11/2</f>
        <v>-0.000218440386029049</v>
      </c>
      <c r="F75" s="33" t="n">
        <f aca="false">B75/SQRT(2)-$B$16/SQRT(2)</f>
        <v>0.00043732926087634</v>
      </c>
      <c r="G75" s="33" t="n">
        <f aca="false">C75/SQRT(2)-$C$16/SQRT(2)</f>
        <v>0.000128407904384044</v>
      </c>
      <c r="H75" s="34" t="n">
        <f aca="false">B75-C75</f>
        <v>0.0054368807720581</v>
      </c>
    </row>
    <row r="76" customFormat="false" ht="13.8" hidden="false" customHeight="false" outlineLevel="0" collapsed="false">
      <c r="A76" s="2" t="n">
        <f aca="false">A75+PI()/1000</f>
        <v>0.188495559215388</v>
      </c>
      <c r="B76" s="2" t="n">
        <f aca="false">$E$2*SIN(2*PI()*A76/$E$7)+$E$11/2</f>
        <v>0.00299545866843241</v>
      </c>
      <c r="C76" s="2" t="n">
        <f aca="false">$G$2*SIN(2*PI()*A76/$G$7)-$E$11/2</f>
        <v>-0.0025</v>
      </c>
      <c r="D76" s="32" t="n">
        <f aca="false">(B76+C76)/2</f>
        <v>0.000247729334216206</v>
      </c>
      <c r="E76" s="32" t="n">
        <f aca="false">(C76-B76)/2+$E$11/2</f>
        <v>-0.000247729334216203</v>
      </c>
      <c r="F76" s="33" t="n">
        <f aca="false">B76/SQRT(2)-$B$16/SQRT(2)</f>
        <v>0.000350342184246214</v>
      </c>
      <c r="G76" s="33" t="n">
        <f aca="false">C76/SQRT(2)-$C$16/SQRT(2)</f>
        <v>0</v>
      </c>
      <c r="H76" s="34" t="n">
        <f aca="false">B76-C76</f>
        <v>0.00549545866843241</v>
      </c>
    </row>
    <row r="77" customFormat="false" ht="13.8" hidden="false" customHeight="false" outlineLevel="0" collapsed="false">
      <c r="A77" s="2" t="n">
        <f aca="false">A76+PI()/1000</f>
        <v>0.191637151868977</v>
      </c>
      <c r="B77" s="2" t="n">
        <f aca="false">$E$2*SIN(2*PI()*A77/$E$7)+$E$11/2</f>
        <v>0.0028615432081051</v>
      </c>
      <c r="C77" s="2" t="n">
        <f aca="false">$G$2*SIN(2*PI()*A77/$G$7)-$E$11/2</f>
        <v>-0.00268159619989582</v>
      </c>
      <c r="D77" s="32" t="n">
        <f aca="false">(B77+C77)/2</f>
        <v>8.99735041046438E-005</v>
      </c>
      <c r="E77" s="32" t="n">
        <f aca="false">(C77-B77)/2+$E$11/2</f>
        <v>-0.000271569704000459</v>
      </c>
      <c r="F77" s="33" t="n">
        <f aca="false">B77/SQRT(2)-$B$16/SQRT(2)</f>
        <v>0.000255649654143058</v>
      </c>
      <c r="G77" s="33" t="n">
        <f aca="false">C77/SQRT(2)-$C$16/SQRT(2)</f>
        <v>-0.000128407904384039</v>
      </c>
      <c r="H77" s="34" t="n">
        <f aca="false">B77-C77</f>
        <v>0.00554313940800092</v>
      </c>
    </row>
    <row r="78" customFormat="false" ht="13.8" hidden="false" customHeight="false" outlineLevel="0" collapsed="false">
      <c r="A78" s="2" t="n">
        <f aca="false">A77+PI()/1000</f>
        <v>0.194778744522567</v>
      </c>
      <c r="B78" s="2" t="n">
        <f aca="false">$E$2*SIN(2*PI()*A78/$E$7)+$E$11/2</f>
        <v>0.00271967593810767</v>
      </c>
      <c r="C78" s="2" t="n">
        <f aca="false">$G$2*SIN(2*PI()*A78/$G$7)-$E$11/2</f>
        <v>-0.00282360679774998</v>
      </c>
      <c r="D78" s="32" t="n">
        <f aca="false">(B78+C78)/2</f>
        <v>-5.19654298211554E-005</v>
      </c>
      <c r="E78" s="32" t="n">
        <f aca="false">(C78-B78)/2+$E$11/2</f>
        <v>-0.000271641367928822</v>
      </c>
      <c r="F78" s="33" t="n">
        <f aca="false">B78/SQRT(2)-$B$16/SQRT(2)</f>
        <v>0.000155334345499447</v>
      </c>
      <c r="G78" s="33" t="n">
        <f aca="false">C78/SQRT(2)-$C$16/SQRT(2)</f>
        <v>-0.000228824561127073</v>
      </c>
      <c r="H78" s="34" t="n">
        <f aca="false">B78-C78</f>
        <v>0.00554328273585764</v>
      </c>
    </row>
    <row r="79" customFormat="false" ht="13.8" hidden="false" customHeight="false" outlineLevel="0" collapsed="false">
      <c r="A79" s="2" t="n">
        <f aca="false">A78+PI()/1000</f>
        <v>0.197920337176157</v>
      </c>
      <c r="B79" s="2" t="n">
        <f aca="false">$E$2*SIN(2*PI()*A79/$E$7)+$E$11/2</f>
        <v>0.0025729770983012</v>
      </c>
      <c r="C79" s="2" t="n">
        <f aca="false">$G$2*SIN(2*PI()*A79/$G$7)-$E$11/2</f>
        <v>-0.00289507533623805</v>
      </c>
      <c r="D79" s="32" t="n">
        <f aca="false">(B79+C79)/2</f>
        <v>-0.000161049118968426</v>
      </c>
      <c r="E79" s="32" t="n">
        <f aca="false">(C79-B79)/2+$E$11/2</f>
        <v>-0.000234026217269628</v>
      </c>
      <c r="F79" s="33" t="n">
        <f aca="false">B79/SQRT(2)-$B$16/SQRT(2)</f>
        <v>5.16026010800974E-005</v>
      </c>
      <c r="G79" s="33" t="n">
        <f aca="false">C79/SQRT(2)-$C$16/SQRT(2)</f>
        <v>-0.000279360449333484</v>
      </c>
      <c r="H79" s="34" t="n">
        <f aca="false">B79-C79</f>
        <v>0.00546805243453926</v>
      </c>
    </row>
    <row r="80" customFormat="false" ht="13.8" hidden="false" customHeight="false" outlineLevel="0" collapsed="false">
      <c r="A80" s="2" t="n">
        <f aca="false">A79+PI()/1000</f>
        <v>0.201061929829747</v>
      </c>
      <c r="B80" s="2" t="n">
        <f aca="false">$E$2*SIN(2*PI()*A80/$E$7)+$E$11/2</f>
        <v>0.00242467319447207</v>
      </c>
      <c r="C80" s="2" t="n">
        <f aca="false">$G$2*SIN(2*PI()*A80/$G$7)-$E$11/2</f>
        <v>-0.00288042260651806</v>
      </c>
      <c r="D80" s="32" t="n">
        <f aca="false">(B80+C80)/2</f>
        <v>-0.000227874706022996</v>
      </c>
      <c r="E80" s="32" t="n">
        <f aca="false">(C80-B80)/2+$E$11/2</f>
        <v>-0.000152547900495066</v>
      </c>
      <c r="F80" s="33" t="n">
        <f aca="false">B80/SQRT(2)-$B$16/SQRT(2)</f>
        <v>-5.32640949939193E-005</v>
      </c>
      <c r="G80" s="33" t="n">
        <f aca="false">C80/SQRT(2)-$C$16/SQRT(2)</f>
        <v>-0.000268999404785584</v>
      </c>
      <c r="H80" s="34" t="n">
        <f aca="false">B80-C80</f>
        <v>0.00530509580099013</v>
      </c>
    </row>
    <row r="81" customFormat="false" ht="13.8" hidden="false" customHeight="false" outlineLevel="0" collapsed="false">
      <c r="A81" s="1" t="s">
        <v>58</v>
      </c>
      <c r="I81" s="33"/>
    </row>
    <row r="82" customFormat="false" ht="13.8" hidden="false" customHeight="false" outlineLevel="0" collapsed="false">
      <c r="A82" s="1" t="s">
        <v>59</v>
      </c>
      <c r="B82" s="1"/>
      <c r="C82" s="1" t="s">
        <v>60</v>
      </c>
    </row>
    <row r="83" customFormat="false" ht="13.8" hidden="false" customHeight="false" outlineLevel="0" collapsed="false">
      <c r="A83" s="1"/>
      <c r="B83" s="1"/>
      <c r="C83" s="1" t="s">
        <v>61</v>
      </c>
    </row>
    <row r="84" customFormat="false" ht="13.8" hidden="false" customHeight="false" outlineLevel="0" collapsed="false">
      <c r="B84" s="36" t="s">
        <v>62</v>
      </c>
    </row>
    <row r="85" customFormat="false" ht="13.8" hidden="false" customHeight="false" outlineLevel="0" collapsed="false">
      <c r="B85" s="37" t="s">
        <v>63</v>
      </c>
      <c r="H85" s="37"/>
    </row>
    <row r="86" customFormat="false" ht="13.8" hidden="false" customHeight="false" outlineLevel="0" collapsed="false">
      <c r="A86" s="1" t="s">
        <v>58</v>
      </c>
    </row>
    <row r="87" customFormat="false" ht="13.8" hidden="false" customHeight="false" outlineLevel="0" collapsed="false">
      <c r="A87" s="38" t="s">
        <v>64</v>
      </c>
    </row>
    <row r="88" customFormat="false" ht="13.8" hidden="false" customHeight="false" outlineLevel="0" collapsed="false">
      <c r="B88" s="39" t="s">
        <v>65</v>
      </c>
    </row>
    <row r="89" customFormat="false" ht="13.8" hidden="false" customHeight="false" outlineLevel="0" collapsed="false">
      <c r="B89" s="39" t="s">
        <v>66</v>
      </c>
    </row>
    <row r="90" customFormat="false" ht="13.8" hidden="false" customHeight="false" outlineLevel="0" collapsed="false">
      <c r="B90" s="0" t="s">
        <v>67</v>
      </c>
    </row>
    <row r="91" customFormat="false" ht="13.8" hidden="false" customHeight="false" outlineLevel="0" collapsed="false">
      <c r="B91" s="40" t="s">
        <v>68</v>
      </c>
    </row>
    <row r="92" customFormat="false" ht="13.8" hidden="false" customHeight="false" outlineLevel="0" collapsed="false">
      <c r="B92" s="36" t="s">
        <v>69</v>
      </c>
    </row>
    <row r="93" customFormat="false" ht="13.8" hidden="false" customHeight="false" outlineLevel="0" collapsed="false">
      <c r="B93" s="40" t="s">
        <v>70</v>
      </c>
    </row>
    <row r="94" customFormat="false" ht="13.8" hidden="false" customHeight="false" outlineLevel="0" collapsed="false">
      <c r="B94" s="36" t="s">
        <v>71</v>
      </c>
    </row>
    <row r="95" customFormat="false" ht="13.8" hidden="false" customHeight="false" outlineLevel="0" collapsed="false">
      <c r="B95" s="40" t="s">
        <v>72</v>
      </c>
    </row>
    <row r="96" customFormat="false" ht="13.8" hidden="false" customHeight="false" outlineLevel="0" collapsed="false">
      <c r="B96" s="36" t="s">
        <v>73</v>
      </c>
    </row>
    <row r="97" customFormat="false" ht="13.8" hidden="false" customHeight="false" outlineLevel="0" collapsed="false">
      <c r="B97" s="36" t="s">
        <v>74</v>
      </c>
    </row>
    <row r="98" customFormat="false" ht="13.8" hidden="false" customHeight="false" outlineLevel="0" collapsed="false">
      <c r="B98" s="36" t="s">
        <v>75</v>
      </c>
    </row>
    <row r="99" customFormat="false" ht="13.8" hidden="false" customHeight="false" outlineLevel="0" collapsed="false">
      <c r="B99" s="36" t="s">
        <v>76</v>
      </c>
    </row>
    <row r="100" customFormat="false" ht="13.8" hidden="false" customHeight="false" outlineLevel="0" collapsed="false">
      <c r="B100" s="36" t="s">
        <v>77</v>
      </c>
    </row>
    <row r="101" customFormat="false" ht="13.8" hidden="false" customHeight="false" outlineLevel="0" collapsed="false">
      <c r="A101" s="1" t="s">
        <v>78</v>
      </c>
    </row>
    <row r="102" customFormat="false" ht="13.8" hidden="false" customHeight="false" outlineLevel="0" collapsed="false">
      <c r="A102" s="1" t="s">
        <v>79</v>
      </c>
    </row>
    <row r="103" customFormat="false" ht="13.8" hidden="false" customHeight="false" outlineLevel="0" collapsed="false">
      <c r="A103" s="1" t="s">
        <v>80</v>
      </c>
    </row>
    <row r="104" customFormat="false" ht="13.8" hidden="false" customHeight="false" outlineLevel="0" collapsed="false">
      <c r="A104" s="1" t="s">
        <v>81</v>
      </c>
    </row>
    <row r="105" customFormat="false" ht="13.8" hidden="false" customHeight="false" outlineLevel="0" collapsed="false">
      <c r="A105" s="35" t="s">
        <v>82</v>
      </c>
    </row>
    <row r="107" customFormat="false" ht="13.8" hidden="false" customHeight="false" outlineLevel="0" collapsed="false">
      <c r="A107" s="0" t="s">
        <v>83</v>
      </c>
    </row>
    <row r="108" customFormat="false" ht="13.8" hidden="false" customHeight="false" outlineLevel="0" collapsed="false">
      <c r="A108" s="0" t="s">
        <v>84</v>
      </c>
    </row>
    <row r="109" customFormat="false" ht="13.8" hidden="false" customHeight="false" outlineLevel="0" collapsed="false">
      <c r="A109" s="0" t="s">
        <v>85</v>
      </c>
    </row>
    <row r="112" customFormat="false" ht="13.8" hidden="false" customHeight="false" outlineLevel="0" collapsed="false">
      <c r="E112" s="0" t="s">
        <v>86</v>
      </c>
    </row>
    <row r="113" customFormat="false" ht="13.8" hidden="false" customHeight="false" outlineLevel="0" collapsed="false">
      <c r="E113" s="36" t="s">
        <v>87</v>
      </c>
    </row>
    <row r="114" customFormat="false" ht="13.8" hidden="false" customHeight="false" outlineLevel="0" collapsed="false">
      <c r="E114" s="36" t="s">
        <v>88</v>
      </c>
    </row>
    <row r="115" customFormat="false" ht="13.8" hidden="false" customHeight="false" outlineLevel="0" collapsed="false">
      <c r="E115" s="36" t="s">
        <v>89</v>
      </c>
    </row>
    <row r="116" customFormat="false" ht="13.8" hidden="false" customHeight="false" outlineLevel="0" collapsed="false">
      <c r="E116" s="41" t="s">
        <v>90</v>
      </c>
    </row>
    <row r="117" customFormat="false" ht="13.8" hidden="false" customHeight="false" outlineLevel="0" collapsed="false">
      <c r="E117" s="41" t="s">
        <v>91</v>
      </c>
    </row>
    <row r="131" customFormat="false" ht="13.8" hidden="false" customHeight="false" outlineLevel="0" collapsed="false">
      <c r="E131" s="0" t="s">
        <v>92</v>
      </c>
    </row>
    <row r="132" customFormat="false" ht="13.8" hidden="false" customHeight="false" outlineLevel="0" collapsed="false">
      <c r="E132" s="0" t="s">
        <v>93</v>
      </c>
    </row>
    <row r="139" customFormat="false" ht="13.8" hidden="false" customHeight="false" outlineLevel="0" collapsed="false">
      <c r="B139" s="0" t="s">
        <v>94</v>
      </c>
    </row>
    <row r="142" customFormat="false" ht="13.8" hidden="false" customHeight="false" outlineLevel="0" collapsed="false">
      <c r="A142" s="0" t="s">
        <v>95</v>
      </c>
    </row>
    <row r="143" customFormat="false" ht="13.8" hidden="false" customHeight="false" outlineLevel="0" collapsed="false">
      <c r="B143" s="0" t="s">
        <v>96</v>
      </c>
      <c r="C143" s="0" t="s">
        <v>97</v>
      </c>
    </row>
    <row r="144" customFormat="false" ht="13.8" hidden="false" customHeight="false" outlineLevel="0" collapsed="false">
      <c r="B144" s="42" t="s">
        <v>98</v>
      </c>
      <c r="C144" s="42" t="s">
        <v>99</v>
      </c>
      <c r="D144" s="1"/>
    </row>
    <row r="147" customFormat="false" ht="13.8" hidden="false" customHeight="false" outlineLevel="0" collapsed="false">
      <c r="B147" s="43"/>
    </row>
    <row r="191" s="42" customFormat="true" ht="22.8" hidden="false" customHeight="true" outlineLevel="0" collapsed="false">
      <c r="A191" s="44" t="s">
        <v>100</v>
      </c>
      <c r="B191" s="44"/>
      <c r="C191" s="44"/>
      <c r="D191" s="44"/>
      <c r="E191" s="44"/>
      <c r="F191" s="44"/>
      <c r="G191" s="44"/>
    </row>
    <row r="192" s="42" customFormat="true" ht="13.8" hidden="false" customHeight="false" outlineLevel="0" collapsed="false"/>
    <row r="193" s="42" customFormat="true" ht="13.8" hidden="false" customHeight="false" outlineLevel="0" collapsed="false"/>
    <row r="194" s="42" customFormat="true" ht="13.8" hidden="false" customHeight="false" outlineLevel="0" collapsed="false"/>
    <row r="195" s="42" customFormat="true" ht="13.8" hidden="false" customHeight="false" outlineLevel="0" collapsed="false"/>
    <row r="196" s="42" customFormat="true" ht="13.8" hidden="false" customHeight="false" outlineLevel="0" collapsed="false"/>
    <row r="197" s="42" customFormat="true" ht="13.8" hidden="false" customHeight="false" outlineLevel="0" collapsed="false"/>
    <row r="198" s="42" customFormat="true" ht="13.8" hidden="false" customHeight="false" outlineLevel="0" collapsed="false"/>
    <row r="199" s="42" customFormat="true" ht="13.8" hidden="false" customHeight="false" outlineLevel="0" collapsed="false"/>
    <row r="200" s="42" customFormat="true" ht="13.8" hidden="false" customHeight="false" outlineLevel="0" collapsed="false"/>
    <row r="201" s="42" customFormat="true" ht="13.8" hidden="false" customHeight="false" outlineLevel="0" collapsed="false"/>
    <row r="202" s="42" customFormat="true" ht="13.8" hidden="false" customHeight="false" outlineLevel="0" collapsed="false"/>
    <row r="203" s="42" customFormat="true" ht="13.8" hidden="false" customHeight="false" outlineLevel="0" collapsed="false"/>
    <row r="204" s="42" customFormat="true" ht="13.8" hidden="false" customHeight="false" outlineLevel="0" collapsed="false">
      <c r="G204" s="0"/>
    </row>
  </sheetData>
  <mergeCells count="1">
    <mergeCell ref="A191:G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2:22:34Z</dcterms:created>
  <dc:creator>Yosh</dc:creator>
  <dc:description/>
  <dc:language>en-US</dc:language>
  <cp:lastModifiedBy>Yosh</cp:lastModifiedBy>
  <dcterms:modified xsi:type="dcterms:W3CDTF">2023-08-05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