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Overhang on shell" sheetId="1" state="visible" r:id="rId2"/>
    <sheet name="Graph" sheetId="2" state="visible" r:id="rId3"/>
    <sheet name="Designs" sheetId="3" state="visible" r:id="rId4"/>
    <sheet name="Dat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3" uniqueCount="929">
  <si>
    <t xml:space="preserve">CALCULATION OF OVERHANG ALLOWANCE</t>
  </si>
  <si>
    <t xml:space="preserve">How to use: put parameters in yellow cells, then null points &amp; peak distortion under specific velocity are shown.</t>
  </si>
  <si>
    <t xml:space="preserve">assuming that tonearm complete with standard shell and cartridge is adjusted as designed (cell C8,C9,C10),</t>
  </si>
  <si>
    <t xml:space="preserve">and next if we shift the cartridge position on the slotted shell back and forth(cell I8) without skewing the cartridge on shell.</t>
  </si>
  <si>
    <t xml:space="preserve">Normal/standard setting</t>
  </si>
  <si>
    <t xml:space="preserve">Adjustment of stylus position on shell</t>
  </si>
  <si>
    <t xml:space="preserve">Arm Distance =</t>
  </si>
  <si>
    <t xml:space="preserve">mm from spindle centre to arm pivot</t>
  </si>
  <si>
    <t xml:space="preserve">Arm distance &amp; linear offset remain unchanged.</t>
  </si>
  <si>
    <t xml:space="preserve">Linear Offset =</t>
  </si>
  <si>
    <t xml:space="preserve">mm</t>
  </si>
  <si>
    <t xml:space="preserve">Real Overhang</t>
  </si>
  <si>
    <t xml:space="preserve">Overhang</t>
  </si>
  <si>
    <t xml:space="preserve">D</t>
  </si>
  <si>
    <t xml:space="preserve">Shift on shell</t>
  </si>
  <si>
    <t xml:space="preserve">Effective Length</t>
  </si>
  <si>
    <t xml:space="preserve">L</t>
  </si>
  <si>
    <t xml:space="preserve">Offset Angle</t>
  </si>
  <si>
    <t xml:space="preserve">Φ</t>
  </si>
  <si>
    <t xml:space="preserve">degree</t>
  </si>
  <si>
    <t xml:space="preserve">Null Points</t>
  </si>
  <si>
    <t xml:space="preserve">Deviation of angle</t>
  </si>
  <si>
    <t xml:space="preserve">Peak Distortion</t>
  </si>
  <si>
    <t xml:space="preserve">(MAX)</t>
  </si>
  <si>
    <t xml:space="preserve">Position of stylus</t>
  </si>
  <si>
    <t xml:space="preserve">Signal velocity at</t>
  </si>
  <si>
    <t xml:space="preserve">cm/sec</t>
  </si>
  <si>
    <t xml:space="preserve">When shift overhang on shell</t>
  </si>
  <si>
    <t xml:space="preserve">from the centre of record</t>
  </si>
  <si>
    <t xml:space="preserve">Φ’-Φ</t>
  </si>
  <si>
    <t xml:space="preserve">Distortion for LP: 100/3 RPM</t>
  </si>
  <si>
    <r>
      <rPr>
        <sz val="10"/>
        <rFont val="Noto Sans"/>
        <family val="2"/>
      </rPr>
      <t xml:space="preserve">ｒ </t>
    </r>
    <r>
      <rPr>
        <sz val="10"/>
        <rFont val="Times New Roman"/>
        <family val="1"/>
      </rPr>
      <t xml:space="preserve">(mm)</t>
    </r>
  </si>
  <si>
    <t xml:space="preserve">tracking angle Φ’</t>
  </si>
  <si>
    <t xml:space="preserve">deviation</t>
  </si>
  <si>
    <t xml:space="preserve">DECIMAL PROBLEM IN COMPUTER</t>
  </si>
  <si>
    <t xml:space="preserve">I can assure the valid decimal upto 1st decimal.</t>
  </si>
  <si>
    <t xml:space="preserve">Note that common XLS file handles 15-digit numbers in one cell. Hence repeated calculations and</t>
  </si>
  <si>
    <t xml:space="preserve">functions [SIN, COS, TAN etc are calculated in Taylor series in computer with limited numbers of f(n)]</t>
  </si>
  <si>
    <t xml:space="preserve">as well as equations (dividing or multiply) may cause the culminated errors.</t>
  </si>
  <si>
    <t xml:space="preserve">We should be careful about the maximum tolerable error in any analysis carried out by computer.</t>
  </si>
  <si>
    <t xml:space="preserve">COMPARISON OF DESIGNS &amp; GRAPH</t>
  </si>
  <si>
    <t xml:space="preserve">Remarks:</t>
  </si>
  <si>
    <r>
      <rPr>
        <sz val="10"/>
        <rFont val="Times New Roman"/>
        <family val="1"/>
      </rPr>
      <t xml:space="preserve">Put figures in </t>
    </r>
    <r>
      <rPr>
        <b val="true"/>
        <sz val="10"/>
        <rFont val="Times New Roman"/>
        <family val="1"/>
      </rPr>
      <t xml:space="preserve">yellow cells</t>
    </r>
    <r>
      <rPr>
        <sz val="10"/>
        <rFont val="Times New Roman"/>
        <family val="1"/>
      </rPr>
      <t xml:space="preserve">, then conversion to other designs &amp; data is done automatically.</t>
    </r>
  </si>
  <si>
    <t xml:space="preserve">Linear Offset 93.445mm for so-called Baerwald/Loefgren Types is based on inner groove radius 60.325 and outer groove radius 146.05 (inadequate data from IEC98-1958 which was not defining inner groove radius for commercial records).</t>
  </si>
  <si>
    <t xml:space="preserve">Generally speaking, linear offset shall be determined in accordance with the width of music bands to be played back (see columns of Design Philosophy).</t>
  </si>
  <si>
    <t xml:space="preserve">In case of PSA (pure straight arm w/o offset), underhang=minus value of overhang should be input in Overhang column.</t>
  </si>
  <si>
    <t xml:space="preserve">Arm Length</t>
  </si>
  <si>
    <t xml:space="preserve">Linear Offset</t>
  </si>
  <si>
    <t xml:space="preserve">Arm Distance</t>
  </si>
  <si>
    <t xml:space="preserve">Null point</t>
  </si>
  <si>
    <t xml:space="preserve">Design Philosophy of geometry </t>
  </si>
  <si>
    <t xml:space="preserve">Manufacturer's Data</t>
  </si>
  <si>
    <t xml:space="preserve">Stevenson's Type</t>
  </si>
  <si>
    <t xml:space="preserve">IEC?</t>
  </si>
  <si>
    <t xml:space="preserve">Lower Distortion toward inmost groove</t>
  </si>
  <si>
    <t xml:space="preserve">Baerwald's Type</t>
  </si>
  <si>
    <t xml:space="preserve">Moderate Distortion on the peaks</t>
  </si>
  <si>
    <t xml:space="preserve">Loefgren's Type</t>
  </si>
  <si>
    <t xml:space="preserve">Lowest Distortion on the mean</t>
  </si>
  <si>
    <t xml:space="preserve">Velocity of signal:</t>
  </si>
  <si>
    <t xml:space="preserve">cm/sec peak</t>
  </si>
  <si>
    <t xml:space="preserve">↓</t>
  </si>
  <si>
    <t xml:space="preserve">This chart covers extreme groove radius (DIN inner/JIS outer).</t>
  </si>
  <si>
    <t xml:space="preserve">IEC Inner Groove Radius</t>
  </si>
  <si>
    <t xml:space="preserve">The groove radii of IEC in the left column are old and disputable (inmost groove radius was applicable on transcription disk only). </t>
  </si>
  <si>
    <t xml:space="preserve">Following peak distortion rate(%)  is applicable to LP: 100/3 RPM only</t>
  </si>
  <si>
    <t xml:space="preserve">IEC Outer Groove Radius</t>
  </si>
  <si>
    <t xml:space="preserve">Current IEC98(1987):Outmost groove radius 146.3mm. Inmost groove radius can be interpreted in various ways: no definitive number.</t>
  </si>
  <si>
    <t xml:space="preserve">Manufacturer specs</t>
  </si>
  <si>
    <t xml:space="preserve">Baerwald's Design</t>
  </si>
  <si>
    <t xml:space="preserve">Loefgren's Design</t>
  </si>
  <si>
    <t xml:space="preserve">DIN Inner Groove Radius</t>
  </si>
  <si>
    <t xml:space="preserve">As per DIN 45547-June 1981(Now abolished and replaced by DIN/IEC98)</t>
  </si>
  <si>
    <t xml:space="preserve">Groove</t>
  </si>
  <si>
    <t xml:space="preserve">Tracking</t>
  </si>
  <si>
    <t xml:space="preserve">% Tracking</t>
  </si>
  <si>
    <t xml:space="preserve">DIN Outer Groove Radius</t>
  </si>
  <si>
    <t xml:space="preserve">Radius</t>
  </si>
  <si>
    <r>
      <rPr>
        <u val="single"/>
        <sz val="10"/>
        <rFont val="Times New Roman"/>
        <family val="1"/>
      </rPr>
      <t xml:space="preserve">Error</t>
    </r>
    <r>
      <rPr>
        <u val="single"/>
        <sz val="10"/>
        <rFont val="Noto Sans"/>
        <family val="2"/>
      </rPr>
      <t xml:space="preserve">　</t>
    </r>
    <r>
      <rPr>
        <u val="single"/>
        <sz val="10"/>
        <rFont val="Times New Roman"/>
        <family val="1"/>
      </rPr>
      <t xml:space="preserve">°</t>
    </r>
  </si>
  <si>
    <t xml:space="preserve">Distortion</t>
  </si>
  <si>
    <t xml:space="preserve">JIS Inner Groove Radius</t>
  </si>
  <si>
    <t xml:space="preserve">As per JIS S8502-1973 &amp; JIS S8601-1981 (abolished by 1994)</t>
  </si>
  <si>
    <t xml:space="preserve">(mm)</t>
  </si>
  <si>
    <t xml:space="preserve">manufacturer</t>
  </si>
  <si>
    <t xml:space="preserve">baerwald</t>
  </si>
  <si>
    <t xml:space="preserve">loefgren</t>
  </si>
  <si>
    <t xml:space="preserve">JIS Outer Groove Radius</t>
  </si>
  <si>
    <t xml:space="preserve">Lofgren's Design</t>
  </si>
  <si>
    <t xml:space="preserve">Error</t>
  </si>
  <si>
    <t xml:space="preserve">I can assure the valid decimal upto 1st decimal. </t>
  </si>
  <si>
    <t xml:space="preserve">Note that common XLS file handles 15-digit numbers in one cell. Hence repeated calculations and </t>
  </si>
  <si>
    <t xml:space="preserve">functions as well as equations (dividing or multiply) may cause the culminated errors. </t>
  </si>
  <si>
    <t xml:space="preserve">We should be careful about the maximum tolerable error in any analysis carried out by computer. </t>
  </si>
  <si>
    <r>
      <rPr>
        <sz val="14"/>
        <rFont val="Times New Roman"/>
        <family val="1"/>
      </rPr>
      <t xml:space="preserve">As for Excel for internal binary calculation error occurs with </t>
    </r>
    <r>
      <rPr>
        <sz val="14"/>
        <color rgb="FFFF0000"/>
        <rFont val="Times New Roman"/>
        <family val="1"/>
      </rPr>
      <t xml:space="preserve">binary decimal conversion</t>
    </r>
    <r>
      <rPr>
        <sz val="14"/>
        <rFont val="Times New Roman"/>
        <family val="1"/>
      </rPr>
      <t xml:space="preserve">.</t>
    </r>
  </si>
  <si>
    <t xml:space="preserve">OVERHANG, OFFSET &amp; TRACKING ANGLE</t>
  </si>
  <si>
    <t xml:space="preserve">Effective Length of Arm</t>
  </si>
  <si>
    <t xml:space="preserve">r</t>
  </si>
  <si>
    <t xml:space="preserve">Groove Radius</t>
  </si>
  <si>
    <r>
      <rPr>
        <sz val="11"/>
        <rFont val="Times New Roman"/>
        <family val="1"/>
      </rPr>
      <t xml:space="preserve">Tracking angle (a) =asin(r/2L+D(2L-D)/2Lr)=DEGREES(ASIN(0.5</t>
    </r>
    <r>
      <rPr>
        <b val="true"/>
        <sz val="11"/>
        <rFont val="Times New Roman"/>
        <family val="1"/>
      </rPr>
      <t xml:space="preserve">r/L</t>
    </r>
    <r>
      <rPr>
        <sz val="11"/>
        <rFont val="Times New Roman"/>
        <family val="1"/>
      </rPr>
      <t xml:space="preserve">+</t>
    </r>
    <r>
      <rPr>
        <b val="true"/>
        <sz val="11"/>
        <rFont val="Times New Roman"/>
        <family val="1"/>
      </rPr>
      <t xml:space="preserve">L/r</t>
    </r>
    <r>
      <rPr>
        <sz val="11"/>
        <rFont val="Times New Roman"/>
        <family val="1"/>
      </rPr>
      <t xml:space="preserve">*(</t>
    </r>
    <r>
      <rPr>
        <b val="true"/>
        <sz val="11"/>
        <rFont val="Times New Roman"/>
        <family val="1"/>
      </rPr>
      <t xml:space="preserve">D/L</t>
    </r>
    <r>
      <rPr>
        <sz val="11"/>
        <rFont val="Times New Roman"/>
        <family val="1"/>
      </rPr>
      <t xml:space="preserve">-0.5*(</t>
    </r>
    <r>
      <rPr>
        <b val="true"/>
        <sz val="11"/>
        <rFont val="Times New Roman"/>
        <family val="1"/>
      </rPr>
      <t xml:space="preserve">D/L</t>
    </r>
    <r>
      <rPr>
        <sz val="11"/>
        <rFont val="Times New Roman"/>
        <family val="1"/>
      </rPr>
      <t xml:space="preserve">)^2))) </t>
    </r>
  </si>
  <si>
    <t xml:space="preserve">D/L</t>
  </si>
  <si>
    <t xml:space="preserve">r/L</t>
  </si>
  <si>
    <t xml:space="preserve">From above graph the following is obvious:</t>
  </si>
  <si>
    <r>
      <rPr>
        <sz val="14"/>
        <color rgb="FFFF0000"/>
        <rFont val="Times New Roman"/>
        <family val="1"/>
      </rPr>
      <t xml:space="preserve">When r/L as </t>
    </r>
    <r>
      <rPr>
        <b val="true"/>
        <sz val="14"/>
        <color rgb="FFFF0000"/>
        <rFont val="Times New Roman"/>
        <family val="1"/>
      </rPr>
      <t xml:space="preserve">playing range of groove radii</t>
    </r>
    <r>
      <rPr>
        <sz val="14"/>
        <color rgb="FFFF0000"/>
        <rFont val="Times New Roman"/>
        <family val="1"/>
      </rPr>
      <t xml:space="preserve"> is selected,</t>
    </r>
  </si>
  <si>
    <t xml:space="preserve">certain D/L value indicates small inclination of curves (small range of variation of tracking angles).</t>
  </si>
  <si>
    <t xml:space="preserve">Hence small error angle is obtained by giving suitable offset and overhang on certain length of arm.</t>
  </si>
  <si>
    <t xml:space="preserve">In older times straight arms without offset/overhang at stylus point were widely used.</t>
  </si>
  <si>
    <t xml:space="preserve">Such arms had 0 overhang (D/L 0) or underhang (minus value of D/L) short to spindle.</t>
  </si>
  <si>
    <t xml:space="preserve">Though straight arms without offset/overhang at stylus point.have considerable lateral tracking angle error,</t>
  </si>
  <si>
    <t xml:space="preserve">such arms have one virtue: tracking angles remain in smaller region in comparison with overhang arms with due offset</t>
  </si>
  <si>
    <t xml:space="preserve">so that anti-skaing device can be omitted from straight arms without offset/overhang.</t>
  </si>
  <si>
    <t xml:space="preserve">Esp. underhang alignment of straight arms (if aligned at nullpoint around the middle of groove radius: 9cm) has small tracking angles +/- 10degrees.</t>
  </si>
  <si>
    <t xml:space="preserve">tracking angles</t>
  </si>
  <si>
    <t xml:space="preserve">index of skating force as SIN(tracking angle)</t>
  </si>
  <si>
    <t xml:space="preserve">Samples of arms</t>
  </si>
  <si>
    <t xml:space="preserve">Offset (approx.)</t>
  </si>
  <si>
    <t xml:space="preserve">r/L range from to (if set as inner 60, outer 145mm)</t>
  </si>
  <si>
    <r>
      <rPr>
        <sz val="11"/>
        <rFont val="Times New Roman"/>
        <family val="1"/>
      </rPr>
      <t xml:space="preserve">SAEC</t>
    </r>
    <r>
      <rPr>
        <sz val="11"/>
        <rFont val="Noto Sans"/>
        <family val="2"/>
      </rPr>
      <t xml:space="preserve">　</t>
    </r>
    <r>
      <rPr>
        <sz val="11"/>
        <rFont val="Times New Roman"/>
        <family val="1"/>
      </rPr>
      <t xml:space="preserve">WE-308</t>
    </r>
  </si>
  <si>
    <t xml:space="preserve">12°</t>
  </si>
  <si>
    <t xml:space="preserve">240mm</t>
  </si>
  <si>
    <t xml:space="preserve">5mm</t>
  </si>
  <si>
    <r>
      <rPr>
        <sz val="11"/>
        <rFont val="Times New Roman"/>
        <family val="1"/>
      </rPr>
      <t xml:space="preserve">MICRO</t>
    </r>
    <r>
      <rPr>
        <sz val="11"/>
        <rFont val="Noto Sans"/>
        <family val="2"/>
      </rPr>
      <t xml:space="preserve">　</t>
    </r>
    <r>
      <rPr>
        <sz val="11"/>
        <rFont val="Times New Roman"/>
        <family val="1"/>
      </rPr>
      <t xml:space="preserve">MA-505</t>
    </r>
  </si>
  <si>
    <t xml:space="preserve">21.833°</t>
  </si>
  <si>
    <t xml:space="preserve">237mm</t>
  </si>
  <si>
    <t xml:space="preserve">15mm</t>
  </si>
  <si>
    <t xml:space="preserve">SME 3009R</t>
  </si>
  <si>
    <t xml:space="preserve">23.62°</t>
  </si>
  <si>
    <t xml:space="preserve">233.2mm</t>
  </si>
  <si>
    <t xml:space="preserve">17.8mm</t>
  </si>
  <si>
    <t xml:space="preserve">ORTOFON RMG-212</t>
  </si>
  <si>
    <t xml:space="preserve">23°</t>
  </si>
  <si>
    <t xml:space="preserve">228mm</t>
  </si>
  <si>
    <t xml:space="preserve">16mm</t>
  </si>
  <si>
    <t xml:space="preserve">ORTOFON RMG-309</t>
  </si>
  <si>
    <t xml:space="preserve">16°</t>
  </si>
  <si>
    <t xml:space="preserve">320mm</t>
  </si>
  <si>
    <t xml:space="preserve">11mm</t>
  </si>
  <si>
    <t xml:space="preserve">radius(mm)</t>
  </si>
  <si>
    <t xml:space="preserve">1DIST</t>
  </si>
  <si>
    <t xml:space="preserve">2DIST</t>
  </si>
  <si>
    <t xml:space="preserve">3DIST</t>
  </si>
  <si>
    <t xml:space="preserve">4DIST</t>
  </si>
  <si>
    <t xml:space="preserve">5DIST</t>
  </si>
  <si>
    <t xml:space="preserve">The design of SAEC WE-308N with too small overhang and offset is deviating from normal designs.</t>
  </si>
  <si>
    <r>
      <rPr>
        <sz val="11"/>
        <rFont val="Times New Roman"/>
        <family val="1"/>
      </rPr>
      <t xml:space="preserve">SME 3009R as so-called Baerwald design has three even peaks of distortions </t>
    </r>
    <r>
      <rPr>
        <b val="true"/>
        <sz val="11"/>
        <rFont val="Times New Roman"/>
        <family val="1"/>
      </rPr>
      <t xml:space="preserve">within 60-145mm (groove radii of LP)</t>
    </r>
    <r>
      <rPr>
        <sz val="11"/>
        <rFont val="Times New Roman"/>
        <family val="1"/>
      </rPr>
      <t xml:space="preserve">: see even peak around 60/85/145.</t>
    </r>
  </si>
  <si>
    <r>
      <rPr>
        <sz val="11"/>
        <rFont val="Times New Roman"/>
        <family val="1"/>
      </rPr>
      <t xml:space="preserve">while Ortofon &amp; Micro have rather lower peak distortion at further inner groove suitable for</t>
    </r>
    <r>
      <rPr>
        <b val="true"/>
        <sz val="11"/>
        <rFont val="Times New Roman"/>
        <family val="1"/>
      </rPr>
      <t xml:space="preserve"> SP &amp; EP</t>
    </r>
    <r>
      <rPr>
        <sz val="11"/>
        <rFont val="Times New Roman"/>
        <family val="1"/>
      </rPr>
      <t xml:space="preserve">.</t>
    </r>
  </si>
  <si>
    <t xml:space="preserve">DATA OF TONE ARMS</t>
  </si>
  <si>
    <r>
      <rPr>
        <sz val="11"/>
        <rFont val="Times New Roman"/>
        <family val="1"/>
      </rPr>
      <t xml:space="preserve">Numbers in </t>
    </r>
    <r>
      <rPr>
        <i val="true"/>
        <sz val="11"/>
        <rFont val="Times New Roman"/>
        <family val="1"/>
      </rPr>
      <t xml:space="preserve">italic</t>
    </r>
    <r>
      <rPr>
        <sz val="11"/>
        <rFont val="Times New Roman"/>
        <family val="1"/>
      </rPr>
      <t xml:space="preserve"> are only estimation. Testified Offset &amp; null points stand in</t>
    </r>
    <r>
      <rPr>
        <b val="true"/>
        <sz val="11"/>
        <rFont val="Times New Roman"/>
        <family val="1"/>
      </rPr>
      <t xml:space="preserve"> bold.</t>
    </r>
  </si>
  <si>
    <r>
      <rPr>
        <sz val="11"/>
        <rFont val="Times New Roman"/>
        <family val="1"/>
      </rPr>
      <t xml:space="preserve">Data is taken from Stereo Guide/Year Book (SS=Stereo Sound in Japan) and Maker's catalogs and Internet. </t>
    </r>
    <r>
      <rPr>
        <b val="true"/>
        <sz val="11"/>
        <rFont val="Times New Roman"/>
        <family val="1"/>
      </rPr>
      <t xml:space="preserve">There are many discrepancies among them.</t>
    </r>
  </si>
  <si>
    <t xml:space="preserve">In many cases offset angle and null points indicated by manufacturers are not optimum in consideration of distortion between inner/outer grooves.</t>
  </si>
  <si>
    <t xml:space="preserve">MAKER</t>
  </si>
  <si>
    <r>
      <rPr>
        <b val="true"/>
        <sz val="11"/>
        <rFont val="Times New Roman"/>
        <family val="1"/>
      </rPr>
      <t xml:space="preserve">MODEL</t>
    </r>
    <r>
      <rPr>
        <b val="true"/>
        <sz val="11"/>
        <rFont val="Noto Sans"/>
        <family val="2"/>
      </rPr>
      <t xml:space="preserve">　</t>
    </r>
    <r>
      <rPr>
        <b val="true"/>
        <sz val="11"/>
        <rFont val="Times New Roman"/>
        <family val="1"/>
      </rPr>
      <t xml:space="preserve">NAME</t>
    </r>
  </si>
  <si>
    <t xml:space="preserve">Length</t>
  </si>
  <si>
    <t xml:space="preserve">Distance</t>
  </si>
  <si>
    <t xml:space="preserve">Offset(degree)</t>
  </si>
  <si>
    <t xml:space="preserve">Remarks</t>
  </si>
  <si>
    <t xml:space="preserve">Audio Craft</t>
  </si>
  <si>
    <t xml:space="preserve">AC-30/300/3000/3300</t>
  </si>
  <si>
    <t xml:space="preserve">57/120</t>
  </si>
  <si>
    <t xml:space="preserve">Brand name: 'Ultracraft' or 'Osawa' for export. 300C/400C with antiskating device/lateral balancer gauge, 300/400MKII with wand change system, 3000/4000 with exchangeable brass wand+round lock nut/stabilizer, 3300/4400 with double point support centre block.</t>
  </si>
  <si>
    <t xml:space="preserve">AC-400/4000/4400</t>
  </si>
  <si>
    <t xml:space="preserve">78/92</t>
  </si>
  <si>
    <t xml:space="preserve">Audio Note</t>
  </si>
  <si>
    <t xml:space="preserve">ARM 1 &amp; 2</t>
  </si>
  <si>
    <t xml:space="preserve">60/115</t>
  </si>
  <si>
    <t xml:space="preserve">Same as Rega RB-300?</t>
  </si>
  <si>
    <t xml:space="preserve">Audio-Technica</t>
  </si>
  <si>
    <t xml:space="preserve">(AT1001&amp;AT1003&amp;AT1005)AT1005II/1007/1009</t>
  </si>
  <si>
    <t xml:space="preserve">60/116</t>
  </si>
  <si>
    <t xml:space="preserve">AT-1001 was first model by AT to be coupled with cartridge AT-1/3/5 only. Its total length 33cm?</t>
  </si>
  <si>
    <t xml:space="preserve">AT1501 &amp; AT1501II</t>
  </si>
  <si>
    <t xml:space="preserve">56/118</t>
  </si>
  <si>
    <t xml:space="preserve">Error max 1.5degree (SS)</t>
  </si>
  <si>
    <t xml:space="preserve">AT1503 &amp; AT1503II</t>
  </si>
  <si>
    <t xml:space="preserve">61/121</t>
  </si>
  <si>
    <t xml:space="preserve">Error max 2degree (SS)</t>
  </si>
  <si>
    <t xml:space="preserve">AT1501III/IV &amp; ATP-16T</t>
  </si>
  <si>
    <t xml:space="preserve">56/121</t>
  </si>
  <si>
    <t xml:space="preserve">Error angle±1degree30min. ATP professional arms supplied thru Audio-Technica US, Inc. are similar to AT-1500II series except arm length. AT-1500III series with antiskating etc.</t>
  </si>
  <si>
    <t xml:space="preserve">AT1503III/IV/IIIa &amp; ATP-12T</t>
  </si>
  <si>
    <t xml:space="preserve">61/124</t>
  </si>
  <si>
    <t xml:space="preserve">offset 20.5degrees of MKIII drawing does not match with error angle ±1degree 55min</t>
  </si>
  <si>
    <t xml:space="preserve">AT1100(=Signet XK50)/1010/1120(=Signet XK35)</t>
  </si>
  <si>
    <t xml:space="preserve">AT-1120 with SME type slide arm base-small modifications from AT-1100 with interchangeable wand etc, AT-1010 with S-shape wand</t>
  </si>
  <si>
    <t xml:space="preserve">Azden</t>
  </si>
  <si>
    <t xml:space="preserve">PU-402</t>
  </si>
  <si>
    <t xml:space="preserve">62/103</t>
  </si>
  <si>
    <t xml:space="preserve">same as S-220 (maybe before 1975?) distributed by SYNTEC PTY LIMITED for professional broadcasting use</t>
  </si>
  <si>
    <t xml:space="preserve">PU-550</t>
  </si>
  <si>
    <t xml:space="preserve">61/113</t>
  </si>
  <si>
    <t xml:space="preserve">Since 1952 Nihon Atsudenki (Japan Piezoelectric) Company supplied audio parts as OEM worldwide.  </t>
  </si>
  <si>
    <t xml:space="preserve">PU-549</t>
  </si>
  <si>
    <t xml:space="preserve">64/111</t>
  </si>
  <si>
    <t xml:space="preserve">In 1975 they started to distribute IM cartridges/Tonearms/Microphones with their own brand AZDEN and/or Japan Piezoelectric.</t>
  </si>
  <si>
    <t xml:space="preserve">PU-547</t>
  </si>
  <si>
    <t xml:space="preserve">In 1993 they changed their company name to AZDEN Corp. 549&amp;547 with dial bias-spring type anti-skating (550 with bias lever-string hanger type?)</t>
  </si>
  <si>
    <t xml:space="preserve">Denon</t>
  </si>
  <si>
    <t xml:space="preserve">DA-303/305/307/309/401</t>
  </si>
  <si>
    <t xml:space="preserve">60/111</t>
  </si>
  <si>
    <t xml:space="preserve">Denon indicated offset 20.5degrees for DA-307 &amp;DA-401and max +2.5degrees while DA-305 and +/-2degrees. Hence offset angle 21 degrees is also plausible. </t>
  </si>
  <si>
    <t xml:space="preserve">DA-302/304/308/1000</t>
  </si>
  <si>
    <t xml:space="preserve">61/114</t>
  </si>
  <si>
    <t xml:space="preserve">angle is estimated from description of error Max +2degrees (SS)</t>
  </si>
  <si>
    <t xml:space="preserve">Dynavector</t>
  </si>
  <si>
    <t xml:space="preserve">DV-501/505/507</t>
  </si>
  <si>
    <t xml:space="preserve">60.1/116.6</t>
  </si>
  <si>
    <t xml:space="preserve">DV-507II from 2004 (it seems DV-507 lot was consumed upto 2003), DV-501 is static balanced arm</t>
  </si>
  <si>
    <t xml:space="preserve">Excel</t>
  </si>
  <si>
    <t xml:space="preserve">ES-801</t>
  </si>
  <si>
    <t xml:space="preserve">Arm with S-shaped wand (year of production around 1975). </t>
  </si>
  <si>
    <t xml:space="preserve">ES-701</t>
  </si>
  <si>
    <t xml:space="preserve">61/92</t>
  </si>
  <si>
    <t xml:space="preserve">ES-1000 &amp; Pro S1TA</t>
  </si>
  <si>
    <t xml:space="preserve">66/121</t>
  </si>
  <si>
    <r>
      <rPr>
        <sz val="11"/>
        <rFont val="Times New Roman"/>
        <family val="1"/>
      </rPr>
      <t xml:space="preserve">Year:1979/81. The design &amp; mechanism resembled </t>
    </r>
    <r>
      <rPr>
        <b val="true"/>
        <sz val="11"/>
        <rFont val="Times New Roman"/>
        <family val="1"/>
      </rPr>
      <t xml:space="preserve">Mayware Formula 4.</t>
    </r>
  </si>
  <si>
    <t xml:space="preserve">Fidelity Research</t>
  </si>
  <si>
    <t xml:space="preserve">FR-12</t>
  </si>
  <si>
    <t xml:space="preserve">60/108</t>
  </si>
  <si>
    <t xml:space="preserve">Static Balance Arm. Offset angle is estimated from Error angle:+2degrees57minutes-56minutes</t>
  </si>
  <si>
    <t xml:space="preserve">FR-34 (FR-34S)</t>
  </si>
  <si>
    <t xml:space="preserve">Static Balance Arm (J-Shape wand) with Sliding Bedplate similar to SME.. FR-34S=standard w/o bedplate?</t>
  </si>
  <si>
    <t xml:space="preserve">FR-14, FR-24 &amp; FR-54</t>
  </si>
  <si>
    <t xml:space="preserve">59/120</t>
  </si>
  <si>
    <t xml:space="preserve">Static Balance Arms. Offset angle is estimated from Error angle:+1degrees50minutes-1degree20minutes</t>
  </si>
  <si>
    <t xml:space="preserve">FR-64/S/fx</t>
  </si>
  <si>
    <r>
      <rPr>
        <sz val="11"/>
        <rFont val="Times New Roman"/>
        <family val="1"/>
      </rPr>
      <t xml:space="preserve">from error description +2 -1degree21min</t>
    </r>
    <r>
      <rPr>
        <sz val="11"/>
        <rFont val="Noto Sans"/>
        <family val="2"/>
      </rPr>
      <t xml:space="preserve">　（</t>
    </r>
    <r>
      <rPr>
        <sz val="11"/>
        <rFont val="Times New Roman"/>
        <family val="1"/>
      </rPr>
      <t xml:space="preserve">SS)</t>
    </r>
  </si>
  <si>
    <t xml:space="preserve">FR-66fx</t>
  </si>
  <si>
    <t xml:space="preserve">63/115</t>
  </si>
  <si>
    <t xml:space="preserve">from error description +1degree40min -0.45min (null points 63/115mm)</t>
  </si>
  <si>
    <t xml:space="preserve">FR-66S</t>
  </si>
  <si>
    <t xml:space="preserve">65/111</t>
  </si>
  <si>
    <t xml:space="preserve">from error description +1degree50min -0.36min (null points 65/111mm) </t>
  </si>
  <si>
    <t xml:space="preserve">Grace</t>
  </si>
  <si>
    <t xml:space="preserve">G-520L</t>
  </si>
  <si>
    <t xml:space="preserve">61/105</t>
  </si>
  <si>
    <t xml:space="preserve">The founders of Supex and Grace were brothers (ASAKURA family from Shinagawa, Tokyo). Hence Grace by Shinagawa Musen (Radio in Shinagawa)</t>
  </si>
  <si>
    <t xml:space="preserve">G-540L</t>
  </si>
  <si>
    <t xml:space="preserve">67/103</t>
  </si>
  <si>
    <t xml:space="preserve">G-560L</t>
  </si>
  <si>
    <t xml:space="preserve">63/132</t>
  </si>
  <si>
    <t xml:space="preserve">Bewildering variety of arms. Arm lifter and anti-skating device were often available as optional parts. Also colour variation such as black/silver. "F" model=four channel use with low capacitance cord</t>
  </si>
  <si>
    <t xml:space="preserve">G-840F/FB</t>
  </si>
  <si>
    <t xml:space="preserve">Σ709F</t>
  </si>
  <si>
    <t xml:space="preserve">Integrated with cartridge model F-8F (line contact stylus for CD4) </t>
  </si>
  <si>
    <r>
      <rPr>
        <sz val="11"/>
        <rFont val="Times New Roman"/>
        <family val="1"/>
      </rPr>
      <t xml:space="preserve">G-545F/640P/704/</t>
    </r>
    <r>
      <rPr>
        <b val="true"/>
        <sz val="11"/>
        <rFont val="Times New Roman"/>
        <family val="1"/>
      </rPr>
      <t xml:space="preserve">707</t>
    </r>
    <r>
      <rPr>
        <sz val="11"/>
        <rFont val="Times New Roman"/>
        <family val="1"/>
      </rPr>
      <t xml:space="preserve">/714/727/940/945/1040</t>
    </r>
  </si>
  <si>
    <t xml:space="preserve">Audio Magazine Jan 1980 indicated 24 degree for G-707 II. G-707 tracking graph (inner null point 7cm outer 11cm) is irrevant to arm geometry??? G-945 (with antiskating device) is almost similar to G-940(w/o antiskating device).</t>
  </si>
  <si>
    <t xml:space="preserve">G-565F/660P/860F/860FB/960</t>
  </si>
  <si>
    <t xml:space="preserve">Angle 19degree is also possible but higher distortion toward inmost groove</t>
  </si>
  <si>
    <t xml:space="preserve">Guya</t>
  </si>
  <si>
    <t xml:space="preserve">STO-100/STO-140 in 1970s</t>
  </si>
  <si>
    <t xml:space="preserve">63/109</t>
  </si>
  <si>
    <t xml:space="preserve">Guya Co., Ltd. Their products were distributed under Tokyo "Sound". Guyatone etc. STO-140 is related to SOUND ST-14. STO-140 with total length 345mm nearly 14inch is named after 14inch arm.</t>
  </si>
  <si>
    <t xml:space="preserve">Ikeda</t>
  </si>
  <si>
    <t xml:space="preserve">IT-407 (200 units only)</t>
  </si>
  <si>
    <t xml:space="preserve">from max error description +2 and -0degree 0.35min</t>
  </si>
  <si>
    <t xml:space="preserve">IT-345</t>
  </si>
  <si>
    <r>
      <rPr>
        <b val="true"/>
        <sz val="11"/>
        <rFont val="Times New Roman"/>
        <family val="1"/>
      </rPr>
      <t xml:space="preserve">from max error description +2 and -1degree 0.21min</t>
    </r>
    <r>
      <rPr>
        <b val="true"/>
        <sz val="11"/>
        <rFont val="Noto Sans"/>
        <family val="2"/>
      </rPr>
      <t xml:space="preserve">　</t>
    </r>
  </si>
  <si>
    <t xml:space="preserve">IT-245 (once produced in early 90s)</t>
  </si>
  <si>
    <t xml:space="preserve">Straight arm with special switch making free from spring tention force at 0 balance adjustment. Trial product only 120units!  </t>
  </si>
  <si>
    <t xml:space="preserve">Jelco</t>
  </si>
  <si>
    <t xml:space="preserve">SA-250 &amp; SA-750D</t>
  </si>
  <si>
    <t xml:space="preserve">59/113</t>
  </si>
  <si>
    <t xml:space="preserve">Many OEM including some of AudioQuest and recent "Belldream"brand distributed by S.F. Project in Japan</t>
  </si>
  <si>
    <t xml:space="preserve">SA-250st</t>
  </si>
  <si>
    <t xml:space="preserve">68/115</t>
  </si>
  <si>
    <r>
      <rPr>
        <sz val="11"/>
        <rFont val="Times New Roman"/>
        <family val="1"/>
      </rPr>
      <t xml:space="preserve">"</t>
    </r>
    <r>
      <rPr>
        <b val="true"/>
        <sz val="11"/>
        <rFont val="Times New Roman"/>
        <family val="1"/>
      </rPr>
      <t xml:space="preserve">One Point Cross Suspention Sytem</t>
    </r>
    <r>
      <rPr>
        <sz val="11"/>
        <rFont val="Times New Roman"/>
        <family val="1"/>
      </rPr>
      <t xml:space="preserve">" was patented to Jelco: USP 4033591</t>
    </r>
    <r>
      <rPr>
        <sz val="11"/>
        <rFont val="Noto Sans"/>
        <family val="2"/>
      </rPr>
      <t xml:space="preserve">－</t>
    </r>
    <r>
      <rPr>
        <sz val="11"/>
        <rFont val="Times New Roman"/>
        <family val="1"/>
      </rPr>
      <t xml:space="preserve">1977 which is gimbal constructed from centre of the arm base while usual gimbal is constructed from outside.</t>
    </r>
  </si>
  <si>
    <t xml:space="preserve">SA-750LB(B=Black version)</t>
  </si>
  <si>
    <t xml:space="preserve">69/130</t>
  </si>
  <si>
    <r>
      <rPr>
        <sz val="11"/>
        <rFont val="Times New Roman"/>
        <family val="1"/>
      </rPr>
      <t xml:space="preserve">Offset 19degrees &amp; Tracking Error Angle +1.42</t>
    </r>
    <r>
      <rPr>
        <sz val="11"/>
        <rFont val="Noto Sans"/>
        <family val="2"/>
      </rPr>
      <t xml:space="preserve">゜ </t>
    </r>
    <r>
      <rPr>
        <sz val="11"/>
        <rFont val="Times New Roman"/>
        <family val="1"/>
      </rPr>
      <t xml:space="preserve">-0.97</t>
    </r>
    <r>
      <rPr>
        <sz val="11"/>
        <rFont val="Noto Sans"/>
        <family val="2"/>
      </rPr>
      <t xml:space="preserve">゜</t>
    </r>
    <r>
      <rPr>
        <sz val="11"/>
        <rFont val="Times New Roman"/>
        <family val="1"/>
      </rPr>
      <t xml:space="preserve">? Record radius more than 155mm?</t>
    </r>
  </si>
  <si>
    <t xml:space="preserve">Koetsu</t>
  </si>
  <si>
    <t xml:space="preserve">SA-1100</t>
  </si>
  <si>
    <t xml:space="preserve">56/128</t>
  </si>
  <si>
    <t xml:space="preserve">Finish Pale Gold or Mat Black. There is shorter type L237or 229? without model name. OEM fromJELCO?</t>
  </si>
  <si>
    <t xml:space="preserve">Lustre/Koshin</t>
  </si>
  <si>
    <t xml:space="preserve">GST-1 &amp; ST-610 &amp; ST-510 &amp; ST-455</t>
  </si>
  <si>
    <t xml:space="preserve">60/114</t>
  </si>
  <si>
    <t xml:space="preserve">ACOS is importer's name. ACOS REGA PLANET mounted GST-1 and mentioned offset 21degrees and error angle less than 1.5degree for 10inch record? ACOS was maker/supplier of Microphones and also supplied Rega turntables in UK market.</t>
  </si>
  <si>
    <t xml:space="preserve">GST-801</t>
  </si>
  <si>
    <t xml:space="preserve">60/117</t>
  </si>
  <si>
    <r>
      <rPr>
        <sz val="11"/>
        <rFont val="Times New Roman"/>
        <family val="1"/>
      </rPr>
      <t xml:space="preserve">Stevenson alignment as per http://www.fl-electronic.de/analog/tonarme. </t>
    </r>
    <r>
      <rPr>
        <b val="true"/>
        <sz val="11"/>
        <rFont val="Times New Roman"/>
        <family val="1"/>
      </rPr>
      <t xml:space="preserve">Drawing shows offset between 21-22degrees</t>
    </r>
  </si>
  <si>
    <t xml:space="preserve">ST-455L</t>
  </si>
  <si>
    <t xml:space="preserve">65/112</t>
  </si>
  <si>
    <t xml:space="preserve">Micro</t>
  </si>
  <si>
    <t xml:space="preserve">Professional MA-77</t>
  </si>
  <si>
    <t xml:space="preserve">59/141</t>
  </si>
  <si>
    <t xml:space="preserve">Year 1963: J-shape arm. Later "commercial" models MA-77II etc are shortened to 237mm S-shape without lateral balance </t>
  </si>
  <si>
    <t xml:space="preserve">Professional MA-88</t>
  </si>
  <si>
    <t xml:space="preserve">62/147</t>
  </si>
  <si>
    <t xml:space="preserve">Old fashinate J-shape arm introduced at the same time of MA-77. Length and other specs are only estimation.</t>
  </si>
  <si>
    <t xml:space="preserve">MA-100</t>
  </si>
  <si>
    <t xml:space="preserve">Dynamic Balance Arm. Maybe this long arm MA-100 is designed for transcription purpose for large 16inch disks.</t>
  </si>
  <si>
    <t xml:space="preserve">MA-101 Original</t>
  </si>
  <si>
    <t xml:space="preserve">Static Balance Arm</t>
  </si>
  <si>
    <t xml:space="preserve">MA-202</t>
  </si>
  <si>
    <t xml:space="preserve">Static Balance Arm 21degrees as per English manual. But another indicates 21.833                                          </t>
  </si>
  <si>
    <t xml:space="preserve">MA-202L</t>
  </si>
  <si>
    <t xml:space="preserve">62/119</t>
  </si>
  <si>
    <t xml:space="preserve">Static Balance Arm mounted on MR-711 (1972-4) though drawing in its English manual is based on the shorter MA-202.                                                  </t>
  </si>
  <si>
    <t xml:space="preserve">MA-303</t>
  </si>
  <si>
    <t xml:space="preserve">57/113</t>
  </si>
  <si>
    <t xml:space="preserve">Static Balance Arm Offset angle is 22.5degree as per German Micro Page. Modified MA-303 (antiskating adjusting knob in the left similar to MA-202) was mounted on Solid-5 indicating offset 23degrees.</t>
  </si>
  <si>
    <t xml:space="preserve">MA-505, MA-707, MAX-237, CF-1, MA-808X</t>
  </si>
  <si>
    <t xml:space="preserve">58/118</t>
  </si>
  <si>
    <t xml:space="preserve">Dynamic Balance Arm (Offset 21degree 50minutes). MA-808X with silicon oil damping.</t>
  </si>
  <si>
    <t xml:space="preserve">MA-701 &amp; MA-77MKII &amp;CF-2</t>
  </si>
  <si>
    <t xml:space="preserve">Static Balance Arm (Offset 21degree 50minutes=21.833degrees or 21degrees) Model MA-77SR is similar to MA-77MKII without arm lifter. </t>
  </si>
  <si>
    <t xml:space="preserve">MAX-282 &amp; MA-505L</t>
  </si>
  <si>
    <t xml:space="preserve">61/109</t>
  </si>
  <si>
    <t xml:space="preserve">Dynamic Balance Arm Offset angle17.5=17degrees 30minutes</t>
  </si>
  <si>
    <t xml:space="preserve">Namiki</t>
  </si>
  <si>
    <t xml:space="preserve">Atlas-222</t>
  </si>
  <si>
    <t xml:space="preserve">69.5/99.06</t>
  </si>
  <si>
    <t xml:space="preserve">Pioneer</t>
  </si>
  <si>
    <t xml:space="preserve">PA-100 (similar to arm for PL-41A etc around 1968-1972)</t>
  </si>
  <si>
    <t xml:space="preserve">57/117</t>
  </si>
  <si>
    <t xml:space="preserve">with magnetic friction-free antiskating </t>
  </si>
  <si>
    <t xml:space="preserve">PA-1000 (wand of carbon fibre) around 1975</t>
  </si>
  <si>
    <t xml:space="preserve">Offset 21.683 degrees=21degrees41minutes. </t>
  </si>
  <si>
    <t xml:space="preserve">PA-5000 (around 1978)</t>
  </si>
  <si>
    <t xml:space="preserve">58/117</t>
  </si>
  <si>
    <t xml:space="preserve">Recommended for arm-less system PL-C590(1977-1980):dynamic damping similar to Technics EPA-100</t>
  </si>
  <si>
    <t xml:space="preserve">EA-10 for Exclusive P10, EA-3 for Exclusive P3</t>
  </si>
  <si>
    <t xml:space="preserve">59/117</t>
  </si>
  <si>
    <t xml:space="preserve">Offset is calculated from error angle+1.85-1.1</t>
  </si>
  <si>
    <t xml:space="preserve">Pole Star</t>
  </si>
  <si>
    <t xml:space="preserve">PS-UNV1(50 units produced in 2007) for Michell Gyro. PS-UNV2 from Feb. 2009</t>
  </si>
  <si>
    <t xml:space="preserve">59/119</t>
  </si>
  <si>
    <t xml:space="preserve">Pole Star is original brand name by Tosy (distributor of Michell/Milty/Goldring etc) in Japan</t>
  </si>
  <si>
    <t xml:space="preserve">RS-Lab</t>
  </si>
  <si>
    <t xml:space="preserve">RS-A1</t>
  </si>
  <si>
    <r>
      <rPr>
        <sz val="11"/>
        <rFont val="Times New Roman"/>
        <family val="1"/>
      </rPr>
      <t xml:space="preserve">Pure Straight Arm. Underhang setting as per Mr. Brian(Audio Asylum 7 th April 2002) </t>
    </r>
    <r>
      <rPr>
        <b val="true"/>
        <sz val="11"/>
        <rFont val="Times New Roman"/>
        <family val="1"/>
      </rPr>
      <t xml:space="preserve">Original Setting:Overhang 0 due to rotating shell</t>
    </r>
  </si>
  <si>
    <t xml:space="preserve">Saec</t>
  </si>
  <si>
    <t xml:space="preserve">WE-308N &amp; WE-308SX</t>
  </si>
  <si>
    <t xml:space="preserve">39/61</t>
  </si>
  <si>
    <t xml:space="preserve">11.974 degree in Audio Magazine Jan 1980, N=Newly equipped with ultimate shell (3 points contact beryllium-copper washer), SX with mechanical damping</t>
  </si>
  <si>
    <t xml:space="preserve">WE-308L</t>
  </si>
  <si>
    <t xml:space="preserve">44/61</t>
  </si>
  <si>
    <t xml:space="preserve">WE-407/23 &amp;WE-317S</t>
  </si>
  <si>
    <t xml:space="preserve">61/89</t>
  </si>
  <si>
    <t xml:space="preserve">SAEC 407/GT for Yamaha GT-2000 is longer (249+9=258mm) with offset around 16.5degrees. Offset for 407/23 &amp; 317S might be around 19degrees though manuals quoted 18degrees.</t>
  </si>
  <si>
    <t xml:space="preserve">WE-317</t>
  </si>
  <si>
    <t xml:space="preserve">61/103</t>
  </si>
  <si>
    <t xml:space="preserve">WE-506/30</t>
  </si>
  <si>
    <t xml:space="preserve">61/86</t>
  </si>
  <si>
    <t xml:space="preserve">WE-8000/ST</t>
  </si>
  <si>
    <t xml:space="preserve">60.6/128.5</t>
  </si>
  <si>
    <t xml:space="preserve">10% tapered straight wand plus special ceramic shell with universal (SME/Ortofon) type connector (offset is given at shell).</t>
  </si>
  <si>
    <t xml:space="preserve">Satin</t>
  </si>
  <si>
    <t xml:space="preserve">AR-1/1M/1S</t>
  </si>
  <si>
    <t xml:space="preserve">62/122</t>
  </si>
  <si>
    <t xml:space="preserve">offset in accordance with Japanese HP: http://www2.masashi.ne.jp/ohta/satin/ar1/ar14.html</t>
  </si>
  <si>
    <t xml:space="preserve">Sony</t>
  </si>
  <si>
    <t xml:space="preserve">PUA-237</t>
  </si>
  <si>
    <t xml:space="preserve">56/124</t>
  </si>
  <si>
    <r>
      <rPr>
        <b val="true"/>
        <sz val="11"/>
        <rFont val="Times New Roman"/>
        <family val="1"/>
      </rPr>
      <t xml:space="preserve">Offset 22.13'=22.22</t>
    </r>
    <r>
      <rPr>
        <sz val="11"/>
        <rFont val="Times New Roman"/>
        <family val="1"/>
      </rPr>
      <t xml:space="preserve"> Max error 1.73degree(1degree 44minutes) for PUA-237</t>
    </r>
  </si>
  <si>
    <t xml:space="preserve">PUA-286</t>
  </si>
  <si>
    <t xml:space="preserve">58/125</t>
  </si>
  <si>
    <r>
      <rPr>
        <b val="true"/>
        <sz val="11"/>
        <rFont val="Times New Roman"/>
        <family val="1"/>
      </rPr>
      <t xml:space="preserve">Offset 18.39'=18.65 </t>
    </r>
    <r>
      <rPr>
        <sz val="11"/>
        <rFont val="Times New Roman"/>
        <family val="1"/>
      </rPr>
      <t xml:space="preserve">Year of production: 1967</t>
    </r>
  </si>
  <si>
    <t xml:space="preserve">PUA-1500S</t>
  </si>
  <si>
    <t xml:space="preserve">around 1973 replacing PUA-237. error angle 1.44'=1.73degrees</t>
  </si>
  <si>
    <t xml:space="preserve">PUA-1500L</t>
  </si>
  <si>
    <t xml:space="preserve">around 1973 replacing PUA-286 error angle 1.24'=1.4degrees</t>
  </si>
  <si>
    <t xml:space="preserve">PUA-1600S</t>
  </si>
  <si>
    <t xml:space="preserve">Max error angle +2-1 for PUA-1600S</t>
  </si>
  <si>
    <t xml:space="preserve">PUA-1600L</t>
  </si>
  <si>
    <t xml:space="preserve">----</t>
  </si>
  <si>
    <t xml:space="preserve">Error +/-1degree? And offset 18degrees then there is no null point! Offset 19degrees might be far better being to have null points 64/122mm. Another possibility: overhang 13mm for 18degrees for null  65/112mm. </t>
  </si>
  <si>
    <t xml:space="preserve">PUA-9</t>
  </si>
  <si>
    <t xml:space="preserve">59/121</t>
  </si>
  <si>
    <t xml:space="preserve">mounted on Player System PS-X9(1977-1983) with Head amp+Phono Eq. Magnetic IFC(inside force canceller)</t>
  </si>
  <si>
    <t xml:space="preserve">PUA-7</t>
  </si>
  <si>
    <t xml:space="preserve">58/111</t>
  </si>
  <si>
    <t xml:space="preserve">mounted on Player System PS-X70(1978-1980) etc</t>
  </si>
  <si>
    <t xml:space="preserve">Sound</t>
  </si>
  <si>
    <t xml:space="preserve">ST-14 &amp; ST-14S around 1970</t>
  </si>
  <si>
    <t xml:space="preserve">Same geometry as GUYA STO-140. Distance 237 was often wrongly quoted as effective length. </t>
  </si>
  <si>
    <t xml:space="preserve">ST-900 in the end of 1960s</t>
  </si>
  <si>
    <t xml:space="preserve">History of TOKYO SOUND: started by Mitsuo MATSUKI aka Guya who invented electric guitar in 1934. Guya Electric Instrument&gt;Guya Co., Ltd &gt;Tokyo Sound. Tokyo Sound &amp; Guya coexisted around 1975.</t>
  </si>
  <si>
    <t xml:space="preserve">ST-940 in the end of 1960s &amp;ST-1200</t>
  </si>
  <si>
    <t xml:space="preserve">ST-1200/1400 with inside force canceller mechanism were produced around 1967 ST-1400: effective length262mm overhang10mm?</t>
  </si>
  <si>
    <t xml:space="preserve">Supex</t>
  </si>
  <si>
    <t xml:space="preserve">The founders of Supex and Grace were brothers (ASAKURA family). 6120 is shorter arm while the length of SP-700A is similar to 6140</t>
  </si>
  <si>
    <t xml:space="preserve">Stax</t>
  </si>
  <si>
    <t xml:space="preserve">SA-227 &amp; UA-3N/7/7N/7cfN/9N</t>
  </si>
  <si>
    <t xml:space="preserve">56/108</t>
  </si>
  <si>
    <t xml:space="preserve">Offset angle from drawing of SA-227 (preceeding model in early '60s), </t>
  </si>
  <si>
    <t xml:space="preserve">UA-3NL/70/70N/90N</t>
  </si>
  <si>
    <t xml:space="preserve">60/122</t>
  </si>
  <si>
    <t xml:space="preserve">since 7/70 with antiskating device, N with armrest on arm base side, 70/90 longer arms, 9/90 are integral arm with fixed headshell</t>
  </si>
  <si>
    <t xml:space="preserve">Technics</t>
  </si>
  <si>
    <t xml:space="preserve">EPA-100/250/500</t>
  </si>
  <si>
    <t xml:space="preserve">62/117</t>
  </si>
  <si>
    <r>
      <rPr>
        <sz val="11"/>
        <rFont val="Times New Roman"/>
        <family val="1"/>
      </rPr>
      <t xml:space="preserve">Stylus position on shell (from connector flange to stylus) is </t>
    </r>
    <r>
      <rPr>
        <b val="true"/>
        <sz val="11"/>
        <rFont val="Times New Roman"/>
        <family val="1"/>
      </rPr>
      <t xml:space="preserve">52mm </t>
    </r>
    <r>
      <rPr>
        <sz val="11"/>
        <rFont val="Times New Roman"/>
        <family val="1"/>
      </rPr>
      <t xml:space="preserve">and this 52mm is said to be common for most of Technics arms. </t>
    </r>
  </si>
  <si>
    <t xml:space="preserve">EPA-101S &amp; EPA-121S</t>
  </si>
  <si>
    <t xml:space="preserve">54/111</t>
  </si>
  <si>
    <t xml:space="preserve">angle is estimated from description of error +3,-1.4degree(SS)</t>
  </si>
  <si>
    <t xml:space="preserve">EPA-101L/101T/102L/102T/121L/121T</t>
  </si>
  <si>
    <t xml:space="preserve">60/118</t>
  </si>
  <si>
    <t xml:space="preserve">Suffix T means "plus arm" type with clamps while "L" with normal arm base. Error Max +3, -1.4degrees hence offset between 21-21.6degrees</t>
  </si>
  <si>
    <t xml:space="preserve">EPA-99(for SP-10) &amp; EPA-110(for SL-1100)</t>
  </si>
  <si>
    <t xml:space="preserve">Offset 21degrees was indicated. But error angle +/-1.75degrees?</t>
  </si>
  <si>
    <t xml:space="preserve">Toho</t>
  </si>
  <si>
    <t xml:space="preserve">T-2401 Tonearm Kit</t>
  </si>
  <si>
    <t xml:space="preserve">58/113</t>
  </si>
  <si>
    <t xml:space="preserve">Offset 20degree53minutes</t>
  </si>
  <si>
    <t xml:space="preserve">Victor (JVC)</t>
  </si>
  <si>
    <t xml:space="preserve">ARM-1000</t>
  </si>
  <si>
    <t xml:space="preserve">Dynamic Balance Arm also mounted on SRP-469 (1967). Overhang is mentioned as 5mm and max tracking error +/-1degree35minutes???</t>
  </si>
  <si>
    <t xml:space="preserve">UA-5045/UA-7045</t>
  </si>
  <si>
    <t xml:space="preserve">58/123</t>
  </si>
  <si>
    <t xml:space="preserve">Offset 21degrees 40minutes=21.667: error description +1degree48min -1degree31min</t>
  </si>
  <si>
    <t xml:space="preserve">UA-7082</t>
  </si>
  <si>
    <r>
      <rPr>
        <b val="true"/>
        <sz val="11"/>
        <rFont val="Times New Roman"/>
        <family val="1"/>
      </rPr>
      <t xml:space="preserve">from error description +2degree23min -43min</t>
    </r>
    <r>
      <rPr>
        <b val="true"/>
        <sz val="11"/>
        <rFont val="Noto Sans"/>
        <family val="2"/>
      </rPr>
      <t xml:space="preserve">　（</t>
    </r>
    <r>
      <rPr>
        <b val="true"/>
        <sz val="11"/>
        <rFont val="Times New Roman"/>
        <family val="1"/>
      </rPr>
      <t xml:space="preserve">SS)</t>
    </r>
  </si>
  <si>
    <t xml:space="preserve">Yamaha</t>
  </si>
  <si>
    <t xml:space="preserve">YSA-1 Straight shape arm (1983)</t>
  </si>
  <si>
    <t xml:space="preserve">60/119</t>
  </si>
  <si>
    <t xml:space="preserve">Optional arm for GT-2000. GT-1000/2000 system players had same geometry of arm. Model YA-39 arm (S shape) with auto-lift YAL-1 is for GT-2000L</t>
  </si>
  <si>
    <t xml:space="preserve">YSA-2 Straight &amp; no-offset arm (1985)</t>
  </si>
  <si>
    <t xml:space="preserve">Pure Straight Arm without any offset angle (limited production 1500units?) designed to be installed instead of YA-39 or YSA-1 on GT-2000</t>
  </si>
  <si>
    <t xml:space="preserve">ADC</t>
  </si>
  <si>
    <t xml:space="preserve">LMF-1 &amp; LMF-2</t>
  </si>
  <si>
    <t xml:space="preserve">LMF-1 is integrated. LMF-2 has detachable shell. These arms around 1980 were made in Japan (through BSR Japan since ADC merged into BSR group).</t>
  </si>
  <si>
    <t xml:space="preserve">Pritchard Arm ADC-40 for cartridge ADC-1</t>
  </si>
  <si>
    <t xml:space="preserve">64/122</t>
  </si>
  <si>
    <t xml:space="preserve">Overhang 0.7inch=17.78mm was recommended in the manual for optimum alignment. Wand is made of walnut wood.</t>
  </si>
  <si>
    <t xml:space="preserve">ALT-1</t>
  </si>
  <si>
    <t xml:space="preserve">69/129</t>
  </si>
  <si>
    <t xml:space="preserve">Alphason</t>
  </si>
  <si>
    <t xml:space="preserve">Opal/Delta/Xenon/HR-100S</t>
  </si>
  <si>
    <t xml:space="preserve">planned as replacement for LINN arms on LP12</t>
  </si>
  <si>
    <t xml:space="preserve">Artisan Audio</t>
  </si>
  <si>
    <t xml:space="preserve">Morsiani CM-1 Uni-pivot arm (9 and 12 inches)</t>
  </si>
  <si>
    <t xml:space="preserve">a harmonic steel 78 rpm needle as the pivot bearing, a graphite headshell and carbon fibre arm tube, two pairs of (red) alnico magnets to provide the variable anti-skate force </t>
  </si>
  <si>
    <t xml:space="preserve">AudioQuest</t>
  </si>
  <si>
    <t xml:space="preserve">PT-6/7/8/9</t>
  </si>
  <si>
    <t xml:space="preserve">Though length 228mm was indicated in template, the effective length should be 229mm. The distance indicated in manual for PT-9 is 211mm (8.3inch=210.82mm which is rounded down to 210 in template)</t>
  </si>
  <si>
    <t xml:space="preserve">Basis Audio</t>
  </si>
  <si>
    <t xml:space="preserve">Vector</t>
  </si>
  <si>
    <t xml:space="preserve">No reliable data is available for the moment, but I assume its geometry is similar to SME 3010R</t>
  </si>
  <si>
    <t xml:space="preserve">BBC</t>
  </si>
  <si>
    <t xml:space="preserve">Pickup Arm MP1/18</t>
  </si>
  <si>
    <t xml:space="preserve">63/117</t>
  </si>
  <si>
    <t xml:space="preserve">to be coupled with Technics turntable SP10MKII(1976) for playback of SP/EP/LP</t>
  </si>
  <si>
    <t xml:space="preserve">Belcanto</t>
  </si>
  <si>
    <t xml:space="preserve">Unipivot 10"</t>
  </si>
  <si>
    <t xml:space="preserve">66/114</t>
  </si>
  <si>
    <t xml:space="preserve">Unipivot 12"</t>
  </si>
  <si>
    <t xml:space="preserve">66/127</t>
  </si>
  <si>
    <t xml:space="preserve">Bluenote</t>
  </si>
  <si>
    <t xml:space="preserve">Borghese/Bellaria/Borromeo/U-3</t>
  </si>
  <si>
    <t xml:space="preserve">233 (238?)</t>
  </si>
  <si>
    <t xml:space="preserve">around 20???</t>
  </si>
  <si>
    <t xml:space="preserve">UNI-PIVOT ARMS compliant with Rega cutout for arm</t>
  </si>
  <si>
    <t xml:space="preserve">B-5 &amp; B-7</t>
  </si>
  <si>
    <t xml:space="preserve">NORMAL BEARINGS ARMS compliant with Rega cutout for arm</t>
  </si>
  <si>
    <t xml:space="preserve">B&amp;O</t>
  </si>
  <si>
    <t xml:space="preserve">ST/A</t>
  </si>
  <si>
    <t xml:space="preserve">Dynamic balance arm (Static Balanced &amp; VTF added by spring) around 1960-1968</t>
  </si>
  <si>
    <t xml:space="preserve">Breuer</t>
  </si>
  <si>
    <t xml:space="preserve">Type 5A</t>
  </si>
  <si>
    <t xml:space="preserve">68/128</t>
  </si>
  <si>
    <t xml:space="preserve">As per Audio Magazine Jan 1980</t>
  </si>
  <si>
    <t xml:space="preserve">Type 6A</t>
  </si>
  <si>
    <t xml:space="preserve">Long linear offset design is consistent among his models?</t>
  </si>
  <si>
    <t xml:space="preserve">Type 7 &amp; 8</t>
  </si>
  <si>
    <t xml:space="preserve">Often quoted 10.5inch might be overall length. </t>
  </si>
  <si>
    <t xml:space="preserve">Brinkmann</t>
  </si>
  <si>
    <t xml:space="preserve">10.5 (before 2008?)</t>
  </si>
  <si>
    <t xml:space="preserve">Typical Baerwald alighnment for LP was indicated in old HP.</t>
  </si>
  <si>
    <t xml:space="preserve">New (description revised Dec 2008) 10.5</t>
  </si>
  <si>
    <t xml:space="preserve">Headshell Offset 23.7degrees is indicated with Baerwald alignment for LP: offset should be around 21.1degrees</t>
  </si>
  <si>
    <t xml:space="preserve">Headshell Offset 19.67degrees is indicated with Baerwald alignment for LP: true offset should be 17.84degrees</t>
  </si>
  <si>
    <t xml:space="preserve">Clearaudio</t>
  </si>
  <si>
    <t xml:space="preserve">Unify 9/Satisfy</t>
  </si>
  <si>
    <t xml:space="preserve">Old data on null points: 63.6/119.5mm same as SME 300 series</t>
  </si>
  <si>
    <t xml:space="preserve">Unify 10</t>
  </si>
  <si>
    <t xml:space="preserve">Typical Baerwald alignemnt as of catalog in 2005</t>
  </si>
  <si>
    <t xml:space="preserve">Unify 12</t>
  </si>
  <si>
    <t xml:space="preserve">Unify 14</t>
  </si>
  <si>
    <t xml:space="preserve">New(2008)? Unify 10</t>
  </si>
  <si>
    <t xml:space="preserve">New manual arranged in 2008: "unclear" audio descriptions</t>
  </si>
  <si>
    <t xml:space="preserve">New(2008)? Unify 14</t>
  </si>
  <si>
    <t xml:space="preserve">70/111</t>
  </si>
  <si>
    <t xml:space="preserve">As per 2008 manual, but to have null points 66/120.9 if L327:Overhang 12.4, Offset 16.6, Distance 314.6mm</t>
  </si>
  <si>
    <t xml:space="preserve">Connoisseuer</t>
  </si>
  <si>
    <t xml:space="preserve">SAU2</t>
  </si>
  <si>
    <t xml:space="preserve">61/94</t>
  </si>
  <si>
    <t xml:space="preserve">Unique anti-skating bias design with 45degrees inclined pivots on outer gimbal. </t>
  </si>
  <si>
    <t xml:space="preserve">Continuum</t>
  </si>
  <si>
    <t xml:space="preserve">Cobra &amp; Copperhead</t>
  </si>
  <si>
    <t xml:space="preserve">It seems that CONTINUUM has HIGH-END conspiracy with Immedia/Spiral Groove.</t>
  </si>
  <si>
    <t xml:space="preserve">DaVinci Audio Lab</t>
  </si>
  <si>
    <t xml:space="preserve">"grandezza" grand reference 9inch</t>
  </si>
  <si>
    <t xml:space="preserve">Typical Baerwald alignment. Magnetic antiskating?</t>
  </si>
  <si>
    <t xml:space="preserve">"grandezza" grand reference 10inch</t>
  </si>
  <si>
    <t xml:space="preserve">"grandezza" grand reference 12inch</t>
  </si>
  <si>
    <t xml:space="preserve">Decca</t>
  </si>
  <si>
    <t xml:space="preserve">International Arm</t>
  </si>
  <si>
    <t xml:space="preserve">45/155</t>
  </si>
  <si>
    <t xml:space="preserve">If this has same geometry as ffss arm: total length 12.5inch L9inch. D8.375inch as per leaflet of ffss arm. French reviewer mentioned L235mm, then Overhang22, D213 and Offset 26degrees for better null points 76/131mm for 12inch LP? </t>
  </si>
  <si>
    <t xml:space="preserve">Professional Arm</t>
  </si>
  <si>
    <t xml:space="preserve">Designed for plug-in type cartridge Decca MKI/II/III. Synonym for Mark 1, Mark 1 Super, the FFSS pick-up arm. Magnetic bias adaptor type A compensator is optional part for Mark1 Super etc.</t>
  </si>
  <si>
    <t xml:space="preserve">Deram</t>
  </si>
  <si>
    <t xml:space="preserve">8 inch arm for Decca Deram ceramic stereophonic cartridge. Deram Anti-Rumble Integrated Transcription Pickup</t>
  </si>
  <si>
    <t xml:space="preserve">EMI</t>
  </si>
  <si>
    <t xml:space="preserve">TYPE  EPU 100</t>
  </si>
  <si>
    <t xml:space="preserve">59/104</t>
  </si>
  <si>
    <t xml:space="preserve">Coupled with EMI plug-in cartridge (TYPE EHP). Arm design method:"less distortion towards the centre of records"</t>
  </si>
  <si>
    <t xml:space="preserve">Empire</t>
  </si>
  <si>
    <t xml:space="preserve">980 &amp; 990</t>
  </si>
  <si>
    <t xml:space="preserve">64/121</t>
  </si>
  <si>
    <t xml:space="preserve">Overhang recommended:5/8inch=15.875mm and error+/-0.65degree? Offset 22.8 is plausible for this overhang. Model 990 with Anti-skating mechanism. Original "98"or 980 arm on original turntable "208" did not have Dyna-lift (US patent 3219351-1965). Later sys</t>
  </si>
  <si>
    <t xml:space="preserve">EMT</t>
  </si>
  <si>
    <t xml:space="preserve">Angle 20degree50min=20.833 Length is often mentioned wrongly as 229mm or 230mm (arm distance).</t>
  </si>
  <si>
    <t xml:space="preserve">Ortofon RF229(Mono)/RMA229 for EMT 930</t>
  </si>
  <si>
    <t xml:space="preserve">RF J-shape arm with under-slit connector guide was made by Ortofon for Monaural (EMT Cartridges OFS/OFD), S-shape RMA for stereo. It is questionable that geometry of RF/RMA229 was same as that of EMT929.</t>
  </si>
  <si>
    <t xml:space="preserve">929 "RAI" version</t>
  </si>
  <si>
    <t xml:space="preserve">57/131</t>
  </si>
  <si>
    <t xml:space="preserve">929 with EIA/SME connector, effective length with XSD15 might be around 240-244mm, but the offset seems larger than original 929. EMT950 had separate metal board for 929. Then design of board is also differing between standard 929 and RAI version?</t>
  </si>
  <si>
    <t xml:space="preserve">57/109</t>
  </si>
  <si>
    <t xml:space="preserve">estimated from null points &amp; error angles indicated by EMT in a site</t>
  </si>
  <si>
    <t xml:space="preserve">Recent re-issued 997 "Banana" seems to be based on this simulation.</t>
  </si>
  <si>
    <t xml:space="preserve">Ortofon RF297(Mono)/RMA297 for EMT927 turntable</t>
  </si>
  <si>
    <t xml:space="preserve">61/120</t>
  </si>
  <si>
    <t xml:space="preserve">RF J-shape arm with under-slit for connector guide pin made by Ortofon is for Monaural (Cartridges OFS/OFD), S-shape RMA for stereo. </t>
  </si>
  <si>
    <t xml:space="preserve">Epule</t>
  </si>
  <si>
    <t xml:space="preserve">12inch unipivot arm</t>
  </si>
  <si>
    <t xml:space="preserve">Distance is quoted as 305mm, but overhang is 13mm, then DISTANCE is 302mm</t>
  </si>
  <si>
    <t xml:space="preserve">ESL</t>
  </si>
  <si>
    <t xml:space="preserve">ESL-2000 with original shell &amp; ESL-1000</t>
  </si>
  <si>
    <r>
      <rPr>
        <sz val="11"/>
        <rFont val="Times New Roman"/>
        <family val="1"/>
      </rPr>
      <t xml:space="preserve">In Japan also as ESL212. Some SPUs with ESL logo on shell. ESL arms were distributed by ELPA. Overhang was indicated as </t>
    </r>
    <r>
      <rPr>
        <b val="true"/>
        <sz val="11"/>
        <rFont val="Times New Roman"/>
        <family val="1"/>
      </rPr>
      <t xml:space="preserve">19/32=15mm</t>
    </r>
    <r>
      <rPr>
        <sz val="11"/>
        <rFont val="Times New Roman"/>
        <family val="1"/>
      </rPr>
      <t xml:space="preserve"> but geometry might be similar to Ortofon? ESL=Electro-Sonic Laboratories</t>
    </r>
  </si>
  <si>
    <t xml:space="preserve">GE</t>
  </si>
  <si>
    <t xml:space="preserve">"BATON" tone arm A1-500 for 12inch records</t>
  </si>
  <si>
    <t xml:space="preserve">62/94</t>
  </si>
  <si>
    <t xml:space="preserve">Upto 12inch records. Distance 8.25inch(approx.209.5mm) + Overhang 17/32inch(approx.13.5mm)=Approx. L223mm</t>
  </si>
  <si>
    <t xml:space="preserve">"BATON" A1-501 for transcription 16inch records</t>
  </si>
  <si>
    <t xml:space="preserve">76/142</t>
  </si>
  <si>
    <t xml:space="preserve">For 16inch transcription. Distance 11.25inch(285.75mm) + Overhang 23/32inch(approx.18.25mm)=Approx. L304mm. Note that minimum music radius for 33 1/3rpm coarse groove transcription was 95mm as per IEC98-1958.</t>
  </si>
  <si>
    <t xml:space="preserve">Grado</t>
  </si>
  <si>
    <t xml:space="preserve">Laboratory Series (original wooden one)</t>
  </si>
  <si>
    <t xml:space="preserve">65/127</t>
  </si>
  <si>
    <t xml:space="preserve">Dynamic balanced arm. Distance 8 3/16inch(207.96mm), Overhang 75/100inch=19.05mm</t>
  </si>
  <si>
    <t xml:space="preserve">Joseph Grado Signature Laboratory Standard </t>
  </si>
  <si>
    <t xml:space="preserve">S-shape arm. Tracking force is adjusted by a combination of static and dynamic methods. The geometry is unknown: claiming alignment on outer diameter point A only. The antiskating force might be obtained by spring.</t>
  </si>
  <si>
    <t xml:space="preserve">Grado Micro-Control Tone Arm</t>
  </si>
  <si>
    <r>
      <rPr>
        <sz val="11"/>
        <rFont val="Times New Roman"/>
        <family val="1"/>
      </rPr>
      <t xml:space="preserve">Arm Distance 7 7/8in(200mm). Product in 1958 </t>
    </r>
    <r>
      <rPr>
        <b val="true"/>
        <sz val="11"/>
        <rFont val="Times New Roman"/>
        <family val="1"/>
      </rPr>
      <t xml:space="preserve">The indicated geometry has contradictions: 24.5degrees might be head offset and not the true offset.</t>
    </r>
  </si>
  <si>
    <t xml:space="preserve">Graham</t>
  </si>
  <si>
    <t xml:space="preserve">Model 1.5t (&amp;2.2/2.1 too?)</t>
  </si>
  <si>
    <t xml:space="preserve">23.5(23.43)</t>
  </si>
  <si>
    <t xml:space="preserve">65/122(66/121)</t>
  </si>
  <si>
    <t xml:space="preserve">geometry as indicated in US patent 4686664. In manual two overhang positions are indicated for Seagrave-Baerwald and Loefgren alignments.</t>
  </si>
  <si>
    <t xml:space="preserve">Phantom (same as The Phantom Model B-44?)</t>
  </si>
  <si>
    <t xml:space="preserve">66/120</t>
  </si>
  <si>
    <t xml:space="preserve">What makes difference between Model I &amp; Model II? Model II with improved wand and pivot as per importer (Scantech). </t>
  </si>
  <si>
    <t xml:space="preserve">Phantom L for SPIRAL GROOVE system SG1/SG2</t>
  </si>
  <si>
    <t xml:space="preserve">Scantec indicates only total Length320mm Overhang 16.7 while reviewer (Phileweb) indicates total length 320.7 L246.1 D228.6 then Overhang17.5. Another possible simulation L247.1 D230.4 Overhang 16.7 Offset 22.22degrees for standard Baerwald alignment.</t>
  </si>
  <si>
    <t xml:space="preserve">Gray </t>
  </si>
  <si>
    <t xml:space="preserve">103-5L</t>
  </si>
  <si>
    <t xml:space="preserve">This unique design resembles to US patent 2060117(1936) by Barton A. Proctor</t>
  </si>
  <si>
    <t xml:space="preserve">50/104</t>
  </si>
  <si>
    <t xml:space="preserve">alignment for 12" records</t>
  </si>
  <si>
    <t xml:space="preserve">Hadcock</t>
  </si>
  <si>
    <t xml:space="preserve">GH228 &amp; GH Unipoise Super &amp; GH220</t>
  </si>
  <si>
    <t xml:space="preserve">57/121</t>
  </si>
  <si>
    <t xml:space="preserve">Cutout template indicated distance 8.5inch(215.9mm) which almost coincide with datat of Super Unilift III quoted in Audio Magazine though Unilift is optional lifter and not the correct name for arm. Template A indicates 8.38" (212.85mm)</t>
  </si>
  <si>
    <t xml:space="preserve">GH242 Special Edition</t>
  </si>
  <si>
    <t xml:space="preserve">69/122</t>
  </si>
  <si>
    <t xml:space="preserve">All arms by Hadcock except GH220 are uni-pivotted. </t>
  </si>
  <si>
    <t xml:space="preserve">Helius</t>
  </si>
  <si>
    <t xml:space="preserve">Orion</t>
  </si>
  <si>
    <t xml:space="preserve">65/119</t>
  </si>
  <si>
    <t xml:space="preserve">Distance 236mm(instead of 234.6mm) is indicated on Template-then length to be 252mm(not 251mm)!</t>
  </si>
  <si>
    <t xml:space="preserve">Aureus &amp; Scorpio</t>
  </si>
  <si>
    <t xml:space="preserve">Null points on Aureus protractor seems to indicate 66/119 while Scorpio protractor indicated outer null point only.</t>
  </si>
  <si>
    <t xml:space="preserve">Holborne</t>
  </si>
  <si>
    <t xml:space="preserve">10" nominal effective length 238.5mm</t>
  </si>
  <si>
    <t xml:space="preserve">63/120</t>
  </si>
  <si>
    <t xml:space="preserve">Dual pivot arm with antiskating mechanism from Swiss : modification of STAX design?</t>
  </si>
  <si>
    <t xml:space="preserve">Immedia</t>
  </si>
  <si>
    <t xml:space="preserve">RPM-2</t>
  </si>
  <si>
    <t xml:space="preserve">65/121</t>
  </si>
  <si>
    <t xml:space="preserve">Arm distance 9.36inch(238mm) when drilling centre hole. But length 10inch(254mm) and distance 9.33inch(237mm) are mentioned as sample of overhang? </t>
  </si>
  <si>
    <t xml:space="preserve">Infinity</t>
  </si>
  <si>
    <t xml:space="preserve">Black Widow</t>
  </si>
  <si>
    <t xml:space="preserve">60/110</t>
  </si>
  <si>
    <t xml:space="preserve">Angle &amp; Overhang as per Audio Magazine Jan 1980. Offset 21degrees/Overhang 15mm/Distance 222mm might be realistic figures. Then Null points 67/103mm. US Design Patent 251558(1979) designed by Cary Christle and Makoto Ikeda (Japanese different from Isamu I</t>
  </si>
  <si>
    <t xml:space="preserve">JH Reproducers</t>
  </si>
  <si>
    <t xml:space="preserve">Formula 4 Laboratory Standard Tone Arm</t>
  </si>
  <si>
    <t xml:space="preserve">225(224.8)</t>
  </si>
  <si>
    <t xml:space="preserve">15(15.2)</t>
  </si>
  <si>
    <t xml:space="preserve">60.325/116.992</t>
  </si>
  <si>
    <t xml:space="preserve">Longer than Mayware Formula 4?! Linear offset 3.49inch(88.646mm) is almost exact value lead out from two null points (2.375inch and 4.606inch). Bias force (10% of VTF) is constant irrespective of groove radius because of hub+string+weight. </t>
  </si>
  <si>
    <t xml:space="preserve">JML Co.</t>
  </si>
  <si>
    <t xml:space="preserve">TA-3A</t>
  </si>
  <si>
    <t xml:space="preserve">JMW </t>
  </si>
  <si>
    <t xml:space="preserve">Momorial 12</t>
  </si>
  <si>
    <t xml:space="preserve">68/142</t>
  </si>
  <si>
    <t xml:space="preserve">Mysterious design by Harry Weisfelt: No reliable dimension available with exchangeable wand+wires off from unipivot. Original protractor seems to indicate 68mm as null point.</t>
  </si>
  <si>
    <t xml:space="preserve">Memorial 10.5i</t>
  </si>
  <si>
    <t xml:space="preserve">68/119</t>
  </si>
  <si>
    <t xml:space="preserve">Headshell offset 22degrees is indicated, but it might not be correct offset angle. Model 10.5i is 12mm longer than other JMW 10inch arms.</t>
  </si>
  <si>
    <t xml:space="preserve">Memorial 10</t>
  </si>
  <si>
    <t xml:space="preserve">68/113</t>
  </si>
  <si>
    <t xml:space="preserve">10 inch arm was designed with usual linear offset suitable for 12inch records while longer arm had large offset length by using same headshell offset 20degrees maybe intentionally for playing 16inch transcriptions. </t>
  </si>
  <si>
    <t xml:space="preserve">JMW-9</t>
  </si>
  <si>
    <t xml:space="preserve">68/103</t>
  </si>
  <si>
    <t xml:space="preserve">Headshell offset 23.5degrees is indicated, but it might not be correct offset angle.</t>
  </si>
  <si>
    <t xml:space="preserve">Keith Monks</t>
  </si>
  <si>
    <t xml:space="preserve">M9BA Original by Audio &amp; Design</t>
  </si>
  <si>
    <t xml:space="preserve">41/137</t>
  </si>
  <si>
    <t xml:space="preserve">M12BA Original by Audio &amp; Design</t>
  </si>
  <si>
    <t xml:space="preserve">38/201</t>
  </si>
  <si>
    <t xml:space="preserve">M9BA MKIII</t>
  </si>
  <si>
    <t xml:space="preserve">60/94</t>
  </si>
  <si>
    <r>
      <rPr>
        <sz val="11"/>
        <rFont val="Times New Roman"/>
        <family val="1"/>
      </rPr>
      <t xml:space="preserve">Linear Offset measured as </t>
    </r>
    <r>
      <rPr>
        <b val="true"/>
        <sz val="11"/>
        <rFont val="Times New Roman"/>
        <family val="1"/>
      </rPr>
      <t xml:space="preserve">77</t>
    </r>
    <r>
      <rPr>
        <sz val="11"/>
        <rFont val="Times New Roman"/>
        <family val="1"/>
      </rPr>
      <t xml:space="preserve">mm(=19.7degrees) instead of 89mm=23degrees contradicting to Audio Magazine Jan/1980</t>
    </r>
  </si>
  <si>
    <t xml:space="preserve">Korvet</t>
  </si>
  <si>
    <t xml:space="preserve">Arm mounted on turntable KopBem Korvet 003</t>
  </si>
  <si>
    <t xml:space="preserve">57/99</t>
  </si>
  <si>
    <t xml:space="preserve">Unique arm from USSR around 1979: Distance 215+/-2mm, Overhang 12.7+/-0.1mm</t>
  </si>
  <si>
    <t xml:space="preserve">Kuzma</t>
  </si>
  <si>
    <t xml:space="preserve">Stogi</t>
  </si>
  <si>
    <t xml:space="preserve">65/122</t>
  </si>
  <si>
    <t xml:space="preserve">Baerwald type-design</t>
  </si>
  <si>
    <t xml:space="preserve">4point (virtually eqv. to gimbals?)</t>
  </si>
  <si>
    <t xml:space="preserve">264 (212)</t>
  </si>
  <si>
    <t xml:space="preserve">88/99</t>
  </si>
  <si>
    <t xml:space="preserve">Unique arm with beam for bearing pivots to have mounting distance 212mm while arm-pivot distance from spindle is 264mm</t>
  </si>
  <si>
    <t xml:space="preserve">Lenko</t>
  </si>
  <si>
    <t xml:space="preserve">P77</t>
  </si>
  <si>
    <t xml:space="preserve">66/113</t>
  </si>
  <si>
    <t xml:space="preserve">Offset 23.2(23degree 12minutes) Overhang 17.1mm instead of 17mm? Error angle +/-0.8degrees is for 10inch records</t>
  </si>
  <si>
    <t xml:space="preserve">Linn</t>
  </si>
  <si>
    <t xml:space="preserve">Akito/Basik/Ittok/Ekos/LVX</t>
  </si>
  <si>
    <t xml:space="preserve">Typical Baerwald-alignment. Template indicates L229mm and Overhang 18mm</t>
  </si>
  <si>
    <t xml:space="preserve">Logic</t>
  </si>
  <si>
    <t xml:space="preserve">Datum/Datum II/Datum S</t>
  </si>
  <si>
    <t xml:space="preserve">65/117</t>
  </si>
  <si>
    <t xml:space="preserve">Magnepan</t>
  </si>
  <si>
    <t xml:space="preserve">Unitrac-1</t>
  </si>
  <si>
    <t xml:space="preserve">Headshell offset 22.8 equal to true offset from stylus-arm pivot in Magnepan shell design.</t>
  </si>
  <si>
    <t xml:space="preserve">Manticore</t>
  </si>
  <si>
    <t xml:space="preserve">Musician/Magician</t>
  </si>
  <si>
    <t xml:space="preserve">23degrees36minitues=23.6degrees</t>
  </si>
  <si>
    <t xml:space="preserve">Magician 12"</t>
  </si>
  <si>
    <t xml:space="preserve">79/149</t>
  </si>
  <si>
    <t xml:space="preserve">21degrees58minutes=21.9666666degrees: quite strange geometry </t>
  </si>
  <si>
    <t xml:space="preserve">Mayware</t>
  </si>
  <si>
    <t xml:space="preserve">Formula 4 Model PL S4/D</t>
  </si>
  <si>
    <r>
      <rPr>
        <b val="true"/>
        <sz val="11"/>
        <rFont val="Times New Roman"/>
        <family val="1"/>
      </rPr>
      <t xml:space="preserve">60.325</t>
    </r>
    <r>
      <rPr>
        <sz val="11"/>
        <rFont val="Times New Roman"/>
        <family val="1"/>
      </rPr>
      <t xml:space="preserve">/107.7</t>
    </r>
  </si>
  <si>
    <t xml:space="preserve">Design offset should be 22degrees (Null 60.5/107.3)</t>
  </si>
  <si>
    <t xml:space="preserve">Formula 4 MK III</t>
  </si>
  <si>
    <t xml:space="preserve">229+/-3</t>
  </si>
  <si>
    <t xml:space="preserve">212+/-3</t>
  </si>
  <si>
    <t xml:space="preserve">around 17</t>
  </si>
  <si>
    <t xml:space="preserve">around 23.5</t>
  </si>
  <si>
    <t xml:space="preserve">inner null point around 63.5 </t>
  </si>
  <si>
    <t xml:space="preserve">Arm Distance is selectable between 209 and 215mm as per manual.</t>
  </si>
  <si>
    <t xml:space="preserve">Mayware (Formula 4) MK IV/V</t>
  </si>
  <si>
    <t xml:space="preserve">64/119</t>
  </si>
  <si>
    <t xml:space="preserve">Manual for V indicated offset 23degrees31minutes(23.517), but 23.58degrees is required to get null point 63.5mm</t>
  </si>
  <si>
    <t xml:space="preserve">Mel Audio</t>
  </si>
  <si>
    <t xml:space="preserve">Zeroha II</t>
  </si>
  <si>
    <t xml:space="preserve">Unipivot silicon damped</t>
  </si>
  <si>
    <t xml:space="preserve">Micro-Trak (Gray)</t>
  </si>
  <si>
    <t xml:space="preserve">303 Professional Arm</t>
  </si>
  <si>
    <t xml:space="preserve">70/108</t>
  </si>
  <si>
    <t xml:space="preserve">Plastic Impregnated Wood Wand, Tracking Error less than 2 degrees(SS)</t>
  </si>
  <si>
    <t xml:space="preserve">306 Professional Arm</t>
  </si>
  <si>
    <t xml:space="preserve">63/118</t>
  </si>
  <si>
    <t xml:space="preserve">Plastic Impregnated Wood Wand, Tracking Error less than 1.5 degrees(SS)</t>
  </si>
  <si>
    <t xml:space="preserve">206S (same geometry as 303 essentially)</t>
  </si>
  <si>
    <t xml:space="preserve">One point pivot with oil damp VTF over 3g, Tracking Error less than 2degrees(SS)</t>
  </si>
  <si>
    <t xml:space="preserve">Mission</t>
  </si>
  <si>
    <t xml:space="preserve">60/100</t>
  </si>
  <si>
    <t xml:space="preserve">Alignment Protractor shows one null point around 60mm and overhang 14mm. Geometry of later versions 774 LC/SM is assumed similar to that of Mission Mechanic.</t>
  </si>
  <si>
    <t xml:space="preserve">Mechanic (and some later versions of 774)</t>
  </si>
  <si>
    <t xml:space="preserve">Manual indicated Length 225mm. Incidentally and meaningfully ZETA in old document indicated L225mm too. </t>
  </si>
  <si>
    <t xml:space="preserve">Moerch</t>
  </si>
  <si>
    <t xml:space="preserve">DP-6 &amp; UP-4</t>
  </si>
  <si>
    <t xml:space="preserve">Typical Baerwald-alignment</t>
  </si>
  <si>
    <t xml:space="preserve">DP-6 12"&amp; UP-4 12"vesion</t>
  </si>
  <si>
    <t xml:space="preserve">Naim </t>
  </si>
  <si>
    <t xml:space="preserve">Aro</t>
  </si>
  <si>
    <t xml:space="preserve">L230 or 230.5mm Overhang18mm Distance 212 or 212.5</t>
  </si>
  <si>
    <t xml:space="preserve">Odyssey</t>
  </si>
  <si>
    <t xml:space="preserve">RP1-XG and RP1 Gold</t>
  </si>
  <si>
    <t xml:space="preserve">63.5/120</t>
  </si>
  <si>
    <t xml:space="preserve">Opera Audio</t>
  </si>
  <si>
    <t xml:space="preserve">ST100</t>
  </si>
  <si>
    <t xml:space="preserve">Tracking error null points show 65/118mm=Linear offset about 91.5, then Overhang must be 17.5mm instead of 16mm</t>
  </si>
  <si>
    <t xml:space="preserve">ST600 10.5inch</t>
  </si>
  <si>
    <t xml:space="preserve">Null points 67.5/115mm and Overhang 15mm in its "literature" though overhang 16mm is erraneously quoted elsewhere. </t>
  </si>
  <si>
    <t xml:space="preserve">ST600 12inch</t>
  </si>
  <si>
    <t xml:space="preserve">68/137</t>
  </si>
  <si>
    <t xml:space="preserve">Null points 67.5/137.5mm in literature</t>
  </si>
  <si>
    <t xml:space="preserve">Oracle-SME</t>
  </si>
  <si>
    <r>
      <rPr>
        <sz val="11"/>
        <rFont val="Times New Roman"/>
        <family val="1"/>
      </rPr>
      <t xml:space="preserve">Model 345 (modified from SME309 for DELPHI Mk</t>
    </r>
    <r>
      <rPr>
        <sz val="11"/>
        <rFont val="ＭＳ Ｐ明朝"/>
        <family val="1"/>
        <charset val="128"/>
      </rPr>
      <t xml:space="preserve">Ⅴ</t>
    </r>
    <r>
      <rPr>
        <sz val="11"/>
        <rFont val="Times New Roman"/>
        <family val="1"/>
      </rPr>
      <t xml:space="preserve">)</t>
    </r>
  </si>
  <si>
    <t xml:space="preserve">18.8? questionable since pivot is not always on bedplate center.</t>
  </si>
  <si>
    <t xml:space="preserve">Bedplate Center to Turntable Centre is said to be 213.4mm as per importer (YUKIM) in Japan (Maybe typo of 215.4?) distributed since April 2005</t>
  </si>
  <si>
    <t xml:space="preserve">Origin Live</t>
  </si>
  <si>
    <t xml:space="preserve">Remodel from Rega RB</t>
  </si>
  <si>
    <t xml:space="preserve">Distance is rounded upto 223mm unreasonably in the following literature</t>
  </si>
  <si>
    <t xml:space="preserve">Ortofon</t>
  </si>
  <si>
    <t xml:space="preserve">A212</t>
  </si>
  <si>
    <t xml:space="preserve">210-212</t>
  </si>
  <si>
    <t xml:space="preserve">14.2-12.2</t>
  </si>
  <si>
    <t xml:space="preserve">for monaural cartridge with short shell: type AB/AD/CB. Arm geometry is estimated from catalog: Linear Offset 84mm?, lateral projection length 208mm, L=SQRT(84^2+208^2) OFFSET=ATAN(84/208) designed for SP mainly</t>
  </si>
  <si>
    <t xml:space="preserve">RMG-212 &amp; RS-212</t>
  </si>
  <si>
    <t xml:space="preserve">RS-212 (1967) with antiskating/armlifter/triangle base/7-female terminals was reissued as limited product (round base/5 male terminals) RS-212 SPECIAL in 1983.  French review (1967) at VE library.</t>
  </si>
  <si>
    <t xml:space="preserve">RMG-309</t>
  </si>
  <si>
    <t xml:space="preserve">Improved models RMG309i &amp; 212i (year 1994 project by Ortofon Japan) have offset angle each 16 degree and 23 degree as per Ortofon Japan.</t>
  </si>
  <si>
    <t xml:space="preserve">SMG-212/SKG-212/AS-212/AS-212MkII</t>
  </si>
  <si>
    <t xml:space="preserve">HP indicates lateral length as 9-1/8(231.8mm) including SPU shell top. Cheapest SKG: J shape short arm. SMG MKII with revised weight dial upto 6g/turn</t>
  </si>
  <si>
    <t xml:space="preserve">Ortofon-Japan</t>
  </si>
  <si>
    <t xml:space="preserve">AS-212i </t>
  </si>
  <si>
    <t xml:space="preserve">AS-212i is project by Ortofon Japan 2002.  </t>
  </si>
  <si>
    <t xml:space="preserve">AS-309i</t>
  </si>
  <si>
    <t xml:space="preserve">59/118</t>
  </si>
  <si>
    <t xml:space="preserve">AS-309i is project by Ortofon Japan 2002 (I don’t know AS-309 original) </t>
  </si>
  <si>
    <t xml:space="preserve">AS-212S</t>
  </si>
  <si>
    <t xml:space="preserve">Year 2006 (One Point Cross Suspension System by JELCO ) another project by Ortofon Japan</t>
  </si>
  <si>
    <t xml:space="preserve">AS-309S</t>
  </si>
  <si>
    <t xml:space="preserve">65/147</t>
  </si>
  <si>
    <t xml:space="preserve">Year 2006 (bearings by JELCO) another project by Ortofon Japan. </t>
  </si>
  <si>
    <t xml:space="preserve">RS-212D</t>
  </si>
  <si>
    <t xml:space="preserve">Dynamic balance arm: Year 2007 another project by Ortofon Japan. It should be renamed as "Jortofon"!!! Supplied together wiith Cartridge Digital Scale DS-1</t>
  </si>
  <si>
    <t xml:space="preserve">RS-309D</t>
  </si>
  <si>
    <t xml:space="preserve">Pickering</t>
  </si>
  <si>
    <t xml:space="preserve">Model 190D (around 1954), 190B etc</t>
  </si>
  <si>
    <t xml:space="preserve">around 20</t>
  </si>
  <si>
    <t xml:space="preserve">spring suspension load. Length 10.5inch, Overhang about 1/4inch as per manual. </t>
  </si>
  <si>
    <t xml:space="preserve">Pickering/Stanton</t>
  </si>
  <si>
    <t xml:space="preserve">Fluxvalve-Unipoise Model 194</t>
  </si>
  <si>
    <t xml:space="preserve">52/103</t>
  </si>
  <si>
    <t xml:space="preserve">Distance 8inch, Overhang 1/2inch, Offset of Head 21degrees. US Patent by Stanton 2993698(1961) </t>
  </si>
  <si>
    <t xml:space="preserve">Stanton Unipoise Model 200 </t>
  </si>
  <si>
    <t xml:space="preserve">57/101</t>
  </si>
  <si>
    <t xml:space="preserve">VTF weight sliding on wand. Overhang 17/32inch(13.5mm) as per US Patent by Stanton 3231283(1966). L=221or220.4mm? </t>
  </si>
  <si>
    <t xml:space="preserve">Unipoise with anti-skating device</t>
  </si>
  <si>
    <t xml:space="preserve">60/126</t>
  </si>
  <si>
    <t xml:space="preserve">Error +/-1.7degrees. This type of arm was mounted on Stanton 8004 II &amp; Pickering FA112/FA145 turntables. The anti-skating device might be based on US Patent 3948529(1976) invented by Wittenberg and assigned to Pickering &amp; Company.</t>
  </si>
  <si>
    <t xml:space="preserve">Pluto</t>
  </si>
  <si>
    <t xml:space="preserve">2a/3a/4c with fixed shell holes. 5A/9A with oblong shell holes.</t>
  </si>
  <si>
    <t xml:space="preserve">66/122</t>
  </si>
  <si>
    <t xml:space="preserve">If it is based on DIN45547(stereo records) inmost groove diameter 115mm, then its Baerwald alignment should have different null radii set than conventinal inmost groove radius assumed as 60.325mm. Fixed holes shell. Figure 115mm for bias adjustment (at th</t>
  </si>
  <si>
    <t xml:space="preserve">Project</t>
  </si>
  <si>
    <t xml:space="preserve">arm mounted on 0.5/Debut/1 Xpression/1.2 series</t>
  </si>
  <si>
    <t xml:space="preserve">Basic Baerwald Alignment? But it is questionable since Project Alignment Tool (remodel of Dennessen?) is indicating 4 different geometries and linear offsets so that these four geometries shall have different null points each other though mirror stage has</t>
  </si>
  <si>
    <t xml:space="preserve">for 6.1/2 Xperience/2.9 Wood/6.9/RPM 4/6/9 &amp; Studie</t>
  </si>
  <si>
    <t xml:space="preserve">10inch arm for model 2</t>
  </si>
  <si>
    <t xml:space="preserve">12inch arm for Studie</t>
  </si>
  <si>
    <t xml:space="preserve">Basic Baerwald Alignment? Distance is mentioned as 292mm, then L=305.2mm instead of 305mm for correct Baerwald alignment.</t>
  </si>
  <si>
    <t xml:space="preserve">Rega</t>
  </si>
  <si>
    <t xml:space="preserve">RB250/RB300/RB600/RB700/RB900/RB1000</t>
  </si>
  <si>
    <t xml:space="preserve">Offset 21.63 was given by bkearns 11/2/2002 at Vinyl Asylum to comply with alignment template (distance 222mm null 60mm) for RB series. Different alignment is possible such as D223/L240/A22 or D222/L238/A22 </t>
  </si>
  <si>
    <t xml:space="preserve">Rek-O-Kut</t>
  </si>
  <si>
    <t xml:space="preserve">Micropoise S-220 &amp; S-120 for 12inch records</t>
  </si>
  <si>
    <t xml:space="preserve">56/103</t>
  </si>
  <si>
    <t xml:space="preserve">Peculiar design of shell with round hole in centre to mount snap-on brass weight </t>
  </si>
  <si>
    <t xml:space="preserve">Micropoise S-260 &amp; S-160 for 16inch records</t>
  </si>
  <si>
    <t xml:space="preserve">73/150</t>
  </si>
  <si>
    <t xml:space="preserve">Stylus location 5cm(=1 31/32inch) from shell neck (same as SME+Shure). Cartridge mouting point to stylus about 1cm. 9.5mm as per IEC98(1986) might be originated from 3/8inch. </t>
  </si>
  <si>
    <t xml:space="preserve">Roksan</t>
  </si>
  <si>
    <t xml:space="preserve">Artemiz/Tabriz/Nima</t>
  </si>
  <si>
    <t xml:space="preserve">68/118</t>
  </si>
  <si>
    <t xml:space="preserve">Nima is uni-pivot arm with antiskating mechanism and flexible PCB internal wiring (VTF range: 1.5-3.5g) </t>
  </si>
  <si>
    <t xml:space="preserve">Schroeder</t>
  </si>
  <si>
    <t xml:space="preserve">Model DPS and Model 2</t>
  </si>
  <si>
    <t xml:space="preserve">Arm distance for these arms is said as same as Rega</t>
  </si>
  <si>
    <t xml:space="preserve">Shure</t>
  </si>
  <si>
    <t xml:space="preserve">Model 901D (around 1949)</t>
  </si>
  <si>
    <t xml:space="preserve">22?</t>
  </si>
  <si>
    <t xml:space="preserve">Overhang 1/4?(or 2/4-1/6 as vague drawing ) Die-cast aluminum arm with crystal elements "Turnover" type cartridge: osmium 3mil tip for SP &amp; saphire 1mil tip for LP(mono)</t>
  </si>
  <si>
    <t xml:space="preserve">M12 (M212/M222)</t>
  </si>
  <si>
    <t xml:space="preserve">for 12inch records. Original(1957) equipped with cartridge Mono LP=M1 or SP=M2</t>
  </si>
  <si>
    <t xml:space="preserve">M16 (M216/M226)</t>
  </si>
  <si>
    <r>
      <rPr>
        <sz val="11"/>
        <rFont val="Times New Roman"/>
        <family val="1"/>
      </rPr>
      <t xml:space="preserve">for 16inch records. True offset </t>
    </r>
    <r>
      <rPr>
        <b val="true"/>
        <sz val="11"/>
        <rFont val="Times New Roman"/>
        <family val="1"/>
      </rPr>
      <t xml:space="preserve">less than 18 degrees</t>
    </r>
    <r>
      <rPr>
        <sz val="11"/>
        <rFont val="Times New Roman"/>
        <family val="1"/>
      </rPr>
      <t xml:space="preserve"> (cantilever offset around 18degrees)</t>
    </r>
  </si>
  <si>
    <t xml:space="preserve">Professional Arm M 232 (1960)</t>
  </si>
  <si>
    <t xml:space="preserve">less than 18degrees?</t>
  </si>
  <si>
    <t xml:space="preserve">for 12inch records. Plug-in head with fixed offset (Model A23H) for M23x series. "professional" because it can play every format of records (LP/EP/SP)</t>
  </si>
  <si>
    <t xml:space="preserve">Professional Arm M 236 (1960)</t>
  </si>
  <si>
    <t xml:space="preserve">for 16inch records. Plug-in head with fixed offset (Model A23H) for M23x series. "professional" because it can play every format of records (coarse &amp; fine groove 16inches)</t>
  </si>
  <si>
    <t xml:space="preserve">SME</t>
  </si>
  <si>
    <t xml:space="preserve">3012 Series I &amp; II</t>
  </si>
  <si>
    <t xml:space="preserve">Distance 11.58inch=294mm as per brochure</t>
  </si>
  <si>
    <t xml:space="preserve">3009 Series I &amp; II</t>
  </si>
  <si>
    <t xml:space="preserve">Distance 8.43inch=214mm as per brochure</t>
  </si>
  <si>
    <t xml:space="preserve">3009SeriesII imp(early)</t>
  </si>
  <si>
    <t xml:space="preserve">Stevenson (Linear Offset 88.87mm)</t>
  </si>
  <si>
    <t xml:space="preserve">3009imp (later)</t>
  </si>
  <si>
    <r>
      <rPr>
        <sz val="11"/>
        <rFont val="Times New Roman"/>
        <family val="1"/>
      </rPr>
      <t xml:space="preserve">Baerwald (Linear Offset 93.445mm) Later model: from </t>
    </r>
    <r>
      <rPr>
        <b val="true"/>
        <sz val="11"/>
        <rFont val="Times New Roman"/>
        <family val="1"/>
      </rPr>
      <t xml:space="preserve">Serial Number 439606</t>
    </r>
    <r>
      <rPr>
        <sz val="11"/>
        <rFont val="Times New Roman"/>
        <family val="1"/>
      </rPr>
      <t xml:space="preserve"> on (as per Brian on Vinyl Asylum on 18/4/2002)</t>
    </r>
  </si>
  <si>
    <t xml:space="preserve">3009III &amp;3009IIIS (Original Wand:CA-1)</t>
  </si>
  <si>
    <t xml:space="preserve">Bedplate Centre to Spindle 215.4mm is indicated as design value not for alignment proper. Null point at 60mm with smaller shell (Original). CA-1modified shell is about 4mm longer than original.</t>
  </si>
  <si>
    <t xml:space="preserve">3009III &amp; 3009IIIS (Modified Wand) </t>
  </si>
  <si>
    <t xml:space="preserve">Baerwald (Linear Offset 93.445mm) with larger shell (Modified). IIIS is simplified version of III omitting lateral balance.</t>
  </si>
  <si>
    <t xml:space="preserve">3009R</t>
  </si>
  <si>
    <t xml:space="preserve">Baerwald (Linear Offset 93.445mm)</t>
  </si>
  <si>
    <t xml:space="preserve">3010R</t>
  </si>
  <si>
    <t xml:space="preserve">3012R</t>
  </si>
  <si>
    <t xml:space="preserve">V/IV</t>
  </si>
  <si>
    <t xml:space="preserve">63.6/119.5</t>
  </si>
  <si>
    <t xml:space="preserve">Linear Offset 91.535mm New Design similar to Stevenson Type 1A for 12inch LP proper since SP/EP were no more main sources. </t>
  </si>
  <si>
    <t xml:space="preserve">Linear Offset 91.535mm New Design similar to Stevenson Type 1A for 12inch LP proper since SP/EP were no more main sources.</t>
  </si>
  <si>
    <t xml:space="preserve">63.66/119.41</t>
  </si>
  <si>
    <t xml:space="preserve">M2-9</t>
  </si>
  <si>
    <t xml:space="preserve">M2-10</t>
  </si>
  <si>
    <t xml:space="preserve">M2-12</t>
  </si>
  <si>
    <t xml:space="preserve">Baerwald (Linear Offset 93.445mm). Overhang 13.21instead of 13.2: Inch base L12.16/D11.64/O0.52</t>
  </si>
  <si>
    <t xml:space="preserve">Sonus</t>
  </si>
  <si>
    <t xml:space="preserve">Formula IV </t>
  </si>
  <si>
    <t xml:space="preserve">Very similar to Mayware Formula IV and JH. Protractor indicates so-called Stevenson type alignment suitable for 7" &amp; 12"records..</t>
  </si>
  <si>
    <t xml:space="preserve">Spiral Groove</t>
  </si>
  <si>
    <t xml:space="preserve">SG Tone Arm with "Balanced Force Design"</t>
  </si>
  <si>
    <t xml:space="preserve">about 10inch (actually shorter than 254mm?)</t>
  </si>
  <si>
    <t xml:space="preserve">"Spiral Groove"was founded by Allen Perkins/IMMEDIA and Lisa Thomas in 2005.</t>
  </si>
  <si>
    <t xml:space="preserve">Stronberg-Carson</t>
  </si>
  <si>
    <t xml:space="preserve">RA-498</t>
  </si>
  <si>
    <t xml:space="preserve">56/96</t>
  </si>
  <si>
    <t xml:space="preserve">Arm distance is 8.25inch. Offset and length measured from drawing in manual. US Patent by Siebert 3028161(1962)</t>
  </si>
  <si>
    <t xml:space="preserve">SUMIKO </t>
  </si>
  <si>
    <t xml:space="preserve">MMT/FT-3/FT-4</t>
  </si>
  <si>
    <t xml:space="preserve">OEM Jelco with One Point Cross Suspention Sytem</t>
  </si>
  <si>
    <t xml:space="preserve">MDC-800</t>
  </si>
  <si>
    <t xml:space="preserve">Common Gimbal (non-Jelco?)</t>
  </si>
  <si>
    <t xml:space="preserve">Syrinx</t>
  </si>
  <si>
    <t xml:space="preserve">PU-2</t>
  </si>
  <si>
    <t xml:space="preserve">60/121</t>
  </si>
  <si>
    <t xml:space="preserve">PU-2 with minimum sliding shell &amp; mass ring for low compliance cartridge. PU-3 etc with fixed shell. Offset between 23-23.5degrees. </t>
  </si>
  <si>
    <t xml:space="preserve">PU-3</t>
  </si>
  <si>
    <t xml:space="preserve">Alignment of tip with black 60mm lines? The arm length/overhang is adjusted by rotating arm tube. Without prtoractor it is impossible to estimate actual geometry.</t>
  </si>
  <si>
    <t xml:space="preserve">LE-1 (1982)</t>
  </si>
  <si>
    <t xml:space="preserve">61/117</t>
  </si>
  <si>
    <t xml:space="preserve">Stevenson type alignment?</t>
  </si>
  <si>
    <t xml:space="preserve">Thorens</t>
  </si>
  <si>
    <t xml:space="preserve">BL104</t>
  </si>
  <si>
    <t xml:space="preserve">Grey painted arm mounted on TD134 (1959) &amp; TD184 (1958) both platter size 25cm.</t>
  </si>
  <si>
    <t xml:space="preserve">BTD-12S</t>
  </si>
  <si>
    <t xml:space="preserve">Original arm for TD-135 (1961) with SME type shell connector. Original black shell is designed for Ronette Turnover cartridges with top fixing bolt for overhang adjustment. Similar arm was mounted on Telefunken Studio 220(around 1963) etc</t>
  </si>
  <si>
    <t xml:space="preserve">TP11 coupled with shell TP60</t>
  </si>
  <si>
    <t xml:space="preserve">54/118</t>
  </si>
  <si>
    <t xml:space="preserve">Mounted on TD165 etc</t>
  </si>
  <si>
    <t xml:space="preserve">TP11 II coupled with TP62</t>
  </si>
  <si>
    <t xml:space="preserve">Mounted on TD166II etc. "Isotrak"type wand TP62 had sliding light-weight minimum shell.</t>
  </si>
  <si>
    <t xml:space="preserve">TP11 III with wand TP63+shell TP64</t>
  </si>
  <si>
    <t xml:space="preserve">The manual for TD166II/TD146 indicated TP11III/TP63 L230mm, Offset 22degrees? </t>
  </si>
  <si>
    <t xml:space="preserve">TP12</t>
  </si>
  <si>
    <t xml:space="preserve">Arm (modified from BTD-12S?) with anti-skating device for TD124 and TD124 II </t>
  </si>
  <si>
    <t xml:space="preserve">TP13 coupled with shell TP50(1965)</t>
  </si>
  <si>
    <t xml:space="preserve">Alignment method(overhang) and geometry are differing between TP13 for TD150 and TP13A for TD150II. </t>
  </si>
  <si>
    <t xml:space="preserve">TP13A coupled with shell TP50(1969)</t>
  </si>
  <si>
    <t xml:space="preserve">59/114</t>
  </si>
  <si>
    <t xml:space="preserve">Antiskating mechanism and unique spherical counter weight. Mounted on TD150II(1969) etc</t>
  </si>
  <si>
    <t xml:space="preserve">TP14 coupled with shell TP50</t>
  </si>
  <si>
    <t xml:space="preserve">Plug-in shell TP50 (non-SME type?). Length 210mm &amp; Overhang 20mm as per manual of TP14. TP-14 was equipped on TD-135II(1965)</t>
  </si>
  <si>
    <t xml:space="preserve">TP16 with shell TP60 (around 1972)</t>
  </si>
  <si>
    <t xml:space="preserve">Mounted on TD125II etc. TP-60 is a detachable shell with offset while TP-50 is straight shell without offset and not applicable to TP-16. </t>
  </si>
  <si>
    <t xml:space="preserve">TP16II with TP62 (around 1974)</t>
  </si>
  <si>
    <t xml:space="preserve">Mounted on TD160II etc. "Isotrak"type wand TP62 had light-weight minimum shell.</t>
  </si>
  <si>
    <t xml:space="preserve">TP16III with wand TP63+shell TP64</t>
  </si>
  <si>
    <t xml:space="preserve">Original operation manuals for TD160II/TD166II and TD126III described different dimentions of arm.</t>
  </si>
  <si>
    <t xml:space="preserve">TP16IV with shell TP68 (around 1986)</t>
  </si>
  <si>
    <t xml:space="preserve">TP68 shell is fixed by bolt on wand for lateral inclination adjustment of shell. </t>
  </si>
  <si>
    <t xml:space="preserve">TP16L(TP16IIIL/TP16IVL/TP16VL)</t>
  </si>
  <si>
    <t xml:space="preserve">67/127</t>
  </si>
  <si>
    <t xml:space="preserve">TP16 IV L with shell TP68 is integral arm while TP16 III L is to be coupled with head tube TP63. </t>
  </si>
  <si>
    <t xml:space="preserve">TP21 coupled with shell TP68</t>
  </si>
  <si>
    <t xml:space="preserve">Mounted on TD316(auto-stop) &amp; TD318(manual)</t>
  </si>
  <si>
    <t xml:space="preserve">TP22 coupled with TP63</t>
  </si>
  <si>
    <t xml:space="preserve">57/116</t>
  </si>
  <si>
    <t xml:space="preserve">for TD104/5Original(1978) &amp;MKII(1980/1)</t>
  </si>
  <si>
    <t xml:space="preserve">TP25 with shell TP50</t>
  </si>
  <si>
    <t xml:space="preserve">TP28 coupled with shell TP68</t>
  </si>
  <si>
    <t xml:space="preserve">Mounted on TD280(1985-91) etc</t>
  </si>
  <si>
    <t xml:space="preserve">TP29 (=TP929?)</t>
  </si>
  <si>
    <t xml:space="preserve">Same geometry as EMT929. SME type shell connector model (929S) was also available</t>
  </si>
  <si>
    <t xml:space="preserve">TP30 with wand TP70</t>
  </si>
  <si>
    <t xml:space="preserve">mountred on TD115 and TD110 (around 1978)</t>
  </si>
  <si>
    <t xml:space="preserve">TP35 coupled with shell TP55</t>
  </si>
  <si>
    <t xml:space="preserve">56/116</t>
  </si>
  <si>
    <t xml:space="preserve">mountred on TD280 IV (1979) only. Geometry is dubious. </t>
  </si>
  <si>
    <t xml:space="preserve">TP50 coupled with shell TP55</t>
  </si>
  <si>
    <t xml:space="preserve">66/119</t>
  </si>
  <si>
    <t xml:space="preserve">TP50 arm assy name is confusing with headshell name TP50 in the past!</t>
  </si>
  <si>
    <t xml:space="preserve">TP90 coupled with shell TP95</t>
  </si>
  <si>
    <t xml:space="preserve">Mounted on TD320III etc. TP90SF/TP90S has fixed headshell.</t>
  </si>
  <si>
    <t xml:space="preserve">TP90L coupled with shell TP96</t>
  </si>
  <si>
    <t xml:space="preserve">Typical Baerwald alignment. </t>
  </si>
  <si>
    <t xml:space="preserve">TP97 (=TP997?)</t>
  </si>
  <si>
    <t xml:space="preserve">63/121</t>
  </si>
  <si>
    <t xml:space="preserve">Similar geometry as EMT997? SME type shell connector model (997S) was also available</t>
  </si>
  <si>
    <t xml:space="preserve">Transcriptors</t>
  </si>
  <si>
    <t xml:space="preserve"> Vestigial (also supplied from Michell)</t>
  </si>
  <si>
    <t xml:space="preserve">62/132</t>
  </si>
  <si>
    <t xml:space="preserve">There are scarecely data for this arm except error angle Max 2.5 and length 222mm(SS)=overall length 8.75inch(222.25mm) as per manual, then effective length might be shorter than that! Pivot to tip:1 3/8inch=35mm "Vestigial" because of this shortest arm for vertical movement.</t>
  </si>
  <si>
    <t xml:space="preserve">Well Tempered</t>
  </si>
  <si>
    <t xml:space="preserve">No fixed version available</t>
  </si>
  <si>
    <t xml:space="preserve">Eccentric arm base distance is indicated as 9.2inch=234mm. Arm tube has adjustable end with oblong hole for mounting cartridge-hence any alignment is possible combined with the rotation of arm base.</t>
  </si>
  <si>
    <t xml:space="preserve">Wheaton</t>
  </si>
  <si>
    <t xml:space="preserve">Tri-Planar MKIV Ultimate</t>
  </si>
  <si>
    <t xml:space="preserve">Baerwald type alignment</t>
  </si>
  <si>
    <t xml:space="preserve">Wilson Benesch</t>
  </si>
  <si>
    <t xml:space="preserve">ACT2 &amp; ACT 0.5</t>
  </si>
  <si>
    <t xml:space="preserve">Effective Length 237mm and not 280mm (total length including counterweight shaft?). The actual geometry is unknown though protractor show one null point around 66mm</t>
  </si>
  <si>
    <t xml:space="preserve">Zeta</t>
  </si>
  <si>
    <t xml:space="preserve">68/116</t>
  </si>
  <si>
    <t xml:space="preserve">This resembled to Mission Mechanic in design, geometry and construction.</t>
  </si>
  <si>
    <t xml:space="preserve">Note:</t>
  </si>
  <si>
    <t xml:space="preserve">Some old &amp; longer arms are designed for transcription or sound track record (16inches).</t>
  </si>
  <si>
    <t xml:space="preserve">I think there was standard broadcasting equipment recommended by NAB in USA or BTS in Japan.</t>
  </si>
  <si>
    <t xml:space="preserve">It is interesting to note that the distance (from arm pivot to turntable spindle) of such arms</t>
  </si>
  <si>
    <t xml:space="preserve">(Audio-Technica AT-1501II, Denon DA-302, Grace G565 &amp; Gray 108 etc) is mostly around 270mm.</t>
  </si>
  <si>
    <t xml:space="preserve">Also Decca International/Professional arm has strange geometry in order to play back SP,EP and LP.</t>
  </si>
  <si>
    <t xml:space="preserve">This is the meaning of "Professional" or "Broadcasting" use.</t>
  </si>
  <si>
    <t xml:space="preserve">General Dimensions of Disks</t>
  </si>
  <si>
    <t xml:space="preserve">SP 30cm</t>
  </si>
  <si>
    <t xml:space="preserve">EP 17.5cm</t>
  </si>
  <si>
    <t xml:space="preserve">MP 25cm</t>
  </si>
  <si>
    <t xml:space="preserve">LP 30cm(12inch)</t>
  </si>
  <si>
    <t xml:space="preserve">Transcription 16inch Disks as specified in IEC98-1958</t>
  </si>
  <si>
    <r>
      <rPr>
        <sz val="11"/>
        <rFont val="Times New Roman"/>
        <family val="1"/>
      </rPr>
      <t xml:space="preserve">Innermost radius (</t>
    </r>
    <r>
      <rPr>
        <b val="true"/>
        <sz val="11"/>
        <rFont val="Times New Roman"/>
        <family val="1"/>
      </rPr>
      <t xml:space="preserve">mm</t>
    </r>
    <r>
      <rPr>
        <sz val="11"/>
        <rFont val="Times New Roman"/>
        <family val="1"/>
      </rPr>
      <t xml:space="preserve">) of music groove</t>
    </r>
  </si>
  <si>
    <t xml:space="preserve">47.6 RIAA</t>
  </si>
  <si>
    <t xml:space="preserve">53 JIS</t>
  </si>
  <si>
    <t xml:space="preserve">57.6 JIS</t>
  </si>
  <si>
    <t xml:space="preserve">57.5 DIN/57.6 JIS</t>
  </si>
  <si>
    <r>
      <rPr>
        <sz val="11"/>
        <rFont val="Times New Roman"/>
        <family val="1"/>
      </rPr>
      <t xml:space="preserve">60 for fine groove 33.3rpm, </t>
    </r>
    <r>
      <rPr>
        <b val="true"/>
        <sz val="11"/>
        <rFont val="Times New Roman"/>
        <family val="1"/>
      </rPr>
      <t xml:space="preserve">47.5 for coarse groove 78rpm</t>
    </r>
    <r>
      <rPr>
        <sz val="11"/>
        <rFont val="Times New Roman"/>
        <family val="1"/>
      </rPr>
      <t xml:space="preserve">, 95 for coarse groove 33.3rpm</t>
    </r>
  </si>
  <si>
    <r>
      <rPr>
        <sz val="11"/>
        <rFont val="Times New Roman"/>
        <family val="1"/>
      </rPr>
      <t xml:space="preserve">Outermost radius (</t>
    </r>
    <r>
      <rPr>
        <b val="true"/>
        <sz val="11"/>
        <rFont val="Times New Roman"/>
        <family val="1"/>
      </rPr>
      <t xml:space="preserve">mm</t>
    </r>
    <r>
      <rPr>
        <sz val="11"/>
        <rFont val="Times New Roman"/>
        <family val="1"/>
      </rPr>
      <t xml:space="preserve">) of beginning or music groove</t>
    </r>
  </si>
  <si>
    <t xml:space="preserve">146.3 IEC/RIAA</t>
  </si>
  <si>
    <t xml:space="preserve">84 JIS</t>
  </si>
  <si>
    <t xml:space="preserve">121 JIS</t>
  </si>
  <si>
    <t xml:space="preserve">146.3 IEC/146.5 JIS</t>
  </si>
</sst>
</file>

<file path=xl/styles.xml><?xml version="1.0" encoding="utf-8"?>
<styleSheet xmlns="http://schemas.openxmlformats.org/spreadsheetml/2006/main">
  <numFmts count="12">
    <numFmt numFmtId="164" formatCode="General"/>
    <numFmt numFmtId="165" formatCode="0.000_ "/>
    <numFmt numFmtId="166" formatCode="0.00_ "/>
    <numFmt numFmtId="167" formatCode="0.0_ "/>
    <numFmt numFmtId="168" formatCode="0.0%"/>
    <numFmt numFmtId="169" formatCode="0.00%"/>
    <numFmt numFmtId="170" formatCode="0.000_);[RED]\(0.000\)"/>
    <numFmt numFmtId="171" formatCode="0.00_);[RED]\(0.00\)"/>
    <numFmt numFmtId="172" formatCode="General"/>
    <numFmt numFmtId="173" formatCode="0.0"/>
    <numFmt numFmtId="174" formatCode="0.0_);[RED]\(0.0\)"/>
    <numFmt numFmtId="175" formatCode="0_ "/>
  </numFmts>
  <fonts count="40">
    <font>
      <sz val="11"/>
      <name val="Times New Roman"/>
      <family val="1"/>
    </font>
    <font>
      <sz val="10"/>
      <name val="Arial"/>
      <family val="0"/>
    </font>
    <font>
      <sz val="10"/>
      <name val="Arial"/>
      <family val="0"/>
    </font>
    <font>
      <sz val="10"/>
      <name val="Arial"/>
      <family val="0"/>
    </font>
    <font>
      <sz val="12"/>
      <name val="Times New Roman"/>
      <family val="1"/>
    </font>
    <font>
      <sz val="11"/>
      <name val="ＭＳ Ｐゴシック"/>
      <family val="3"/>
      <charset val="128"/>
    </font>
    <font>
      <sz val="10"/>
      <name val="Times New Roman"/>
      <family val="1"/>
    </font>
    <font>
      <b val="true"/>
      <sz val="14"/>
      <name val="Times New Roman"/>
      <family val="1"/>
    </font>
    <font>
      <b val="true"/>
      <u val="single"/>
      <sz val="11"/>
      <name val="Times New Roman"/>
      <family val="1"/>
    </font>
    <font>
      <b val="true"/>
      <u val="single"/>
      <sz val="10"/>
      <name val="Times New Roman"/>
      <family val="1"/>
    </font>
    <font>
      <b val="true"/>
      <sz val="10"/>
      <name val="Times New Roman"/>
      <family val="1"/>
    </font>
    <font>
      <b val="true"/>
      <sz val="11"/>
      <name val="Times New Roman"/>
      <family val="1"/>
    </font>
    <font>
      <b val="true"/>
      <i val="true"/>
      <sz val="10"/>
      <name val="Times New Roman"/>
      <family val="1"/>
    </font>
    <font>
      <sz val="10"/>
      <color rgb="FFFF0000"/>
      <name val="Times New Roman"/>
      <family val="1"/>
    </font>
    <font>
      <b val="true"/>
      <sz val="10"/>
      <color rgb="FFFF0000"/>
      <name val="Times New Roman"/>
      <family val="1"/>
    </font>
    <font>
      <sz val="10"/>
      <name val="Noto Sans"/>
      <family val="2"/>
    </font>
    <font>
      <sz val="16"/>
      <name val="Times New Roman"/>
      <family val="1"/>
    </font>
    <font>
      <sz val="14"/>
      <name val="Times New Roman"/>
      <family val="1"/>
    </font>
    <font>
      <sz val="14"/>
      <color rgb="FFFF0000"/>
      <name val="Times New Roman"/>
      <family val="1"/>
    </font>
    <font>
      <b val="true"/>
      <sz val="18"/>
      <name val="Times New Roman"/>
      <family val="1"/>
    </font>
    <font>
      <i val="true"/>
      <sz val="10"/>
      <name val="Times New Roman"/>
      <family val="1"/>
    </font>
    <font>
      <sz val="10"/>
      <name val="ＭＳ Ｐ明朝"/>
      <family val="1"/>
      <charset val="128"/>
    </font>
    <font>
      <i val="true"/>
      <sz val="10"/>
      <color rgb="FFFF0000"/>
      <name val="Times New Roman"/>
      <family val="1"/>
    </font>
    <font>
      <u val="single"/>
      <sz val="10"/>
      <name val="Times New Roman"/>
      <family val="1"/>
    </font>
    <font>
      <u val="single"/>
      <sz val="10"/>
      <name val="Noto Sans"/>
      <family val="2"/>
    </font>
    <font>
      <sz val="9.25"/>
      <color rgb="FF000000"/>
      <name val="Times New Roman"/>
      <family val="2"/>
    </font>
    <font>
      <sz val="10.25"/>
      <color rgb="FF000000"/>
      <name val="Times New Roman"/>
      <family val="2"/>
    </font>
    <font>
      <sz val="8.5"/>
      <color rgb="FF000000"/>
      <name val="Times New Roman"/>
      <family val="2"/>
    </font>
    <font>
      <b val="true"/>
      <sz val="14"/>
      <color rgb="FFFF0000"/>
      <name val="Times New Roman"/>
      <family val="1"/>
    </font>
    <font>
      <b val="true"/>
      <i val="true"/>
      <sz val="11"/>
      <name val="Times New Roman"/>
      <family val="1"/>
    </font>
    <font>
      <i val="true"/>
      <sz val="11"/>
      <name val="Times New Roman"/>
      <family val="1"/>
    </font>
    <font>
      <sz val="11"/>
      <name val="Noto Sans"/>
      <family val="2"/>
    </font>
    <font>
      <b val="true"/>
      <sz val="12"/>
      <color rgb="FF000000"/>
      <name val="Times New Roman"/>
      <family val="2"/>
    </font>
    <font>
      <sz val="12"/>
      <color rgb="FF000000"/>
      <name val="Times New Roman"/>
      <family val="2"/>
    </font>
    <font>
      <sz val="10"/>
      <color rgb="FF000000"/>
      <name val="Times New Roman"/>
      <family val="2"/>
    </font>
    <font>
      <sz val="11"/>
      <color rgb="FF000000"/>
      <name val="Times New Roman"/>
      <family val="2"/>
    </font>
    <font>
      <b val="true"/>
      <sz val="11"/>
      <name val="Noto Sans"/>
      <family val="2"/>
    </font>
    <font>
      <u val="single"/>
      <sz val="11"/>
      <color rgb="FF0000FF"/>
      <name val="ＭＳ Ｐゴシック"/>
      <family val="3"/>
      <charset val="128"/>
    </font>
    <font>
      <u val="single"/>
      <sz val="11"/>
      <color rgb="FF0000FF"/>
      <name val="Times New Roman"/>
      <family val="1"/>
    </font>
    <font>
      <sz val="11"/>
      <name val="ＭＳ Ｐ明朝"/>
      <family val="1"/>
      <charset val="128"/>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5" fontId="6" fillId="3" borderId="2"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0" borderId="2" xfId="24"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3" borderId="2" xfId="24"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6" fillId="3" borderId="6"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6" fillId="3" borderId="7" xfId="0" applyFont="true" applyBorder="true" applyAlignment="true" applyProtection="false">
      <alignment horizontal="right" vertical="bottom" textRotation="0" wrapText="false" indent="0" shrinkToFit="false"/>
      <protection locked="true" hidden="false"/>
    </xf>
    <xf numFmtId="167" fontId="6" fillId="3" borderId="7" xfId="0" applyFont="true" applyBorder="true" applyAlignment="false" applyProtection="false">
      <alignment horizontal="general" vertical="bottom" textRotation="0" wrapText="false" indent="0" shrinkToFit="false"/>
      <protection locked="true" hidden="false"/>
    </xf>
    <xf numFmtId="168" fontId="6" fillId="3" borderId="8" xfId="0" applyFont="true" applyBorder="true" applyAlignment="true" applyProtection="false">
      <alignment horizontal="general" vertical="bottom" textRotation="0" wrapText="false" indent="0" shrinkToFit="false"/>
      <protection locked="true" hidden="false"/>
    </xf>
    <xf numFmtId="167" fontId="6" fillId="0" borderId="9" xfId="0" applyFont="true" applyBorder="true" applyAlignment="true" applyProtection="false">
      <alignment horizontal="left" vertical="bottom"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6" fillId="3" borderId="9" xfId="0" applyFont="true" applyBorder="true" applyAlignment="true" applyProtection="false">
      <alignment horizontal="left"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7" fontId="6" fillId="3" borderId="5" xfId="0" applyFont="true" applyBorder="true" applyAlignment="true" applyProtection="false">
      <alignment horizontal="general" vertical="bottom" textRotation="0" wrapText="false" indent="0" shrinkToFit="false"/>
      <protection locked="true" hidden="false"/>
    </xf>
    <xf numFmtId="167" fontId="6" fillId="3" borderId="5" xfId="0" applyFont="true" applyBorder="true" applyAlignment="false" applyProtection="false">
      <alignment horizontal="general" vertical="bottom" textRotation="0" wrapText="false" indent="0" shrinkToFit="false"/>
      <protection locked="true" hidden="false"/>
    </xf>
    <xf numFmtId="167" fontId="6" fillId="3" borderId="1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tru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true">
      <alignment horizontal="general" vertical="bottom" textRotation="0" wrapText="false" indent="0" shrinkToFit="false"/>
      <protection locked="fals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0" borderId="2" xfId="24" applyFont="true" applyBorder="true" applyAlignment="true" applyProtection="true">
      <alignment horizontal="center" vertical="bottom" textRotation="0" wrapText="false" indent="0" shrinkToFit="false"/>
      <protection locked="false" hidden="false"/>
    </xf>
    <xf numFmtId="164" fontId="6" fillId="0" borderId="2" xfId="24" applyFont="true" applyBorder="true" applyAlignment="true" applyProtection="false">
      <alignment horizontal="center" vertical="bottom" textRotation="0" wrapText="false" indent="0" shrinkToFit="false"/>
      <protection locked="true" hidden="false"/>
    </xf>
    <xf numFmtId="164" fontId="6" fillId="0" borderId="13" xfId="24" applyFont="true" applyBorder="true" applyAlignment="false" applyProtection="false">
      <alignment horizontal="general" vertical="bottom" textRotation="0" wrapText="false" indent="0" shrinkToFit="false"/>
      <protection locked="true" hidden="false"/>
    </xf>
    <xf numFmtId="164" fontId="6" fillId="0" borderId="6" xfId="24" applyFont="true" applyBorder="true" applyAlignment="false" applyProtection="false">
      <alignment horizontal="general" vertical="bottom" textRotation="0" wrapText="false" indent="0" shrinkToFit="false"/>
      <protection locked="true" hidden="false"/>
    </xf>
    <xf numFmtId="164" fontId="6" fillId="0" borderId="7" xfId="24" applyFont="false" applyBorder="true" applyAlignment="false" applyProtection="false">
      <alignment horizontal="general" vertical="bottom" textRotation="0" wrapText="false" indent="0" shrinkToFit="false"/>
      <protection locked="true" hidden="false"/>
    </xf>
    <xf numFmtId="164" fontId="6" fillId="0" borderId="8" xfId="24" applyFont="false" applyBorder="true" applyAlignment="false" applyProtection="false">
      <alignment horizontal="general" vertical="bottom" textRotation="0" wrapText="false" indent="0" shrinkToFit="false"/>
      <protection locked="true" hidden="false"/>
    </xf>
    <xf numFmtId="164" fontId="6" fillId="0" borderId="2" xfId="24" applyFont="true" applyBorder="true" applyAlignment="false" applyProtection="true">
      <alignment horizontal="general" vertical="bottom" textRotation="0" wrapText="false" indent="0" shrinkToFit="false"/>
      <protection locked="false" hidden="false"/>
    </xf>
    <xf numFmtId="164" fontId="6" fillId="0" borderId="11" xfId="24" applyFont="true" applyBorder="true" applyAlignment="false" applyProtection="true">
      <alignment horizontal="general" vertical="bottom" textRotation="0" wrapText="false" indent="0" shrinkToFit="false"/>
      <protection locked="false" hidden="false"/>
    </xf>
    <xf numFmtId="164" fontId="6" fillId="2" borderId="2" xfId="24" applyFont="true" applyBorder="true" applyAlignment="true" applyProtection="true">
      <alignment horizontal="center" vertical="bottom" textRotation="0" wrapText="false" indent="0" shrinkToFit="false"/>
      <protection locked="false" hidden="false"/>
    </xf>
    <xf numFmtId="164" fontId="6" fillId="2" borderId="2" xfId="24" applyFont="true" applyBorder="true" applyAlignment="true" applyProtection="true">
      <alignment horizontal="center" vertical="bottom" textRotation="0" wrapText="false" indent="0" shrinkToFit="false"/>
      <protection locked="false" hidden="false"/>
    </xf>
    <xf numFmtId="170" fontId="6" fillId="0" borderId="2" xfId="24" applyFont="true" applyBorder="true" applyAlignment="true" applyProtection="false">
      <alignment horizontal="center" vertical="bottom" textRotation="0" wrapText="false" indent="0" shrinkToFit="false"/>
      <protection locked="true" hidden="false"/>
    </xf>
    <xf numFmtId="171" fontId="6" fillId="0" borderId="2" xfId="24" applyFont="true" applyBorder="true" applyAlignment="true" applyProtection="false">
      <alignment horizontal="center" vertical="bottom" textRotation="0" wrapText="false" indent="0" shrinkToFit="false"/>
      <protection locked="true" hidden="false"/>
    </xf>
    <xf numFmtId="171" fontId="6" fillId="0" borderId="3" xfId="24" applyFont="true" applyBorder="true" applyAlignment="true" applyProtection="false">
      <alignment horizontal="center" vertical="bottom" textRotation="0" wrapText="false" indent="0" shrinkToFit="false"/>
      <protection locked="true" hidden="false"/>
    </xf>
    <xf numFmtId="164" fontId="21" fillId="0" borderId="2" xfId="24" applyFont="true" applyBorder="true" applyAlignment="true" applyProtection="false">
      <alignment horizontal="center" vertical="bottom" textRotation="0" wrapText="false" indent="0" shrinkToFit="false"/>
      <protection locked="true" hidden="false"/>
    </xf>
    <xf numFmtId="164" fontId="21" fillId="0" borderId="11" xfId="24" applyFont="true" applyBorder="true" applyAlignment="true" applyProtection="false">
      <alignment horizontal="center" vertical="bottom" textRotation="0" wrapText="false" indent="0" shrinkToFit="false"/>
      <protection locked="true" hidden="false"/>
    </xf>
    <xf numFmtId="164" fontId="21" fillId="0" borderId="12" xfId="24" applyFont="true" applyBorder="true" applyAlignment="true" applyProtection="false">
      <alignment horizontal="center" vertical="bottom" textRotation="0" wrapText="false" indent="0" shrinkToFit="false"/>
      <protection locked="true" hidden="false"/>
    </xf>
    <xf numFmtId="164" fontId="21" fillId="0" borderId="13" xfId="24" applyFont="true" applyBorder="true" applyAlignment="true" applyProtection="false">
      <alignment horizontal="center" vertical="bottom" textRotation="0" wrapText="false" indent="0" shrinkToFit="false"/>
      <protection locked="true" hidden="false"/>
    </xf>
    <xf numFmtId="164" fontId="20" fillId="0" borderId="2" xfId="24" applyFont="true" applyBorder="true" applyAlignment="false" applyProtection="true">
      <alignment horizontal="general" vertical="bottom" textRotation="0" wrapText="false" indent="0" shrinkToFit="false"/>
      <protection locked="false" hidden="false"/>
    </xf>
    <xf numFmtId="164" fontId="20" fillId="0" borderId="11" xfId="24" applyFont="true" applyBorder="true" applyAlignment="false" applyProtection="true">
      <alignment horizontal="general" vertical="bottom" textRotation="0" wrapText="false" indent="0" shrinkToFit="false"/>
      <protection locked="false" hidden="false"/>
    </xf>
    <xf numFmtId="172" fontId="20" fillId="0" borderId="2" xfId="24" applyFont="true" applyBorder="true" applyAlignment="true" applyProtection="true">
      <alignment horizontal="center" vertical="bottom" textRotation="0" wrapText="false" indent="0" shrinkToFit="false"/>
      <protection locked="true" hidden="false"/>
    </xf>
    <xf numFmtId="170" fontId="20" fillId="0" borderId="2" xfId="24" applyFont="true" applyBorder="true" applyAlignment="true" applyProtection="true">
      <alignment horizontal="center" vertical="bottom" textRotation="0" wrapText="false" indent="0" shrinkToFit="false"/>
      <protection locked="true" hidden="false"/>
    </xf>
    <xf numFmtId="170" fontId="12" fillId="4" borderId="2" xfId="24" applyFont="true" applyBorder="true" applyAlignment="true" applyProtection="true">
      <alignment horizontal="center" vertical="bottom" textRotation="0" wrapText="false" indent="0" shrinkToFit="false"/>
      <protection locked="true" hidden="false"/>
    </xf>
    <xf numFmtId="170" fontId="20" fillId="0" borderId="2" xfId="24" applyFont="true" applyBorder="true" applyAlignment="true" applyProtection="false">
      <alignment horizontal="center" vertical="bottom" textRotation="0" wrapText="false" indent="0" shrinkToFit="false"/>
      <protection locked="true" hidden="false"/>
    </xf>
    <xf numFmtId="171" fontId="20" fillId="0" borderId="3" xfId="24" applyFont="true" applyBorder="true" applyAlignment="true" applyProtection="false">
      <alignment horizontal="center" vertical="bottom" textRotation="0" wrapText="false" indent="0" shrinkToFit="false"/>
      <protection locked="true" hidden="false"/>
    </xf>
    <xf numFmtId="164" fontId="20" fillId="0" borderId="2" xfId="24" applyFont="true" applyBorder="true" applyAlignment="true" applyProtection="false">
      <alignment horizontal="center" vertical="bottom" textRotation="0" wrapText="false" indent="0" shrinkToFit="false"/>
      <protection locked="true" hidden="false"/>
    </xf>
    <xf numFmtId="164" fontId="20" fillId="0" borderId="9" xfId="24" applyFont="true" applyBorder="true" applyAlignment="false" applyProtection="false">
      <alignment horizontal="general" vertical="bottom" textRotation="0" wrapText="false" indent="0" shrinkToFit="false"/>
      <protection locked="true" hidden="false"/>
    </xf>
    <xf numFmtId="164" fontId="20" fillId="0" borderId="5" xfId="24" applyFont="true" applyBorder="true" applyAlignment="false" applyProtection="false">
      <alignment horizontal="general" vertical="bottom" textRotation="0" wrapText="false" indent="0" shrinkToFit="false"/>
      <protection locked="true" hidden="false"/>
    </xf>
    <xf numFmtId="164" fontId="20" fillId="0" borderId="10" xfId="24" applyFont="true" applyBorder="true" applyAlignment="false" applyProtection="false">
      <alignment horizontal="general" vertical="bottom" textRotation="0" wrapText="false" indent="0" shrinkToFit="false"/>
      <protection locked="true" hidden="false"/>
    </xf>
    <xf numFmtId="172" fontId="6" fillId="0" borderId="2" xfId="24" applyFont="true" applyBorder="true" applyAlignment="true" applyProtection="true">
      <alignment horizontal="center" vertical="bottom" textRotation="0" wrapText="false" indent="0" shrinkToFit="false"/>
      <protection locked="true" hidden="false"/>
    </xf>
    <xf numFmtId="170" fontId="6" fillId="0" borderId="2" xfId="24" applyFont="true" applyBorder="true" applyAlignment="true" applyProtection="true">
      <alignment horizontal="center" vertical="bottom" textRotation="0" wrapText="false" indent="0" shrinkToFit="false"/>
      <protection locked="true" hidden="false"/>
    </xf>
    <xf numFmtId="170" fontId="6" fillId="4" borderId="2" xfId="24" applyFont="true" applyBorder="true" applyAlignment="true" applyProtection="true">
      <alignment horizontal="center" vertical="bottom" textRotation="0" wrapText="false" indent="0" shrinkToFit="false"/>
      <protection locked="true" hidden="false"/>
    </xf>
    <xf numFmtId="171" fontId="6" fillId="0" borderId="2" xfId="24" applyFont="true" applyBorder="true" applyAlignment="true" applyProtection="true">
      <alignment horizontal="center" vertical="bottom" textRotation="0" wrapText="false" indent="0" shrinkToFit="false"/>
      <protection locked="true" hidden="false"/>
    </xf>
    <xf numFmtId="164" fontId="6" fillId="0" borderId="11" xfId="24" applyFont="true" applyBorder="true" applyAlignment="false" applyProtection="false">
      <alignment horizontal="general" vertical="bottom" textRotation="0" wrapText="false" indent="0" shrinkToFit="false"/>
      <protection locked="true" hidden="false"/>
    </xf>
    <xf numFmtId="164" fontId="6" fillId="0" borderId="12" xfId="24" applyFont="fals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4" fontId="20" fillId="0" borderId="13" xfId="24" applyFont="true" applyBorder="true" applyAlignment="true" applyProtection="false">
      <alignment horizontal="center" vertical="bottom" textRotation="0" wrapText="false" indent="0" shrinkToFit="false"/>
      <protection locked="true" hidden="false"/>
    </xf>
    <xf numFmtId="164" fontId="6" fillId="0" borderId="9" xfId="24" applyFont="true" applyBorder="true" applyAlignment="false" applyProtection="false">
      <alignment horizontal="general" vertical="bottom" textRotation="0" wrapText="false" indent="0" shrinkToFit="false"/>
      <protection locked="true" hidden="false"/>
    </xf>
    <xf numFmtId="164" fontId="6" fillId="0" borderId="5" xfId="24" applyFont="false" applyBorder="true" applyAlignment="false" applyProtection="false">
      <alignment horizontal="general" vertical="bottom" textRotation="0" wrapText="false" indent="0" shrinkToFit="false"/>
      <protection locked="true" hidden="false"/>
    </xf>
    <xf numFmtId="164" fontId="6" fillId="0" borderId="10" xfId="24" applyFont="fals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64" fontId="12" fillId="2" borderId="2" xfId="24" applyFont="true" applyBorder="true" applyAlignment="false" applyProtection="true">
      <alignment horizontal="general" vertical="bottom" textRotation="0" wrapText="false" indent="0" shrinkToFit="false"/>
      <protection locked="fals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5" fontId="20" fillId="0" borderId="0" xfId="24" applyFont="true" applyBorder="true" applyAlignment="false" applyProtection="false">
      <alignment horizontal="general" vertical="bottom" textRotation="0" wrapText="false" indent="0" shrinkToFit="false"/>
      <protection locked="true" hidden="false"/>
    </xf>
    <xf numFmtId="164" fontId="20" fillId="0" borderId="5"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true">
      <alignment horizontal="general" vertical="center" textRotation="0" wrapText="false" indent="0" shrinkToFit="false"/>
      <protection locked="false" hidden="false"/>
    </xf>
    <xf numFmtId="164" fontId="6" fillId="4" borderId="0" xfId="24" applyFont="true" applyBorder="false" applyAlignment="false" applyProtection="false">
      <alignment horizontal="general" vertical="bottom" textRotation="0" wrapText="false" indent="0" shrinkToFit="false"/>
      <protection locked="true" hidden="false"/>
    </xf>
    <xf numFmtId="164" fontId="22" fillId="4" borderId="4"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4" borderId="9" xfId="0" applyFont="true" applyBorder="true" applyAlignment="true" applyProtection="true">
      <alignment horizontal="general" vertical="center" textRotation="0" wrapText="false" indent="0" shrinkToFit="false"/>
      <protection locked="false" hidden="false"/>
    </xf>
    <xf numFmtId="164" fontId="6" fillId="4" borderId="10" xfId="24" applyFont="true" applyBorder="true" applyAlignment="false" applyProtection="false">
      <alignment horizontal="general" vertical="bottom" textRotation="0" wrapText="false" indent="0" shrinkToFit="false"/>
      <protection locked="true" hidden="false"/>
    </xf>
    <xf numFmtId="164" fontId="22" fillId="4" borderId="3" xfId="0" applyFont="true" applyBorder="true" applyAlignment="true" applyProtection="true">
      <alignment horizontal="right" vertical="center" textRotation="0" wrapText="false" indent="0" shrinkToFit="false"/>
      <protection locked="true" hidden="false"/>
    </xf>
    <xf numFmtId="164" fontId="6" fillId="5" borderId="4" xfId="24" applyFont="true" applyBorder="true" applyAlignment="false" applyProtection="false">
      <alignment horizontal="general" vertical="bottom" textRotation="0" wrapText="false" indent="0" shrinkToFit="false"/>
      <protection locked="true" hidden="false"/>
    </xf>
    <xf numFmtId="164" fontId="6" fillId="5" borderId="11" xfId="24" applyFont="true" applyBorder="true" applyAlignment="true" applyProtection="false">
      <alignment horizontal="left" vertical="bottom" textRotation="0" wrapText="false" indent="0" shrinkToFit="false"/>
      <protection locked="true" hidden="false"/>
    </xf>
    <xf numFmtId="164" fontId="6" fillId="5" borderId="13" xfId="24" applyFont="true" applyBorder="true" applyAlignment="true" applyProtection="false">
      <alignment horizontal="left" vertical="bottom" textRotation="0" wrapText="false" indent="0" shrinkToFit="false"/>
      <protection locked="true" hidden="false"/>
    </xf>
    <xf numFmtId="164" fontId="10" fillId="5" borderId="13" xfId="24" applyFont="true" applyBorder="true" applyAlignment="true" applyProtection="false">
      <alignment horizontal="left" vertical="bottom"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false" hidden="false"/>
    </xf>
    <xf numFmtId="164" fontId="6" fillId="4" borderId="14" xfId="0" applyFont="true" applyBorder="true" applyAlignment="true" applyProtection="true">
      <alignment horizontal="right" vertical="center" textRotation="0" wrapText="false" indent="0" shrinkToFit="false"/>
      <protection locked="true" hidden="false"/>
    </xf>
    <xf numFmtId="164" fontId="6" fillId="5" borderId="14" xfId="24" applyFont="true" applyBorder="true" applyAlignment="true" applyProtection="false">
      <alignment horizontal="center" vertical="bottom" textRotation="0" wrapText="false" indent="0" shrinkToFit="false"/>
      <protection locked="true" hidden="false"/>
    </xf>
    <xf numFmtId="164" fontId="6" fillId="5" borderId="1" xfId="24" applyFont="true" applyBorder="true" applyAlignment="true" applyProtection="false">
      <alignment horizontal="center" vertical="bottom" textRotation="0" wrapText="false" indent="0" shrinkToFit="false"/>
      <protection locked="true" hidden="false"/>
    </xf>
    <xf numFmtId="164" fontId="6" fillId="5" borderId="15" xfId="24"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true">
      <alignment horizontal="general" vertical="center" textRotation="0" wrapText="false" indent="0" shrinkToFit="false"/>
      <protection locked="true" hidden="false"/>
    </xf>
    <xf numFmtId="164" fontId="6" fillId="4" borderId="3" xfId="0" applyFont="true" applyBorder="true" applyAlignment="true" applyProtection="true">
      <alignment horizontal="right" vertical="center" textRotation="0" wrapText="false" indent="0" shrinkToFit="false"/>
      <protection locked="true" hidden="false"/>
    </xf>
    <xf numFmtId="164" fontId="23" fillId="5" borderId="14" xfId="24" applyFont="true" applyBorder="true" applyAlignment="true" applyProtection="false">
      <alignment horizontal="center" vertical="bottom" textRotation="0" wrapText="false" indent="0" shrinkToFit="false"/>
      <protection locked="true" hidden="false"/>
    </xf>
    <xf numFmtId="164" fontId="23" fillId="5" borderId="1" xfId="24" applyFont="true" applyBorder="true" applyAlignment="true" applyProtection="false">
      <alignment horizontal="center" vertical="bottom" textRotation="0" wrapText="false" indent="0" shrinkToFit="false"/>
      <protection locked="true" hidden="false"/>
    </xf>
    <xf numFmtId="164" fontId="23" fillId="5" borderId="15" xfId="24" applyFont="true" applyBorder="true" applyAlignment="true" applyProtection="false">
      <alignment horizontal="center" vertical="bottom" textRotation="0" wrapText="false" indent="0" shrinkToFit="false"/>
      <protection locked="true" hidden="false"/>
    </xf>
    <xf numFmtId="164" fontId="23" fillId="5" borderId="9" xfId="24" applyFont="true" applyBorder="true" applyAlignment="true" applyProtection="false">
      <alignment horizontal="center" vertical="bottom" textRotation="0" wrapText="false" indent="0" shrinkToFit="false"/>
      <protection locked="true" hidden="false"/>
    </xf>
    <xf numFmtId="164" fontId="6" fillId="5" borderId="9" xfId="24" applyFont="true" applyBorder="true" applyAlignment="true" applyProtection="false">
      <alignment horizontal="center" vertical="bottom" textRotation="0" wrapText="false" indent="0" shrinkToFit="false"/>
      <protection locked="true" hidden="false"/>
    </xf>
    <xf numFmtId="164" fontId="6" fillId="5" borderId="10" xfId="24"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6" fillId="5" borderId="14" xfId="24" applyFont="false" applyBorder="true" applyAlignment="true" applyProtection="false">
      <alignment horizontal="center" vertical="bottom" textRotation="0" wrapText="false" indent="0" shrinkToFit="false"/>
      <protection locked="true" hidden="false"/>
    </xf>
    <xf numFmtId="171" fontId="6" fillId="5" borderId="1" xfId="24" applyFont="true" applyBorder="true" applyAlignment="true" applyProtection="false">
      <alignment horizontal="center" vertical="bottom" textRotation="0" wrapText="false" indent="0" shrinkToFit="false"/>
      <protection locked="true" hidden="false"/>
    </xf>
    <xf numFmtId="166" fontId="6" fillId="5" borderId="15" xfId="24" applyFont="false" applyBorder="true" applyAlignment="true" applyProtection="false">
      <alignment horizontal="center" vertical="bottom" textRotation="0" wrapText="false" indent="0" shrinkToFit="false"/>
      <protection locked="true" hidden="false"/>
    </xf>
    <xf numFmtId="164" fontId="6" fillId="5" borderId="4" xfId="24" applyFont="false" applyBorder="true" applyAlignment="false" applyProtection="false">
      <alignment horizontal="general" vertical="bottom" textRotation="0" wrapText="false" indent="0" shrinkToFit="false"/>
      <protection locked="true" hidden="false"/>
    </xf>
    <xf numFmtId="164" fontId="6" fillId="0" borderId="6" xfId="24" applyFont="true" applyBorder="true" applyAlignment="true" applyProtection="false">
      <alignment horizontal="left" vertical="bottom" textRotation="0" wrapText="false" indent="0" shrinkToFit="false"/>
      <protection locked="true" hidden="false"/>
    </xf>
    <xf numFmtId="164" fontId="6" fillId="0" borderId="8" xfId="24" applyFont="false" applyBorder="true" applyAlignment="true" applyProtection="false">
      <alignment horizontal="left" vertical="bottom" textRotation="0" wrapText="false" indent="0" shrinkToFit="false"/>
      <protection locked="true" hidden="false"/>
    </xf>
    <xf numFmtId="164" fontId="10" fillId="0" borderId="8" xfId="24" applyFont="true" applyBorder="true" applyAlignment="true" applyProtection="false">
      <alignment horizontal="left" vertical="bottom" textRotation="0" wrapText="false" indent="0" shrinkToFit="false"/>
      <protection locked="true" hidden="false"/>
    </xf>
    <xf numFmtId="164" fontId="6" fillId="5" borderId="6" xfId="24" applyFont="true" applyBorder="true" applyAlignment="true" applyProtection="false">
      <alignment horizontal="left" vertical="bottom" textRotation="0" wrapText="false" indent="0" shrinkToFit="false"/>
      <protection locked="true" hidden="false"/>
    </xf>
    <xf numFmtId="164" fontId="6" fillId="5" borderId="8" xfId="24" applyFont="false" applyBorder="true" applyAlignment="true" applyProtection="false">
      <alignment horizontal="left" vertical="bottom" textRotation="0" wrapText="false" indent="0" shrinkToFit="false"/>
      <protection locked="true" hidden="false"/>
    </xf>
    <xf numFmtId="164" fontId="23" fillId="5" borderId="3" xfId="24" applyFont="true" applyBorder="true" applyAlignment="true" applyProtection="false">
      <alignment horizontal="center" vertical="bottom" textRotation="0" wrapText="false" indent="0" shrinkToFit="false"/>
      <protection locked="true" hidden="false"/>
    </xf>
    <xf numFmtId="164" fontId="23" fillId="5" borderId="10" xfId="24" applyFont="true" applyBorder="true" applyAlignment="true" applyProtection="false">
      <alignment horizontal="center" vertical="bottom" textRotation="0" wrapText="false" indent="0" shrinkToFit="false"/>
      <protection locked="true" hidden="false"/>
    </xf>
    <xf numFmtId="164" fontId="23" fillId="5" borderId="0" xfId="24"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6" fontId="0" fillId="0" borderId="0" xfId="23" applyFont="true" applyBorder="false" applyAlignment="true" applyProtection="false">
      <alignment horizontal="center"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5" fontId="30" fillId="0" borderId="0" xfId="23" applyFont="true" applyBorder="false" applyAlignment="false" applyProtection="false">
      <alignment horizontal="general" vertical="bottom" textRotation="0" wrapText="false" indent="0" shrinkToFit="false"/>
      <protection locked="true" hidden="false"/>
    </xf>
    <xf numFmtId="164" fontId="11" fillId="0" borderId="2" xfId="25" applyFont="true" applyBorder="true" applyAlignment="true" applyProtection="false">
      <alignment horizontal="general" vertical="bottom" textRotation="0" wrapText="true" indent="0" shrinkToFit="false"/>
      <protection locked="true" hidden="false"/>
    </xf>
    <xf numFmtId="164" fontId="0" fillId="0" borderId="13" xfId="25" applyFont="true" applyBorder="true" applyAlignment="true" applyProtection="false">
      <alignment horizontal="center" vertical="bottom" textRotation="0" wrapText="true" indent="0" shrinkToFit="false"/>
      <protection locked="true" hidden="false"/>
    </xf>
    <xf numFmtId="164" fontId="0" fillId="0" borderId="2" xfId="25" applyFont="true" applyBorder="true" applyAlignment="true" applyProtection="false">
      <alignment horizontal="center" vertical="bottom" textRotation="0" wrapText="true" indent="0" shrinkToFit="false"/>
      <protection locked="true" hidden="false"/>
    </xf>
    <xf numFmtId="164" fontId="0" fillId="0" borderId="11" xfId="25" applyFont="true" applyBorder="true" applyAlignment="true" applyProtection="false">
      <alignment horizontal="general" vertical="bottom" textRotation="0" wrapText="false" indent="0" shrinkToFit="false"/>
      <protection locked="true" hidden="false"/>
    </xf>
    <xf numFmtId="164" fontId="0" fillId="0" borderId="13" xfId="23" applyFont="true" applyBorder="true" applyAlignment="false" applyProtection="false">
      <alignment horizontal="general" vertical="bottom" textRotation="0" wrapText="false" indent="0" shrinkToFit="false"/>
      <protection locked="true" hidden="false"/>
    </xf>
    <xf numFmtId="166" fontId="0" fillId="0" borderId="2" xfId="25" applyFont="true" applyBorder="true" applyAlignment="true" applyProtection="false">
      <alignment horizontal="center" vertical="bottom" textRotation="0" wrapText="true" indent="0" shrinkToFit="false"/>
      <protection locked="true" hidden="false"/>
    </xf>
    <xf numFmtId="164" fontId="0" fillId="0" borderId="9" xfId="25" applyFont="true" applyBorder="true" applyAlignment="true" applyProtection="false">
      <alignment horizontal="general" vertical="bottom" textRotation="0" wrapText="false" indent="0" shrinkToFit="false"/>
      <protection locked="true" hidden="false"/>
    </xf>
    <xf numFmtId="164" fontId="0" fillId="0" borderId="10" xfId="23" applyFont="true" applyBorder="true" applyAlignment="false" applyProtection="false">
      <alignment horizontal="general" vertical="bottom" textRotation="0" wrapText="false" indent="0" shrinkToFit="false"/>
      <protection locked="true" hidden="false"/>
    </xf>
    <xf numFmtId="165" fontId="0" fillId="0" borderId="2" xfId="25" applyFont="true" applyBorder="true" applyAlignment="true" applyProtection="false">
      <alignment horizontal="center" vertical="bottom" textRotation="0" wrapText="tru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66" fontId="0" fillId="0" borderId="0" xfId="23" applyFont="false" applyBorder="false" applyAlignment="true" applyProtection="false">
      <alignment horizontal="center" vertical="bottom" textRotation="0" wrapText="false" indent="0" shrinkToFit="false"/>
      <protection locked="true" hidden="false"/>
    </xf>
    <xf numFmtId="166"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left" vertical="bottom"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4" fontId="0" fillId="0" borderId="0" xfId="26" applyFont="true" applyBorder="false" applyAlignment="true" applyProtection="false">
      <alignment horizontal="left" vertical="bottom" textRotation="0" wrapText="false" indent="0" shrinkToFit="false"/>
      <protection locked="true" hidden="false"/>
    </xf>
    <xf numFmtId="164" fontId="30" fillId="0" borderId="0" xfId="26" applyFont="true" applyBorder="false" applyAlignment="true" applyProtection="false">
      <alignment horizontal="center" vertical="bottom" textRotation="0" wrapText="false" indent="0" shrinkToFit="false"/>
      <protection locked="true" hidden="false"/>
    </xf>
    <xf numFmtId="164" fontId="0" fillId="0" borderId="2" xfId="26" applyFont="true" applyBorder="true" applyAlignment="false" applyProtection="false">
      <alignment horizontal="general" vertical="bottom" textRotation="0" wrapText="false" indent="0" shrinkToFit="false"/>
      <protection locked="true" hidden="false"/>
    </xf>
    <xf numFmtId="164" fontId="11" fillId="0" borderId="2" xfId="26" applyFont="true" applyBorder="true" applyAlignment="true" applyProtection="false">
      <alignment horizontal="center" vertical="bottom" textRotation="0" wrapText="false" indent="0" shrinkToFit="false"/>
      <protection locked="true" hidden="false"/>
    </xf>
    <xf numFmtId="164" fontId="11" fillId="0" borderId="11" xfId="26" applyFont="true" applyBorder="true" applyAlignment="true" applyProtection="false">
      <alignment horizontal="center" vertical="bottom" textRotation="0" wrapText="false" indent="0" shrinkToFit="false"/>
      <protection locked="true" hidden="false"/>
    </xf>
    <xf numFmtId="164" fontId="11" fillId="0" borderId="2" xfId="26" applyFont="true" applyBorder="true" applyAlignment="true" applyProtection="false">
      <alignment horizontal="left" vertical="bottom" textRotation="0" wrapText="false" indent="0" shrinkToFit="false"/>
      <protection locked="true" hidden="false"/>
    </xf>
    <xf numFmtId="164" fontId="0" fillId="0" borderId="2" xfId="26" applyFont="true" applyBorder="true" applyAlignment="true" applyProtection="false">
      <alignment horizontal="center" vertical="bottom" textRotation="0" wrapText="false" indent="0" shrinkToFit="false"/>
      <protection locked="true" hidden="false"/>
    </xf>
    <xf numFmtId="164" fontId="30" fillId="0" borderId="11" xfId="26" applyFont="true" applyBorder="true" applyAlignment="true" applyProtection="false">
      <alignment horizontal="center" vertical="bottom" textRotation="0" wrapText="false" indent="0" shrinkToFit="false"/>
      <protection locked="true" hidden="false"/>
    </xf>
    <xf numFmtId="167" fontId="30" fillId="0" borderId="11" xfId="26" applyFont="true" applyBorder="true" applyAlignment="true" applyProtection="false">
      <alignment horizontal="center" vertical="bottom" textRotation="0" wrapText="false" indent="0" shrinkToFit="false"/>
      <protection locked="true" hidden="false"/>
    </xf>
    <xf numFmtId="164" fontId="0" fillId="0" borderId="11" xfId="26" applyFont="true" applyBorder="true" applyAlignment="true" applyProtection="false">
      <alignment horizontal="left" vertical="top" textRotation="0" wrapText="true" indent="0" shrinkToFit="false"/>
      <protection locked="true" hidden="false"/>
    </xf>
    <xf numFmtId="164" fontId="30" fillId="0" borderId="2" xfId="26" applyFont="true" applyBorder="true" applyAlignment="true" applyProtection="false">
      <alignment horizontal="center" vertical="bottom" textRotation="0" wrapText="false" indent="0" shrinkToFit="false"/>
      <protection locked="true" hidden="false"/>
    </xf>
    <xf numFmtId="164" fontId="0" fillId="0" borderId="9" xfId="26" applyFont="true" applyBorder="true" applyAlignment="true" applyProtection="false">
      <alignment horizontal="left" vertical="bottom" textRotation="0" wrapText="true" indent="0" shrinkToFit="false"/>
      <protection locked="true" hidden="false"/>
    </xf>
    <xf numFmtId="164" fontId="0" fillId="0" borderId="11" xfId="26" applyFont="true" applyBorder="true" applyAlignment="true" applyProtection="false">
      <alignment horizontal="left" vertical="bottom" textRotation="0" wrapText="true" indent="0" shrinkToFit="false"/>
      <protection locked="true" hidden="false"/>
    </xf>
    <xf numFmtId="164" fontId="0" fillId="0" borderId="11" xfId="26" applyFont="true" applyBorder="true" applyAlignment="true" applyProtection="false">
      <alignment horizontal="left" vertical="bottom" textRotation="0" wrapText="false" indent="0" shrinkToFit="false"/>
      <protection locked="true" hidden="false"/>
    </xf>
    <xf numFmtId="164" fontId="29" fillId="0" borderId="11" xfId="26" applyFont="true" applyBorder="true" applyAlignment="true" applyProtection="false">
      <alignment horizontal="center" vertical="bottom" textRotation="0" wrapText="false" indent="0" shrinkToFit="false"/>
      <protection locked="true" hidden="false"/>
    </xf>
    <xf numFmtId="164" fontId="0" fillId="0" borderId="11" xfId="26" applyFont="true" applyBorder="true" applyAlignment="fals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bottom" textRotation="0" wrapText="false" indent="0" shrinkToFit="false"/>
      <protection locked="true" hidden="false"/>
    </xf>
    <xf numFmtId="164" fontId="0" fillId="0" borderId="6" xfId="26" applyFont="true" applyBorder="true" applyAlignment="true" applyProtection="false">
      <alignment horizontal="general" vertical="bottom" textRotation="0" wrapText="false" indent="0" shrinkToFit="false"/>
      <protection locked="true" hidden="false"/>
    </xf>
    <xf numFmtId="164" fontId="0" fillId="0" borderId="1" xfId="26" applyFont="true" applyBorder="true" applyAlignment="true" applyProtection="false">
      <alignment horizontal="general" vertical="bottom" textRotation="0" wrapText="false" indent="0" shrinkToFit="false"/>
      <protection locked="true" hidden="false"/>
    </xf>
    <xf numFmtId="164" fontId="0" fillId="0" borderId="9" xfId="26" applyFont="true" applyBorder="true" applyAlignment="true" applyProtection="false">
      <alignment horizontal="general" vertical="bottom" textRotation="0" wrapText="false" indent="0" shrinkToFit="false"/>
      <protection locked="true" hidden="false"/>
    </xf>
    <xf numFmtId="164" fontId="11" fillId="0" borderId="11" xfId="26"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false" indent="0" shrinkToFit="false"/>
      <protection locked="true" hidden="false"/>
    </xf>
    <xf numFmtId="164" fontId="0" fillId="0" borderId="11" xfId="26" applyFont="true" applyBorder="true" applyAlignment="true" applyProtection="false">
      <alignment horizontal="center"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11" xfId="21" applyFont="true" applyBorder="true" applyAlignment="false" applyProtection="false">
      <alignment horizontal="general" vertical="bottom" textRotation="0" wrapText="false" indent="0" shrinkToFit="false"/>
      <protection locked="true" hidden="false"/>
    </xf>
    <xf numFmtId="164" fontId="0" fillId="0" borderId="2" xfId="26" applyFont="true" applyBorder="true" applyAlignment="true" applyProtection="false">
      <alignment horizontal="general" vertical="top" textRotation="0" wrapText="true" indent="0" shrinkToFit="false"/>
      <protection locked="true" hidden="false"/>
    </xf>
    <xf numFmtId="164" fontId="30" fillId="0" borderId="2" xfId="26" applyFont="true" applyBorder="true" applyAlignment="true" applyProtection="false">
      <alignment horizontal="general" vertical="top" textRotation="0" wrapText="true" indent="0" shrinkToFit="false"/>
      <protection locked="true" hidden="false"/>
    </xf>
    <xf numFmtId="164" fontId="11" fillId="0" borderId="2" xfId="26" applyFont="true" applyBorder="true" applyAlignment="false" applyProtection="false">
      <alignment horizontal="general" vertical="bottom" textRotation="0" wrapText="false" indent="0" shrinkToFit="false"/>
      <protection locked="true" hidden="false"/>
    </xf>
    <xf numFmtId="164" fontId="0" fillId="0" borderId="2" xfId="26"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0" fillId="0" borderId="2" xfId="26" applyFont="true" applyBorder="true" applyAlignment="true" applyProtection="false">
      <alignment horizontal="left"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false" indent="0" shrinkToFit="false"/>
      <protection locked="true" hidden="false"/>
    </xf>
    <xf numFmtId="164" fontId="30" fillId="0" borderId="2"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0" fillId="0" borderId="11" xfId="26" applyFont="true" applyBorder="true" applyAlignment="true" applyProtection="false">
      <alignment horizontal="general" vertical="bottom" textRotation="0" wrapText="false" indent="0" shrinkToFit="false"/>
      <protection locked="true" hidden="false"/>
    </xf>
    <xf numFmtId="164" fontId="29" fillId="0" borderId="2" xfId="26" applyFont="true" applyBorder="true" applyAlignment="true" applyProtection="false">
      <alignment horizontal="center" vertical="bottom" textRotation="0" wrapText="false" indent="0" shrinkToFit="false"/>
      <protection locked="true" hidden="false"/>
    </xf>
    <xf numFmtId="164" fontId="0" fillId="0" borderId="2" xfId="26" applyFont="true" applyBorder="true" applyAlignment="true" applyProtection="false">
      <alignment horizontal="center" vertical="center" textRotation="0" wrapText="false" indent="0" shrinkToFit="false"/>
      <protection locked="true" hidden="false"/>
    </xf>
    <xf numFmtId="164" fontId="0" fillId="0" borderId="2" xfId="26" applyFont="true" applyBorder="true" applyAlignment="true" applyProtection="false">
      <alignment horizontal="center" vertical="center" textRotation="0" wrapText="true" indent="0" shrinkToFit="false"/>
      <protection locked="true" hidden="false"/>
    </xf>
    <xf numFmtId="164" fontId="30" fillId="0" borderId="2" xfId="26" applyFont="true" applyBorder="true" applyAlignment="true" applyProtection="false">
      <alignment horizontal="center" vertical="center" textRotation="0" wrapText="false" indent="0" shrinkToFit="fals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4" fontId="0" fillId="0" borderId="11" xfId="26" applyFont="true" applyBorder="true" applyAlignment="true" applyProtection="false">
      <alignment horizontal="general" vertical="center" textRotation="0" wrapText="false" indent="0" shrinkToFit="false"/>
      <protection locked="true" hidden="false"/>
    </xf>
    <xf numFmtId="164" fontId="0" fillId="0" borderId="11" xfId="26" applyFont="true" applyBorder="true" applyAlignment="true" applyProtection="false">
      <alignment horizontal="general" vertical="center" textRotation="0" wrapText="true" indent="0" shrinkToFit="false"/>
      <protection locked="true" hidden="false"/>
    </xf>
    <xf numFmtId="164" fontId="30" fillId="0" borderId="13" xfId="26" applyFont="true" applyBorder="true" applyAlignment="true" applyProtection="false">
      <alignment horizontal="center" vertical="center" textRotation="0" wrapText="false" indent="0" shrinkToFit="false"/>
      <protection locked="true" hidden="false"/>
    </xf>
    <xf numFmtId="164" fontId="30" fillId="0" borderId="11" xfId="26" applyFont="true" applyBorder="true" applyAlignment="true" applyProtection="false">
      <alignment horizontal="center" vertical="center" textRotation="0" wrapText="false" indent="0" shrinkToFit="false"/>
      <protection locked="true" hidden="false"/>
    </xf>
    <xf numFmtId="164" fontId="0" fillId="0" borderId="13" xfId="26" applyFont="true" applyBorder="true" applyAlignment="true" applyProtection="false">
      <alignment horizontal="center" vertical="center" textRotation="0" wrapText="false" indent="0" shrinkToFit="false"/>
      <protection locked="true" hidden="false"/>
    </xf>
    <xf numFmtId="164" fontId="29" fillId="0" borderId="13" xfId="26" applyFont="true" applyBorder="true" applyAlignment="true" applyProtection="false">
      <alignment horizontal="center" vertical="bottom" textRotation="0" wrapText="false" indent="0" shrinkToFit="false"/>
      <protection locked="true" hidden="false"/>
    </xf>
    <xf numFmtId="164" fontId="0" fillId="0" borderId="13" xfId="26" applyFont="true" applyBorder="true" applyAlignment="true" applyProtection="false">
      <alignment horizontal="center"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30" fillId="0" borderId="13" xfId="26" applyFont="true" applyBorder="true" applyAlignment="true" applyProtection="false">
      <alignment horizontal="center" vertical="bottom" textRotation="0" wrapText="false" indent="0" shrinkToFit="false"/>
      <protection locked="true" hidden="false"/>
    </xf>
    <xf numFmtId="164" fontId="0" fillId="0" borderId="4" xfId="26" applyFont="true" applyBorder="true" applyAlignment="true" applyProtection="false">
      <alignment horizontal="center" vertical="center" textRotation="0" wrapText="false" indent="0" shrinkToFit="false"/>
      <protection locked="true" hidden="false"/>
    </xf>
    <xf numFmtId="164" fontId="11" fillId="0" borderId="6" xfId="26" applyFont="true" applyBorder="true" applyAlignment="fals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general" vertical="bottom" textRotation="0" wrapText="true" indent="0" shrinkToFit="false"/>
      <protection locked="true" hidden="false"/>
    </xf>
    <xf numFmtId="166" fontId="30" fillId="0" borderId="2" xfId="26" applyFont="true" applyBorder="true" applyAlignment="true" applyProtection="false">
      <alignment horizontal="center" vertical="bottom" textRotation="0" wrapText="false" indent="0" shrinkToFit="false"/>
      <protection locked="true" hidden="false"/>
    </xf>
    <xf numFmtId="164" fontId="38" fillId="0" borderId="11" xfId="20" applyFont="true" applyBorder="true" applyAlignment="true" applyProtection="true">
      <alignment horizontal="general" vertical="bottom" textRotation="0" wrapText="false" indent="0" shrinkToFit="false"/>
      <protection locked="true" hidden="false"/>
    </xf>
    <xf numFmtId="164" fontId="0" fillId="0" borderId="12" xfId="26" applyFont="true" applyBorder="true" applyAlignment="true" applyProtection="false">
      <alignment horizontal="center" vertical="bottom" textRotation="0" wrapText="false" indent="0" shrinkToFit="false"/>
      <protection locked="true" hidden="false"/>
    </xf>
    <xf numFmtId="164" fontId="30" fillId="0" borderId="12" xfId="26" applyFont="true" applyBorder="true" applyAlignment="true" applyProtection="false">
      <alignment horizontal="center" vertical="bottom" textRotation="0" wrapText="false" indent="0" shrinkToFit="false"/>
      <protection locked="true" hidden="false"/>
    </xf>
    <xf numFmtId="164" fontId="11" fillId="0" borderId="13" xfId="26" applyFont="true" applyBorder="true" applyAlignment="true" applyProtection="false">
      <alignment horizontal="center" vertical="bottom" textRotation="0" wrapText="false" indent="0" shrinkToFit="false"/>
      <protection locked="true" hidden="false"/>
    </xf>
    <xf numFmtId="164" fontId="0" fillId="0" borderId="13" xfId="26" applyFont="true" applyBorder="true" applyAlignment="true" applyProtection="false">
      <alignment horizontal="left" vertical="bottom" textRotation="0" wrapText="false" indent="0" shrinkToFit="false"/>
      <protection locked="true" hidden="false"/>
    </xf>
    <xf numFmtId="164" fontId="30" fillId="0" borderId="2" xfId="26" applyFont="true" applyBorder="true" applyAlignment="true" applyProtection="false">
      <alignment horizontal="left" vertical="bottom" textRotation="0" wrapText="false" indent="0" shrinkToFit="false"/>
      <protection locked="true" hidden="false"/>
    </xf>
    <xf numFmtId="164" fontId="0" fillId="0" borderId="3" xfId="26" applyFont="true" applyBorder="true" applyAlignment="true" applyProtection="false">
      <alignment horizontal="center" vertical="bottom" textRotation="0" wrapText="false" indent="0" shrinkToFit="false"/>
      <protection locked="true" hidden="false"/>
    </xf>
    <xf numFmtId="164" fontId="0" fillId="0" borderId="6" xfId="26" applyFont="true" applyBorder="true" applyAlignment="false" applyProtection="false">
      <alignment horizontal="general" vertical="bottom" textRotation="0" wrapText="false" indent="0" shrinkToFit="false"/>
      <protection locked="true" hidden="false"/>
    </xf>
    <xf numFmtId="164" fontId="0" fillId="0" borderId="4" xfId="26" applyFont="true" applyBorder="true" applyAlignment="false" applyProtection="false">
      <alignment horizontal="general" vertical="bottom" textRotation="0" wrapText="false" indent="0" shrinkToFit="false"/>
      <protection locked="true" hidden="false"/>
    </xf>
    <xf numFmtId="164" fontId="0" fillId="0" borderId="3" xfId="26"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general" vertical="bottom" textRotation="0" wrapText="false" indent="0" shrinkToFit="false"/>
      <protection locked="true" hidden="false"/>
    </xf>
    <xf numFmtId="172" fontId="0" fillId="0" borderId="13"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0" fillId="0" borderId="0" xfId="21" applyFont="true" applyBorder="false" applyAlignment="true" applyProtection="false">
      <alignment horizontal="center" vertical="bottom" textRotation="0" wrapText="false" indent="0" shrinkToFit="false"/>
      <protection locked="true" hidden="false"/>
    </xf>
    <xf numFmtId="164" fontId="0" fillId="0" borderId="3" xfId="26" applyFont="true" applyBorder="true" applyAlignment="true" applyProtection="false">
      <alignment horizontal="center" vertical="center" textRotation="0" wrapText="false" indent="0" shrinkToFit="false"/>
      <protection locked="true" hidden="false"/>
    </xf>
    <xf numFmtId="164" fontId="11" fillId="0" borderId="11" xfId="26"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0" fillId="0" borderId="2" xfId="22" applyFont="true" applyBorder="true" applyAlignment="false" applyProtection="false">
      <alignment horizontal="general" vertical="center" textRotation="0" wrapText="false" indent="0" shrinkToFit="false"/>
      <protection locked="true" hidden="false"/>
    </xf>
    <xf numFmtId="164" fontId="0" fillId="0" borderId="11" xfId="22" applyFont="true" applyBorder="true" applyAlignment="false" applyProtection="false">
      <alignment horizontal="general" vertical="center" textRotation="0" wrapText="false" indent="0" shrinkToFit="false"/>
      <protection locked="true" hidden="false"/>
    </xf>
    <xf numFmtId="164" fontId="0" fillId="0" borderId="2" xfId="22" applyFont="true" applyBorder="true" applyAlignment="true" applyProtection="false">
      <alignment horizontal="general" vertical="center" textRotation="0" wrapText="false" indent="0" shrinkToFit="false"/>
      <protection locked="true" hidden="false"/>
    </xf>
    <xf numFmtId="164" fontId="0" fillId="0" borderId="2"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Arm Data Calculator" xfId="21"/>
    <cellStyle name="標準_Book1" xfId="22"/>
    <cellStyle name="標準_Book11" xfId="23"/>
    <cellStyle name="標準_compa" xfId="24"/>
    <cellStyle name="標準_Design" xfId="25"/>
    <cellStyle name="標準_Sheet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Times New Roman"/>
              </a:defRPr>
            </a:pPr>
            <a:r>
              <a:rPr b="0" sz="925" spc="-1" strike="noStrike">
                <a:solidFill>
                  <a:srgbClr val="000000"/>
                </a:solidFill>
                <a:latin typeface="Times New Roman"/>
              </a:rPr>
              <a:t>Error angle &amp; Distortion at specific velocity</a:t>
            </a:r>
          </a:p>
        </c:rich>
      </c:tx>
      <c:overlay val="0"/>
      <c:spPr>
        <a:noFill/>
        <a:ln w="0">
          <a:noFill/>
        </a:ln>
      </c:spPr>
    </c:title>
    <c:autoTitleDeleted val="0"/>
    <c:plotArea>
      <c:layout>
        <c:manualLayout>
          <c:xMode val="edge"/>
          <c:yMode val="edge"/>
          <c:x val="0.086864789921032"/>
          <c:y val="0.123547056617923"/>
          <c:w val="0.884079811923564"/>
          <c:h val="0.758998875140607"/>
        </c:manualLayout>
      </c:layout>
      <c:scatterChart>
        <c:scatterStyle val="line"/>
        <c:varyColors val="0"/>
        <c:ser>
          <c:idx val="0"/>
          <c:order val="0"/>
          <c:tx>
            <c:strRef>
              <c:f>Graph!$B$16:$B$18</c:f>
              <c:strCache>
                <c:ptCount val="1"/>
                <c:pt idx="0">
                  <c:v>Tracking Error　° manufacturer</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A$19:$A$109</c:f>
              <c:numCache>
                <c:formatCode>General</c:formatCode>
                <c:ptCount val="91"/>
                <c:pt idx="0">
                  <c:v>57.5</c:v>
                </c:pt>
                <c:pt idx="1">
                  <c:v>58</c:v>
                </c:pt>
                <c:pt idx="2">
                  <c:v>59</c:v>
                </c:pt>
                <c:pt idx="3">
                  <c:v>60</c:v>
                </c:pt>
                <c:pt idx="4">
                  <c:v>61</c:v>
                </c:pt>
                <c:pt idx="5">
                  <c:v>62</c:v>
                </c:pt>
                <c:pt idx="6">
                  <c:v>63</c:v>
                </c:pt>
                <c:pt idx="7">
                  <c:v>64</c:v>
                </c:pt>
                <c:pt idx="8">
                  <c:v>65</c:v>
                </c:pt>
                <c:pt idx="9">
                  <c:v>66</c:v>
                </c:pt>
                <c:pt idx="10">
                  <c:v>67</c:v>
                </c:pt>
                <c:pt idx="11">
                  <c:v>68</c:v>
                </c:pt>
                <c:pt idx="12">
                  <c:v>69</c:v>
                </c:pt>
                <c:pt idx="13">
                  <c:v>70</c:v>
                </c:pt>
                <c:pt idx="14">
                  <c:v>71</c:v>
                </c:pt>
                <c:pt idx="15">
                  <c:v>72</c:v>
                </c:pt>
                <c:pt idx="16">
                  <c:v>73</c:v>
                </c:pt>
                <c:pt idx="17">
                  <c:v>74</c:v>
                </c:pt>
                <c:pt idx="18">
                  <c:v>75</c:v>
                </c:pt>
                <c:pt idx="19">
                  <c:v>76</c:v>
                </c:pt>
                <c:pt idx="20">
                  <c:v>77</c:v>
                </c:pt>
                <c:pt idx="21">
                  <c:v>78</c:v>
                </c:pt>
                <c:pt idx="22">
                  <c:v>79</c:v>
                </c:pt>
                <c:pt idx="23">
                  <c:v>80</c:v>
                </c:pt>
                <c:pt idx="24">
                  <c:v>81</c:v>
                </c:pt>
                <c:pt idx="25">
                  <c:v>82</c:v>
                </c:pt>
                <c:pt idx="26">
                  <c:v>83</c:v>
                </c:pt>
                <c:pt idx="27">
                  <c:v>84</c:v>
                </c:pt>
                <c:pt idx="28">
                  <c:v>85</c:v>
                </c:pt>
                <c:pt idx="29">
                  <c:v>86</c:v>
                </c:pt>
                <c:pt idx="30">
                  <c:v>87</c:v>
                </c:pt>
                <c:pt idx="31">
                  <c:v>88</c:v>
                </c:pt>
                <c:pt idx="32">
                  <c:v>89</c:v>
                </c:pt>
                <c:pt idx="33">
                  <c:v>90</c:v>
                </c:pt>
                <c:pt idx="34">
                  <c:v>91</c:v>
                </c:pt>
                <c:pt idx="35">
                  <c:v>92</c:v>
                </c:pt>
                <c:pt idx="36">
                  <c:v>93</c:v>
                </c:pt>
                <c:pt idx="37">
                  <c:v>94</c:v>
                </c:pt>
                <c:pt idx="38">
                  <c:v>95</c:v>
                </c:pt>
                <c:pt idx="39">
                  <c:v>96</c:v>
                </c:pt>
                <c:pt idx="40">
                  <c:v>97</c:v>
                </c:pt>
                <c:pt idx="41">
                  <c:v>98</c:v>
                </c:pt>
                <c:pt idx="42">
                  <c:v>99</c:v>
                </c:pt>
                <c:pt idx="43">
                  <c:v>100</c:v>
                </c:pt>
                <c:pt idx="44">
                  <c:v>101</c:v>
                </c:pt>
                <c:pt idx="45">
                  <c:v>102</c:v>
                </c:pt>
                <c:pt idx="46">
                  <c:v>103</c:v>
                </c:pt>
                <c:pt idx="47">
                  <c:v>104</c:v>
                </c:pt>
                <c:pt idx="48">
                  <c:v>105</c:v>
                </c:pt>
                <c:pt idx="49">
                  <c:v>106</c:v>
                </c:pt>
                <c:pt idx="50">
                  <c:v>107</c:v>
                </c:pt>
                <c:pt idx="51">
                  <c:v>108</c:v>
                </c:pt>
                <c:pt idx="52">
                  <c:v>109</c:v>
                </c:pt>
                <c:pt idx="53">
                  <c:v>110</c:v>
                </c:pt>
                <c:pt idx="54">
                  <c:v>111</c:v>
                </c:pt>
                <c:pt idx="55">
                  <c:v>112</c:v>
                </c:pt>
                <c:pt idx="56">
                  <c:v>113</c:v>
                </c:pt>
                <c:pt idx="57">
                  <c:v>114</c:v>
                </c:pt>
                <c:pt idx="58">
                  <c:v>115</c:v>
                </c:pt>
                <c:pt idx="59">
                  <c:v>116</c:v>
                </c:pt>
                <c:pt idx="60">
                  <c:v>117</c:v>
                </c:pt>
                <c:pt idx="61">
                  <c:v>118</c:v>
                </c:pt>
                <c:pt idx="62">
                  <c:v>119</c:v>
                </c:pt>
                <c:pt idx="63">
                  <c:v>120</c:v>
                </c:pt>
                <c:pt idx="64">
                  <c:v>121</c:v>
                </c:pt>
                <c:pt idx="65">
                  <c:v>122</c:v>
                </c:pt>
                <c:pt idx="66">
                  <c:v>123</c:v>
                </c:pt>
                <c:pt idx="67">
                  <c:v>124</c:v>
                </c:pt>
                <c:pt idx="68">
                  <c:v>125</c:v>
                </c:pt>
                <c:pt idx="69">
                  <c:v>126</c:v>
                </c:pt>
                <c:pt idx="70">
                  <c:v>127</c:v>
                </c:pt>
                <c:pt idx="71">
                  <c:v>128</c:v>
                </c:pt>
                <c:pt idx="72">
                  <c:v>129</c:v>
                </c:pt>
                <c:pt idx="73">
                  <c:v>130</c:v>
                </c:pt>
                <c:pt idx="74">
                  <c:v>131</c:v>
                </c:pt>
                <c:pt idx="75">
                  <c:v>132</c:v>
                </c:pt>
                <c:pt idx="76">
                  <c:v>133</c:v>
                </c:pt>
                <c:pt idx="77">
                  <c:v>134</c:v>
                </c:pt>
                <c:pt idx="78">
                  <c:v>135</c:v>
                </c:pt>
                <c:pt idx="79">
                  <c:v>136</c:v>
                </c:pt>
                <c:pt idx="80">
                  <c:v>137</c:v>
                </c:pt>
                <c:pt idx="81">
                  <c:v>138</c:v>
                </c:pt>
                <c:pt idx="82">
                  <c:v>139</c:v>
                </c:pt>
                <c:pt idx="83">
                  <c:v>140</c:v>
                </c:pt>
                <c:pt idx="84">
                  <c:v>141</c:v>
                </c:pt>
                <c:pt idx="85">
                  <c:v>142</c:v>
                </c:pt>
                <c:pt idx="86">
                  <c:v>143</c:v>
                </c:pt>
                <c:pt idx="87">
                  <c:v>144</c:v>
                </c:pt>
                <c:pt idx="88">
                  <c:v>145</c:v>
                </c:pt>
                <c:pt idx="89">
                  <c:v>146</c:v>
                </c:pt>
                <c:pt idx="90">
                  <c:v>146.5</c:v>
                </c:pt>
              </c:numCache>
            </c:numRef>
          </c:xVal>
          <c:yVal>
            <c:numRef>
              <c:f>Graph!$B$19:$B$109</c:f>
              <c:numCache>
                <c:formatCode>General</c:formatCode>
                <c:ptCount val="91"/>
                <c:pt idx="0">
                  <c:v>0.269332732441985</c:v>
                </c:pt>
                <c:pt idx="1">
                  <c:v>0.22812604720869</c:v>
                </c:pt>
                <c:pt idx="2">
                  <c:v>0.151142295445435</c:v>
                </c:pt>
                <c:pt idx="3">
                  <c:v>0.0810898383780518</c:v>
                </c:pt>
                <c:pt idx="4">
                  <c:v>0.0176208460205061</c:v>
                </c:pt>
                <c:pt idx="5">
                  <c:v>-0.0395892625313792</c:v>
                </c:pt>
                <c:pt idx="6">
                  <c:v>-0.0908437381357139</c:v>
                </c:pt>
                <c:pt idx="7">
                  <c:v>-0.136426232457264</c:v>
                </c:pt>
                <c:pt idx="8">
                  <c:v>-0.176602361947296</c:v>
                </c:pt>
                <c:pt idx="9">
                  <c:v>-0.211621123530829</c:v>
                </c:pt>
                <c:pt idx="10">
                  <c:v>-0.241716178241369</c:v>
                </c:pt>
                <c:pt idx="11">
                  <c:v>-0.267107017030753</c:v>
                </c:pt>
                <c:pt idx="12">
                  <c:v>-0.288000021247488</c:v>
                </c:pt>
                <c:pt idx="13">
                  <c:v>-0.304589428777742</c:v>
                </c:pt>
                <c:pt idx="14">
                  <c:v>-0.317058215544673</c:v>
                </c:pt>
                <c:pt idx="15">
                  <c:v>-0.325578900933763</c:v>
                </c:pt>
                <c:pt idx="16">
                  <c:v>-0.330314284730449</c:v>
                </c:pt>
                <c:pt idx="17">
                  <c:v>-0.331418122299759</c:v>
                </c:pt>
                <c:pt idx="18">
                  <c:v>-0.329035743989284</c:v>
                </c:pt>
                <c:pt idx="19">
                  <c:v>-0.323304624080709</c:v>
                </c:pt>
                <c:pt idx="20">
                  <c:v>-0.314354904039732</c:v>
                </c:pt>
                <c:pt idx="21">
                  <c:v>-0.302309874307653</c:v>
                </c:pt>
                <c:pt idx="22">
                  <c:v>-0.287286418431879</c:v>
                </c:pt>
                <c:pt idx="23">
                  <c:v>-0.269395422938633</c:v>
                </c:pt>
                <c:pt idx="24">
                  <c:v>-0.248742156002908</c:v>
                </c:pt>
                <c:pt idx="25">
                  <c:v>-0.225426617662098</c:v>
                </c:pt>
                <c:pt idx="26">
                  <c:v>-0.199543864045818</c:v>
                </c:pt>
                <c:pt idx="27">
                  <c:v>-0.171184307851249</c:v>
                </c:pt>
                <c:pt idx="28">
                  <c:v>-0.140433997076453</c:v>
                </c:pt>
                <c:pt idx="29">
                  <c:v>-0.107374873831024</c:v>
                </c:pt>
                <c:pt idx="30">
                  <c:v>-0.0720850148709715</c:v>
                </c:pt>
                <c:pt idx="31">
                  <c:v>-0.034638855350412</c:v>
                </c:pt>
                <c:pt idx="32">
                  <c:v>0.00489260285550586</c:v>
                </c:pt>
                <c:pt idx="33">
                  <c:v>0.046441597025904</c:v>
                </c:pt>
                <c:pt idx="34">
                  <c:v>0.0899434225482167</c:v>
                </c:pt>
                <c:pt idx="35">
                  <c:v>0.135336263931894</c:v>
                </c:pt>
                <c:pt idx="36">
                  <c:v>0.182561036952333</c:v>
                </c:pt>
                <c:pt idx="37">
                  <c:v>0.23156124107701</c:v>
                </c:pt>
                <c:pt idx="38">
                  <c:v>0.282282821399015</c:v>
                </c:pt>
                <c:pt idx="39">
                  <c:v>0.334674039369322</c:v>
                </c:pt>
                <c:pt idx="40">
                  <c:v>0.388685351679062</c:v>
                </c:pt>
                <c:pt idx="41">
                  <c:v>0.44426929669736</c:v>
                </c:pt>
                <c:pt idx="42">
                  <c:v>0.501380387919244</c:v>
                </c:pt>
                <c:pt idx="43">
                  <c:v>0.559975013923197</c:v>
                </c:pt>
                <c:pt idx="44">
                  <c:v>0.620011344377922</c:v>
                </c:pt>
                <c:pt idx="45">
                  <c:v>0.681449241675377</c:v>
                </c:pt>
                <c:pt idx="46">
                  <c:v>0.744250177800176</c:v>
                </c:pt>
                <c:pt idx="47">
                  <c:v>0.808377156076489</c:v>
                </c:pt>
                <c:pt idx="48">
                  <c:v>0.873794637461213</c:v>
                </c:pt>
                <c:pt idx="49">
                  <c:v>0.940468471077921</c:v>
                </c:pt>
                <c:pt idx="50">
                  <c:v>1.00836582870916</c:v>
                </c:pt>
                <c:pt idx="51">
                  <c:v>1.0774551429862</c:v>
                </c:pt>
                <c:pt idx="52">
                  <c:v>1.14770604903484</c:v>
                </c:pt>
                <c:pt idx="53">
                  <c:v>1.21908932935347</c:v>
                </c:pt>
                <c:pt idx="54">
                  <c:v>1.29157686171661</c:v>
                </c:pt>
                <c:pt idx="55">
                  <c:v>1.36514156991147</c:v>
                </c:pt>
                <c:pt idx="56">
                  <c:v>1.4397573771296</c:v>
                </c:pt>
                <c:pt idx="57">
                  <c:v>1.5153991618479</c:v>
                </c:pt>
                <c:pt idx="58">
                  <c:v>1.59204271604535</c:v>
                </c:pt>
                <c:pt idx="59">
                  <c:v>1.66966470561232</c:v>
                </c:pt>
                <c:pt idx="60">
                  <c:v>1.74824263281955</c:v>
                </c:pt>
                <c:pt idx="61">
                  <c:v>1.82775480072273</c:v>
                </c:pt>
                <c:pt idx="62">
                  <c:v>1.90818027938741</c:v>
                </c:pt>
                <c:pt idx="63">
                  <c:v>1.98949887382647</c:v>
                </c:pt>
                <c:pt idx="64">
                  <c:v>2.07169109354992</c:v>
                </c:pt>
                <c:pt idx="65">
                  <c:v>2.15473812363321</c:v>
                </c:pt>
                <c:pt idx="66">
                  <c:v>2.23862179721655</c:v>
                </c:pt>
                <c:pt idx="67">
                  <c:v>2.32332456935349</c:v>
                </c:pt>
                <c:pt idx="68">
                  <c:v>2.40882949213236</c:v>
                </c:pt>
                <c:pt idx="69">
                  <c:v>2.49512019099875</c:v>
                </c:pt>
                <c:pt idx="70">
                  <c:v>2.58218084221241</c:v>
                </c:pt>
                <c:pt idx="71">
                  <c:v>2.66999615137554</c:v>
                </c:pt>
                <c:pt idx="72">
                  <c:v>2.75855133297391</c:v>
                </c:pt>
                <c:pt idx="73">
                  <c:v>2.84783209087542</c:v>
                </c:pt>
                <c:pt idx="74">
                  <c:v>2.93782459973477</c:v>
                </c:pt>
                <c:pt idx="75">
                  <c:v>3.02851548725531</c:v>
                </c:pt>
                <c:pt idx="76">
                  <c:v>3.11989181726269</c:v>
                </c:pt>
                <c:pt idx="77">
                  <c:v>3.21194107354763</c:v>
                </c:pt>
                <c:pt idx="78">
                  <c:v>3.30465114443717</c:v>
                </c:pt>
                <c:pt idx="79">
                  <c:v>3.39801030805697</c:v>
                </c:pt>
                <c:pt idx="80">
                  <c:v>3.49200721824872</c:v>
                </c:pt>
                <c:pt idx="81">
                  <c:v>3.5866308911094</c:v>
                </c:pt>
                <c:pt idx="82">
                  <c:v>3.68187069212055</c:v>
                </c:pt>
                <c:pt idx="83">
                  <c:v>3.77771632383807</c:v>
                </c:pt>
                <c:pt idx="84">
                  <c:v>3.8741578141143</c:v>
                </c:pt>
                <c:pt idx="85">
                  <c:v>3.97118550482606</c:v>
                </c:pt>
                <c:pt idx="86">
                  <c:v>4.06879004108374</c:v>
                </c:pt>
                <c:pt idx="87">
                  <c:v>4.16696236089772</c:v>
                </c:pt>
                <c:pt idx="88">
                  <c:v>4.26569368528006</c:v>
                </c:pt>
                <c:pt idx="89">
                  <c:v>4.36497550876049</c:v>
                </c:pt>
                <c:pt idx="90">
                  <c:v>4.41482027224832</c:v>
                </c:pt>
              </c:numCache>
            </c:numRef>
          </c:yVal>
          <c:smooth val="1"/>
        </c:ser>
        <c:ser>
          <c:idx val="1"/>
          <c:order val="1"/>
          <c:tx>
            <c:strRef>
              <c:f>Graph!$C$16:$C$18</c:f>
              <c:strCache>
                <c:ptCount val="1"/>
                <c:pt idx="0">
                  <c:v>% Tracking Distortion manufacturer</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A$19:$A$109</c:f>
              <c:numCache>
                <c:formatCode>General</c:formatCode>
                <c:ptCount val="91"/>
                <c:pt idx="0">
                  <c:v>57.5</c:v>
                </c:pt>
                <c:pt idx="1">
                  <c:v>58</c:v>
                </c:pt>
                <c:pt idx="2">
                  <c:v>59</c:v>
                </c:pt>
                <c:pt idx="3">
                  <c:v>60</c:v>
                </c:pt>
                <c:pt idx="4">
                  <c:v>61</c:v>
                </c:pt>
                <c:pt idx="5">
                  <c:v>62</c:v>
                </c:pt>
                <c:pt idx="6">
                  <c:v>63</c:v>
                </c:pt>
                <c:pt idx="7">
                  <c:v>64</c:v>
                </c:pt>
                <c:pt idx="8">
                  <c:v>65</c:v>
                </c:pt>
                <c:pt idx="9">
                  <c:v>66</c:v>
                </c:pt>
                <c:pt idx="10">
                  <c:v>67</c:v>
                </c:pt>
                <c:pt idx="11">
                  <c:v>68</c:v>
                </c:pt>
                <c:pt idx="12">
                  <c:v>69</c:v>
                </c:pt>
                <c:pt idx="13">
                  <c:v>70</c:v>
                </c:pt>
                <c:pt idx="14">
                  <c:v>71</c:v>
                </c:pt>
                <c:pt idx="15">
                  <c:v>72</c:v>
                </c:pt>
                <c:pt idx="16">
                  <c:v>73</c:v>
                </c:pt>
                <c:pt idx="17">
                  <c:v>74</c:v>
                </c:pt>
                <c:pt idx="18">
                  <c:v>75</c:v>
                </c:pt>
                <c:pt idx="19">
                  <c:v>76</c:v>
                </c:pt>
                <c:pt idx="20">
                  <c:v>77</c:v>
                </c:pt>
                <c:pt idx="21">
                  <c:v>78</c:v>
                </c:pt>
                <c:pt idx="22">
                  <c:v>79</c:v>
                </c:pt>
                <c:pt idx="23">
                  <c:v>80</c:v>
                </c:pt>
                <c:pt idx="24">
                  <c:v>81</c:v>
                </c:pt>
                <c:pt idx="25">
                  <c:v>82</c:v>
                </c:pt>
                <c:pt idx="26">
                  <c:v>83</c:v>
                </c:pt>
                <c:pt idx="27">
                  <c:v>84</c:v>
                </c:pt>
                <c:pt idx="28">
                  <c:v>85</c:v>
                </c:pt>
                <c:pt idx="29">
                  <c:v>86</c:v>
                </c:pt>
                <c:pt idx="30">
                  <c:v>87</c:v>
                </c:pt>
                <c:pt idx="31">
                  <c:v>88</c:v>
                </c:pt>
                <c:pt idx="32">
                  <c:v>89</c:v>
                </c:pt>
                <c:pt idx="33">
                  <c:v>90</c:v>
                </c:pt>
                <c:pt idx="34">
                  <c:v>91</c:v>
                </c:pt>
                <c:pt idx="35">
                  <c:v>92</c:v>
                </c:pt>
                <c:pt idx="36">
                  <c:v>93</c:v>
                </c:pt>
                <c:pt idx="37">
                  <c:v>94</c:v>
                </c:pt>
                <c:pt idx="38">
                  <c:v>95</c:v>
                </c:pt>
                <c:pt idx="39">
                  <c:v>96</c:v>
                </c:pt>
                <c:pt idx="40">
                  <c:v>97</c:v>
                </c:pt>
                <c:pt idx="41">
                  <c:v>98</c:v>
                </c:pt>
                <c:pt idx="42">
                  <c:v>99</c:v>
                </c:pt>
                <c:pt idx="43">
                  <c:v>100</c:v>
                </c:pt>
                <c:pt idx="44">
                  <c:v>101</c:v>
                </c:pt>
                <c:pt idx="45">
                  <c:v>102</c:v>
                </c:pt>
                <c:pt idx="46">
                  <c:v>103</c:v>
                </c:pt>
                <c:pt idx="47">
                  <c:v>104</c:v>
                </c:pt>
                <c:pt idx="48">
                  <c:v>105</c:v>
                </c:pt>
                <c:pt idx="49">
                  <c:v>106</c:v>
                </c:pt>
                <c:pt idx="50">
                  <c:v>107</c:v>
                </c:pt>
                <c:pt idx="51">
                  <c:v>108</c:v>
                </c:pt>
                <c:pt idx="52">
                  <c:v>109</c:v>
                </c:pt>
                <c:pt idx="53">
                  <c:v>110</c:v>
                </c:pt>
                <c:pt idx="54">
                  <c:v>111</c:v>
                </c:pt>
                <c:pt idx="55">
                  <c:v>112</c:v>
                </c:pt>
                <c:pt idx="56">
                  <c:v>113</c:v>
                </c:pt>
                <c:pt idx="57">
                  <c:v>114</c:v>
                </c:pt>
                <c:pt idx="58">
                  <c:v>115</c:v>
                </c:pt>
                <c:pt idx="59">
                  <c:v>116</c:v>
                </c:pt>
                <c:pt idx="60">
                  <c:v>117</c:v>
                </c:pt>
                <c:pt idx="61">
                  <c:v>118</c:v>
                </c:pt>
                <c:pt idx="62">
                  <c:v>119</c:v>
                </c:pt>
                <c:pt idx="63">
                  <c:v>120</c:v>
                </c:pt>
                <c:pt idx="64">
                  <c:v>121</c:v>
                </c:pt>
                <c:pt idx="65">
                  <c:v>122</c:v>
                </c:pt>
                <c:pt idx="66">
                  <c:v>123</c:v>
                </c:pt>
                <c:pt idx="67">
                  <c:v>124</c:v>
                </c:pt>
                <c:pt idx="68">
                  <c:v>125</c:v>
                </c:pt>
                <c:pt idx="69">
                  <c:v>126</c:v>
                </c:pt>
                <c:pt idx="70">
                  <c:v>127</c:v>
                </c:pt>
                <c:pt idx="71">
                  <c:v>128</c:v>
                </c:pt>
                <c:pt idx="72">
                  <c:v>129</c:v>
                </c:pt>
                <c:pt idx="73">
                  <c:v>130</c:v>
                </c:pt>
                <c:pt idx="74">
                  <c:v>131</c:v>
                </c:pt>
                <c:pt idx="75">
                  <c:v>132</c:v>
                </c:pt>
                <c:pt idx="76">
                  <c:v>133</c:v>
                </c:pt>
                <c:pt idx="77">
                  <c:v>134</c:v>
                </c:pt>
                <c:pt idx="78">
                  <c:v>135</c:v>
                </c:pt>
                <c:pt idx="79">
                  <c:v>136</c:v>
                </c:pt>
                <c:pt idx="80">
                  <c:v>137</c:v>
                </c:pt>
                <c:pt idx="81">
                  <c:v>138</c:v>
                </c:pt>
                <c:pt idx="82">
                  <c:v>139</c:v>
                </c:pt>
                <c:pt idx="83">
                  <c:v>140</c:v>
                </c:pt>
                <c:pt idx="84">
                  <c:v>141</c:v>
                </c:pt>
                <c:pt idx="85">
                  <c:v>142</c:v>
                </c:pt>
                <c:pt idx="86">
                  <c:v>143</c:v>
                </c:pt>
                <c:pt idx="87">
                  <c:v>144</c:v>
                </c:pt>
                <c:pt idx="88">
                  <c:v>145</c:v>
                </c:pt>
                <c:pt idx="89">
                  <c:v>146</c:v>
                </c:pt>
                <c:pt idx="90">
                  <c:v>146.5</c:v>
                </c:pt>
              </c:numCache>
            </c:numRef>
          </c:xVal>
          <c:yVal>
            <c:numRef>
              <c:f>Graph!$C$19:$C$109</c:f>
              <c:numCache>
                <c:formatCode>General</c:formatCode>
                <c:ptCount val="91"/>
                <c:pt idx="0">
                  <c:v>0.234204101107174</c:v>
                </c:pt>
                <c:pt idx="1">
                  <c:v>0.196661424733666</c:v>
                </c:pt>
                <c:pt idx="2">
                  <c:v>0.128086988160975</c:v>
                </c:pt>
                <c:pt idx="3">
                  <c:v>0.0675749104332559</c:v>
                </c:pt>
                <c:pt idx="4">
                  <c:v>0.0144433168656099</c:v>
                </c:pt>
                <c:pt idx="5">
                  <c:v>0.0319268297030205</c:v>
                </c:pt>
                <c:pt idx="6">
                  <c:v>0.0720982652851125</c:v>
                </c:pt>
                <c:pt idx="7">
                  <c:v>0.106583195534455</c:v>
                </c:pt>
                <c:pt idx="8">
                  <c:v>0.135848400939482</c:v>
                </c:pt>
                <c:pt idx="9">
                  <c:v>0.160319761997101</c:v>
                </c:pt>
                <c:pt idx="10">
                  <c:v>0.180386277803347</c:v>
                </c:pt>
                <c:pt idx="11">
                  <c:v>0.196403641238982</c:v>
                </c:pt>
                <c:pt idx="12">
                  <c:v>0.208697425236606</c:v>
                </c:pt>
                <c:pt idx="13">
                  <c:v>0.217565927231001</c:v>
                </c:pt>
                <c:pt idx="14">
                  <c:v>0.22328271260372</c:v>
                </c:pt>
                <c:pt idx="15">
                  <c:v>0.226098892560259</c:v>
                </c:pt>
                <c:pt idx="16">
                  <c:v>0.226245167278644</c:v>
                </c:pt>
                <c:pt idx="17">
                  <c:v>0.223933661220871</c:v>
                </c:pt>
                <c:pt idx="18">
                  <c:v>0.21935957410356</c:v>
                </c:pt>
                <c:pt idx="19">
                  <c:v>0.212702668097157</c:v>
                </c:pt>
                <c:pt idx="20">
                  <c:v>0.204128609294693</c:v>
                </c:pt>
                <c:pt idx="21">
                  <c:v>0.19379017930194</c:v>
                </c:pt>
                <c:pt idx="22">
                  <c:v>0.181828370902037</c:v>
                </c:pt>
                <c:pt idx="23">
                  <c:v>0.168373380097195</c:v>
                </c:pt>
                <c:pt idx="24">
                  <c:v>0.153545505392879</c:v>
                </c:pt>
                <c:pt idx="25">
                  <c:v>0.137455963935993</c:v>
                </c:pt>
                <c:pt idx="26">
                  <c:v>0.120207633022675</c:v>
                </c:pt>
                <c:pt idx="27">
                  <c:v>0.101895724531935</c:v>
                </c:pt>
                <c:pt idx="28">
                  <c:v>0.082608398999853</c:v>
                </c:pt>
                <c:pt idx="29">
                  <c:v>0.0624273253098811</c:v>
                </c:pt>
                <c:pt idx="30">
                  <c:v>0.0414281913245317</c:v>
                </c:pt>
                <c:pt idx="31">
                  <c:v>0.0196811702105259</c:v>
                </c:pt>
                <c:pt idx="32">
                  <c:v>0.00274865329629091</c:v>
                </c:pt>
                <c:pt idx="33">
                  <c:v>0.0258008928870567</c:v>
                </c:pt>
                <c:pt idx="34">
                  <c:v>0.0494195035334127</c:v>
                </c:pt>
                <c:pt idx="35">
                  <c:v>0.0735524541458105</c:v>
                </c:pt>
                <c:pt idx="36">
                  <c:v>0.0981514272950888</c:v>
                </c:pt>
                <c:pt idx="37">
                  <c:v>0.123171543532644</c:v>
                </c:pt>
                <c:pt idx="38">
                  <c:v>0.148571108090756</c:v>
                </c:pt>
                <c:pt idx="39">
                  <c:v>0.174311377964043</c:v>
                </c:pt>
                <c:pt idx="40">
                  <c:v>0.200356347568796</c:v>
                </c:pt>
                <c:pt idx="41">
                  <c:v>0.226672551351883</c:v>
                </c:pt>
                <c:pt idx="42">
                  <c:v>0.253228881877164</c:v>
                </c:pt>
                <c:pt idx="43">
                  <c:v>0.279996422057641</c:v>
                </c:pt>
                <c:pt idx="44">
                  <c:v>0.30694829032677</c:v>
                </c:pt>
                <c:pt idx="45">
                  <c:v>0.334059497655323</c:v>
                </c:pt>
                <c:pt idx="46">
                  <c:v>0.361306815421104</c:v>
                </c:pt>
                <c:pt idx="47">
                  <c:v>0.388668653230007</c:v>
                </c:pt>
                <c:pt idx="48">
                  <c:v>0.416124945868673</c:v>
                </c:pt>
                <c:pt idx="49">
                  <c:v>0.443657048642972</c:v>
                </c:pt>
                <c:pt idx="50">
                  <c:v>0.471247640422938</c:v>
                </c:pt>
                <c:pt idx="51">
                  <c:v>0.49888063377505</c:v>
                </c:pt>
                <c:pt idx="52">
                  <c:v>0.526541091617016</c:v>
                </c:pt>
                <c:pt idx="53">
                  <c:v>0.554215149879313</c:v>
                </c:pt>
                <c:pt idx="54">
                  <c:v>0.581889945702354</c:v>
                </c:pt>
                <c:pt idx="55">
                  <c:v>0.609553550738328</c:v>
                </c:pt>
                <c:pt idx="56">
                  <c:v>0.637194909163465</c:v>
                </c:pt>
                <c:pt idx="57">
                  <c:v>0.664803780039559</c:v>
                </c:pt>
                <c:pt idx="58">
                  <c:v>0.69237068369384</c:v>
                </c:pt>
                <c:pt idx="59">
                  <c:v>0.719886851813637</c:v>
                </c:pt>
                <c:pt idx="60">
                  <c:v>0.74734418097727</c:v>
                </c:pt>
                <c:pt idx="61">
                  <c:v>0.774735189365368</c:v>
                </c:pt>
                <c:pt idx="62">
                  <c:v>0.802052976417412</c:v>
                </c:pt>
                <c:pt idx="63">
                  <c:v>0.829291185217358</c:v>
                </c:pt>
                <c:pt idx="64">
                  <c:v>0.856443967409301</c:v>
                </c:pt>
                <c:pt idx="65">
                  <c:v>0.883505950459998</c:v>
                </c:pt>
                <c:pt idx="66">
                  <c:v>0.910472207099394</c:v>
                </c:pt>
                <c:pt idx="67">
                  <c:v>0.937338226783546</c:v>
                </c:pt>
                <c:pt idx="68">
                  <c:v>0.964099889036341</c:v>
                </c:pt>
                <c:pt idx="69">
                  <c:v>0.990753438537463</c:v>
                </c:pt>
                <c:pt idx="70">
                  <c:v>1.01729546183425</c:v>
                </c:pt>
                <c:pt idx="71">
                  <c:v>1.04372286556426</c:v>
                </c:pt>
                <c:pt idx="72">
                  <c:v>1.07003285608405</c:v>
                </c:pt>
                <c:pt idx="73">
                  <c:v>1.09622292040726</c:v>
                </c:pt>
                <c:pt idx="74">
                  <c:v>1.12229080836267</c:v>
                </c:pt>
                <c:pt idx="75">
                  <c:v>1.14823451588901</c:v>
                </c:pt>
                <c:pt idx="76">
                  <c:v>1.17405226938994</c:v>
                </c:pt>
                <c:pt idx="77">
                  <c:v>1.19974251107773</c:v>
                </c:pt>
                <c:pt idx="78">
                  <c:v>1.22530388523972</c:v>
                </c:pt>
                <c:pt idx="79">
                  <c:v>1.25073522536612</c:v>
                </c:pt>
                <c:pt idx="80">
                  <c:v>1.2760355420823</c:v>
                </c:pt>
                <c:pt idx="81">
                  <c:v>1.30120401183263</c:v>
                </c:pt>
                <c:pt idx="82">
                  <c:v>1.32623996626674</c:v>
                </c:pt>
                <c:pt idx="83">
                  <c:v>1.35114288228256</c:v>
                </c:pt>
                <c:pt idx="84">
                  <c:v>1.37591237268355</c:v>
                </c:pt>
                <c:pt idx="85">
                  <c:v>1.40054817741065</c:v>
                </c:pt>
                <c:pt idx="86">
                  <c:v>1.42505015531213</c:v>
                </c:pt>
                <c:pt idx="87">
                  <c:v>1.44941827641697</c:v>
                </c:pt>
                <c:pt idx="88">
                  <c:v>1.47365261467998</c:v>
                </c:pt>
                <c:pt idx="89">
                  <c:v>1.49775334116875</c:v>
                </c:pt>
                <c:pt idx="90">
                  <c:v>1.50975367842789</c:v>
                </c:pt>
              </c:numCache>
            </c:numRef>
          </c:yVal>
          <c:smooth val="1"/>
        </c:ser>
        <c:ser>
          <c:idx val="2"/>
          <c:order val="2"/>
          <c:tx>
            <c:strRef>
              <c:f>Graph!$D$16:$D$18</c:f>
              <c:strCache>
                <c:ptCount val="1"/>
                <c:pt idx="0">
                  <c:v>Tracking Error　° baerwald</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A$19:$A$109</c:f>
              <c:numCache>
                <c:formatCode>General</c:formatCode>
                <c:ptCount val="91"/>
                <c:pt idx="0">
                  <c:v>57.5</c:v>
                </c:pt>
                <c:pt idx="1">
                  <c:v>58</c:v>
                </c:pt>
                <c:pt idx="2">
                  <c:v>59</c:v>
                </c:pt>
                <c:pt idx="3">
                  <c:v>60</c:v>
                </c:pt>
                <c:pt idx="4">
                  <c:v>61</c:v>
                </c:pt>
                <c:pt idx="5">
                  <c:v>62</c:v>
                </c:pt>
                <c:pt idx="6">
                  <c:v>63</c:v>
                </c:pt>
                <c:pt idx="7">
                  <c:v>64</c:v>
                </c:pt>
                <c:pt idx="8">
                  <c:v>65</c:v>
                </c:pt>
                <c:pt idx="9">
                  <c:v>66</c:v>
                </c:pt>
                <c:pt idx="10">
                  <c:v>67</c:v>
                </c:pt>
                <c:pt idx="11">
                  <c:v>68</c:v>
                </c:pt>
                <c:pt idx="12">
                  <c:v>69</c:v>
                </c:pt>
                <c:pt idx="13">
                  <c:v>70</c:v>
                </c:pt>
                <c:pt idx="14">
                  <c:v>71</c:v>
                </c:pt>
                <c:pt idx="15">
                  <c:v>72</c:v>
                </c:pt>
                <c:pt idx="16">
                  <c:v>73</c:v>
                </c:pt>
                <c:pt idx="17">
                  <c:v>74</c:v>
                </c:pt>
                <c:pt idx="18">
                  <c:v>75</c:v>
                </c:pt>
                <c:pt idx="19">
                  <c:v>76</c:v>
                </c:pt>
                <c:pt idx="20">
                  <c:v>77</c:v>
                </c:pt>
                <c:pt idx="21">
                  <c:v>78</c:v>
                </c:pt>
                <c:pt idx="22">
                  <c:v>79</c:v>
                </c:pt>
                <c:pt idx="23">
                  <c:v>80</c:v>
                </c:pt>
                <c:pt idx="24">
                  <c:v>81</c:v>
                </c:pt>
                <c:pt idx="25">
                  <c:v>82</c:v>
                </c:pt>
                <c:pt idx="26">
                  <c:v>83</c:v>
                </c:pt>
                <c:pt idx="27">
                  <c:v>84</c:v>
                </c:pt>
                <c:pt idx="28">
                  <c:v>85</c:v>
                </c:pt>
                <c:pt idx="29">
                  <c:v>86</c:v>
                </c:pt>
                <c:pt idx="30">
                  <c:v>87</c:v>
                </c:pt>
                <c:pt idx="31">
                  <c:v>88</c:v>
                </c:pt>
                <c:pt idx="32">
                  <c:v>89</c:v>
                </c:pt>
                <c:pt idx="33">
                  <c:v>90</c:v>
                </c:pt>
                <c:pt idx="34">
                  <c:v>91</c:v>
                </c:pt>
                <c:pt idx="35">
                  <c:v>92</c:v>
                </c:pt>
                <c:pt idx="36">
                  <c:v>93</c:v>
                </c:pt>
                <c:pt idx="37">
                  <c:v>94</c:v>
                </c:pt>
                <c:pt idx="38">
                  <c:v>95</c:v>
                </c:pt>
                <c:pt idx="39">
                  <c:v>96</c:v>
                </c:pt>
                <c:pt idx="40">
                  <c:v>97</c:v>
                </c:pt>
                <c:pt idx="41">
                  <c:v>98</c:v>
                </c:pt>
                <c:pt idx="42">
                  <c:v>99</c:v>
                </c:pt>
                <c:pt idx="43">
                  <c:v>100</c:v>
                </c:pt>
                <c:pt idx="44">
                  <c:v>101</c:v>
                </c:pt>
                <c:pt idx="45">
                  <c:v>102</c:v>
                </c:pt>
                <c:pt idx="46">
                  <c:v>103</c:v>
                </c:pt>
                <c:pt idx="47">
                  <c:v>104</c:v>
                </c:pt>
                <c:pt idx="48">
                  <c:v>105</c:v>
                </c:pt>
                <c:pt idx="49">
                  <c:v>106</c:v>
                </c:pt>
                <c:pt idx="50">
                  <c:v>107</c:v>
                </c:pt>
                <c:pt idx="51">
                  <c:v>108</c:v>
                </c:pt>
                <c:pt idx="52">
                  <c:v>109</c:v>
                </c:pt>
                <c:pt idx="53">
                  <c:v>110</c:v>
                </c:pt>
                <c:pt idx="54">
                  <c:v>111</c:v>
                </c:pt>
                <c:pt idx="55">
                  <c:v>112</c:v>
                </c:pt>
                <c:pt idx="56">
                  <c:v>113</c:v>
                </c:pt>
                <c:pt idx="57">
                  <c:v>114</c:v>
                </c:pt>
                <c:pt idx="58">
                  <c:v>115</c:v>
                </c:pt>
                <c:pt idx="59">
                  <c:v>116</c:v>
                </c:pt>
                <c:pt idx="60">
                  <c:v>117</c:v>
                </c:pt>
                <c:pt idx="61">
                  <c:v>118</c:v>
                </c:pt>
                <c:pt idx="62">
                  <c:v>119</c:v>
                </c:pt>
                <c:pt idx="63">
                  <c:v>120</c:v>
                </c:pt>
                <c:pt idx="64">
                  <c:v>121</c:v>
                </c:pt>
                <c:pt idx="65">
                  <c:v>122</c:v>
                </c:pt>
                <c:pt idx="66">
                  <c:v>123</c:v>
                </c:pt>
                <c:pt idx="67">
                  <c:v>124</c:v>
                </c:pt>
                <c:pt idx="68">
                  <c:v>125</c:v>
                </c:pt>
                <c:pt idx="69">
                  <c:v>126</c:v>
                </c:pt>
                <c:pt idx="70">
                  <c:v>127</c:v>
                </c:pt>
                <c:pt idx="71">
                  <c:v>128</c:v>
                </c:pt>
                <c:pt idx="72">
                  <c:v>129</c:v>
                </c:pt>
                <c:pt idx="73">
                  <c:v>130</c:v>
                </c:pt>
                <c:pt idx="74">
                  <c:v>131</c:v>
                </c:pt>
                <c:pt idx="75">
                  <c:v>132</c:v>
                </c:pt>
                <c:pt idx="76">
                  <c:v>133</c:v>
                </c:pt>
                <c:pt idx="77">
                  <c:v>134</c:v>
                </c:pt>
                <c:pt idx="78">
                  <c:v>135</c:v>
                </c:pt>
                <c:pt idx="79">
                  <c:v>136</c:v>
                </c:pt>
                <c:pt idx="80">
                  <c:v>137</c:v>
                </c:pt>
                <c:pt idx="81">
                  <c:v>138</c:v>
                </c:pt>
                <c:pt idx="82">
                  <c:v>139</c:v>
                </c:pt>
                <c:pt idx="83">
                  <c:v>140</c:v>
                </c:pt>
                <c:pt idx="84">
                  <c:v>141</c:v>
                </c:pt>
                <c:pt idx="85">
                  <c:v>142</c:v>
                </c:pt>
                <c:pt idx="86">
                  <c:v>143</c:v>
                </c:pt>
                <c:pt idx="87">
                  <c:v>144</c:v>
                </c:pt>
                <c:pt idx="88">
                  <c:v>145</c:v>
                </c:pt>
                <c:pt idx="89">
                  <c:v>146</c:v>
                </c:pt>
                <c:pt idx="90">
                  <c:v>146.5</c:v>
                </c:pt>
              </c:numCache>
            </c:numRef>
          </c:xVal>
          <c:yVal>
            <c:numRef>
              <c:f>Graph!$D$19:$D$109</c:f>
              <c:numCache>
                <c:formatCode>General</c:formatCode>
                <c:ptCount val="91"/>
                <c:pt idx="0">
                  <c:v>1.26367074207425</c:v>
                </c:pt>
                <c:pt idx="1">
                  <c:v>1.16933024488759</c:v>
                </c:pt>
                <c:pt idx="2">
                  <c:v>0.989090914968013</c:v>
                </c:pt>
                <c:pt idx="3">
                  <c:v>0.819608919257878</c:v>
                </c:pt>
                <c:pt idx="4">
                  <c:v>0.660323597864768</c:v>
                </c:pt>
                <c:pt idx="5">
                  <c:v>0.510713416777527</c:v>
                </c:pt>
                <c:pt idx="6">
                  <c:v>0.370292566551463</c:v>
                </c:pt>
                <c:pt idx="7">
                  <c:v>0.238607914873917</c:v>
                </c:pt>
                <c:pt idx="8">
                  <c:v>0.115236270202686</c:v>
                </c:pt>
                <c:pt idx="9">
                  <c:v>-0.000218080437317525</c:v>
                </c:pt>
                <c:pt idx="10">
                  <c:v>-0.108125591428522</c:v>
                </c:pt>
                <c:pt idx="11">
                  <c:v>-0.208833464004059</c:v>
                </c:pt>
                <c:pt idx="12">
                  <c:v>-0.302667461254195</c:v>
                </c:pt>
                <c:pt idx="13">
                  <c:v>-0.389933553710812</c:v>
                </c:pt>
                <c:pt idx="14">
                  <c:v>-0.470919413886449</c:v>
                </c:pt>
                <c:pt idx="15">
                  <c:v>-0.545895775876687</c:v>
                </c:pt>
                <c:pt idx="16">
                  <c:v>-0.615117674180212</c:v>
                </c:pt>
                <c:pt idx="17">
                  <c:v>-0.678825574201639</c:v>
                </c:pt>
                <c:pt idx="18">
                  <c:v>-0.737246405438953</c:v>
                </c:pt>
                <c:pt idx="19">
                  <c:v>-0.790594507086166</c:v>
                </c:pt>
                <c:pt idx="20">
                  <c:v>-0.839072494674884</c:v>
                </c:pt>
                <c:pt idx="21">
                  <c:v>-0.882872055413049</c:v>
                </c:pt>
                <c:pt idx="22">
                  <c:v>-0.922174679033788</c:v>
                </c:pt>
                <c:pt idx="23">
                  <c:v>-0.957152330227228</c:v>
                </c:pt>
                <c:pt idx="24">
                  <c:v>-0.987968068077592</c:v>
                </c:pt>
                <c:pt idx="25">
                  <c:v>-1.01477661735548</c:v>
                </c:pt>
                <c:pt idx="26">
                  <c:v>-1.0377248960103</c:v>
                </c:pt>
                <c:pt idx="27">
                  <c:v>-1.05695250276209</c:v>
                </c:pt>
                <c:pt idx="28">
                  <c:v>-1.07259216829706</c:v>
                </c:pt>
                <c:pt idx="29">
                  <c:v>-1.08477017322104</c:v>
                </c:pt>
                <c:pt idx="30">
                  <c:v>-1.09360673561439</c:v>
                </c:pt>
                <c:pt idx="31">
                  <c:v>-1.09921637075514</c:v>
                </c:pt>
                <c:pt idx="32">
                  <c:v>-1.10170822533075</c:v>
                </c:pt>
                <c:pt idx="33">
                  <c:v>-1.10118638823866</c:v>
                </c:pt>
                <c:pt idx="34">
                  <c:v>-1.09775017987967</c:v>
                </c:pt>
                <c:pt idx="35">
                  <c:v>-1.09149442167142</c:v>
                </c:pt>
                <c:pt idx="36">
                  <c:v>-1.08250968735204</c:v>
                </c:pt>
                <c:pt idx="37">
                  <c:v>-1.07088253750208</c:v>
                </c:pt>
                <c:pt idx="38">
                  <c:v>-1.05669573858543</c:v>
                </c:pt>
                <c:pt idx="39">
                  <c:v>-1.04002846769543</c:v>
                </c:pt>
                <c:pt idx="40">
                  <c:v>-1.02095650408884</c:v>
                </c:pt>
                <c:pt idx="41">
                  <c:v>-0.999552408497301</c:v>
                </c:pt>
                <c:pt idx="42">
                  <c:v>-0.975885691121324</c:v>
                </c:pt>
                <c:pt idx="43">
                  <c:v>-0.950022969136025</c:v>
                </c:pt>
                <c:pt idx="44">
                  <c:v>-0.922028114468294</c:v>
                </c:pt>
                <c:pt idx="45">
                  <c:v>-0.891962392542894</c:v>
                </c:pt>
                <c:pt idx="46">
                  <c:v>-0.859884592637876</c:v>
                </c:pt>
                <c:pt idx="47">
                  <c:v>-0.825851150438066</c:v>
                </c:pt>
                <c:pt idx="48">
                  <c:v>-0.7899162633286</c:v>
                </c:pt>
                <c:pt idx="49">
                  <c:v>-0.752131998927339</c:v>
                </c:pt>
                <c:pt idx="50">
                  <c:v>-0.712548397316375</c:v>
                </c:pt>
                <c:pt idx="51">
                  <c:v>-0.671213567396894</c:v>
                </c:pt>
                <c:pt idx="52">
                  <c:v>-0.628173777759326</c:v>
                </c:pt>
                <c:pt idx="53">
                  <c:v>-0.583473542431033</c:v>
                </c:pt>
                <c:pt idx="54">
                  <c:v>-0.537155701836458</c:v>
                </c:pt>
                <c:pt idx="55">
                  <c:v>-0.489261499279714</c:v>
                </c:pt>
                <c:pt idx="56">
                  <c:v>-0.439830653237006</c:v>
                </c:pt>
                <c:pt idx="57">
                  <c:v>-0.388901425724981</c:v>
                </c:pt>
                <c:pt idx="58">
                  <c:v>-0.336510686992099</c:v>
                </c:pt>
                <c:pt idx="59">
                  <c:v>-0.282693976762332</c:v>
                </c:pt>
                <c:pt idx="60">
                  <c:v>-0.227485562244283</c:v>
                </c:pt>
                <c:pt idx="61">
                  <c:v>-0.170918493103681</c:v>
                </c:pt>
                <c:pt idx="62">
                  <c:v>-0.113024653583707</c:v>
                </c:pt>
                <c:pt idx="63">
                  <c:v>-0.0538348119445224</c:v>
                </c:pt>
                <c:pt idx="64">
                  <c:v>0.00662133261803888</c:v>
                </c:pt>
                <c:pt idx="65">
                  <c:v>0.0683151054257465</c:v>
                </c:pt>
                <c:pt idx="66">
                  <c:v>0.131218814004182</c:v>
                </c:pt>
                <c:pt idx="67">
                  <c:v>0.195305707872329</c:v>
                </c:pt>
                <c:pt idx="68">
                  <c:v>0.260549940314217</c:v>
                </c:pt>
                <c:pt idx="69">
                  <c:v>0.326926532019613</c:v>
                </c:pt>
                <c:pt idx="70">
                  <c:v>0.394411336487874</c:v>
                </c:pt>
                <c:pt idx="71">
                  <c:v>0.462981007095941</c:v>
                </c:pt>
                <c:pt idx="72">
                  <c:v>0.532612965737854</c:v>
                </c:pt>
                <c:pt idx="73">
                  <c:v>0.603285372948886</c:v>
                </c:pt>
                <c:pt idx="74">
                  <c:v>0.674977099433097</c:v>
                </c:pt>
                <c:pt idx="75">
                  <c:v>0.747667698917887</c:v>
                </c:pt>
                <c:pt idx="76">
                  <c:v>0.82133738226414</c:v>
                </c:pt>
                <c:pt idx="77">
                  <c:v>0.895966992764706</c:v>
                </c:pt>
                <c:pt idx="78">
                  <c:v>0.971537982568208</c:v>
                </c:pt>
                <c:pt idx="79">
                  <c:v>1.04803239016891</c:v>
                </c:pt>
                <c:pt idx="80">
                  <c:v>1.12543281890695</c:v>
                </c:pt>
                <c:pt idx="81">
                  <c:v>1.20372241642653</c:v>
                </c:pt>
                <c:pt idx="82">
                  <c:v>1.28288485504286</c:v>
                </c:pt>
                <c:pt idx="83">
                  <c:v>1.36290431297135</c:v>
                </c:pt>
                <c:pt idx="84">
                  <c:v>1.44376545637545</c:v>
                </c:pt>
                <c:pt idx="85">
                  <c:v>1.52545342219186</c:v>
                </c:pt>
                <c:pt idx="86">
                  <c:v>1.60795380169447</c:v>
                </c:pt>
                <c:pt idx="87">
                  <c:v>1.69125262476025</c:v>
                </c:pt>
                <c:pt idx="88">
                  <c:v>1.7753363448026</c:v>
                </c:pt>
                <c:pt idx="89">
                  <c:v>1.86019182433973</c:v>
                </c:pt>
                <c:pt idx="90">
                  <c:v>1.90290497690557</c:v>
                </c:pt>
              </c:numCache>
            </c:numRef>
          </c:yVal>
          <c:smooth val="1"/>
        </c:ser>
        <c:ser>
          <c:idx val="3"/>
          <c:order val="3"/>
          <c:tx>
            <c:strRef>
              <c:f>Graph!$E$16:$E$18</c:f>
              <c:strCache>
                <c:ptCount val="1"/>
                <c:pt idx="0">
                  <c:v>% Tracking Distortion baerwald</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A$19:$A$109</c:f>
              <c:numCache>
                <c:formatCode>General</c:formatCode>
                <c:ptCount val="91"/>
                <c:pt idx="0">
                  <c:v>57.5</c:v>
                </c:pt>
                <c:pt idx="1">
                  <c:v>58</c:v>
                </c:pt>
                <c:pt idx="2">
                  <c:v>59</c:v>
                </c:pt>
                <c:pt idx="3">
                  <c:v>60</c:v>
                </c:pt>
                <c:pt idx="4">
                  <c:v>61</c:v>
                </c:pt>
                <c:pt idx="5">
                  <c:v>62</c:v>
                </c:pt>
                <c:pt idx="6">
                  <c:v>63</c:v>
                </c:pt>
                <c:pt idx="7">
                  <c:v>64</c:v>
                </c:pt>
                <c:pt idx="8">
                  <c:v>65</c:v>
                </c:pt>
                <c:pt idx="9">
                  <c:v>66</c:v>
                </c:pt>
                <c:pt idx="10">
                  <c:v>67</c:v>
                </c:pt>
                <c:pt idx="11">
                  <c:v>68</c:v>
                </c:pt>
                <c:pt idx="12">
                  <c:v>69</c:v>
                </c:pt>
                <c:pt idx="13">
                  <c:v>70</c:v>
                </c:pt>
                <c:pt idx="14">
                  <c:v>71</c:v>
                </c:pt>
                <c:pt idx="15">
                  <c:v>72</c:v>
                </c:pt>
                <c:pt idx="16">
                  <c:v>73</c:v>
                </c:pt>
                <c:pt idx="17">
                  <c:v>74</c:v>
                </c:pt>
                <c:pt idx="18">
                  <c:v>75</c:v>
                </c:pt>
                <c:pt idx="19">
                  <c:v>76</c:v>
                </c:pt>
                <c:pt idx="20">
                  <c:v>77</c:v>
                </c:pt>
                <c:pt idx="21">
                  <c:v>78</c:v>
                </c:pt>
                <c:pt idx="22">
                  <c:v>79</c:v>
                </c:pt>
                <c:pt idx="23">
                  <c:v>80</c:v>
                </c:pt>
                <c:pt idx="24">
                  <c:v>81</c:v>
                </c:pt>
                <c:pt idx="25">
                  <c:v>82</c:v>
                </c:pt>
                <c:pt idx="26">
                  <c:v>83</c:v>
                </c:pt>
                <c:pt idx="27">
                  <c:v>84</c:v>
                </c:pt>
                <c:pt idx="28">
                  <c:v>85</c:v>
                </c:pt>
                <c:pt idx="29">
                  <c:v>86</c:v>
                </c:pt>
                <c:pt idx="30">
                  <c:v>87</c:v>
                </c:pt>
                <c:pt idx="31">
                  <c:v>88</c:v>
                </c:pt>
                <c:pt idx="32">
                  <c:v>89</c:v>
                </c:pt>
                <c:pt idx="33">
                  <c:v>90</c:v>
                </c:pt>
                <c:pt idx="34">
                  <c:v>91</c:v>
                </c:pt>
                <c:pt idx="35">
                  <c:v>92</c:v>
                </c:pt>
                <c:pt idx="36">
                  <c:v>93</c:v>
                </c:pt>
                <c:pt idx="37">
                  <c:v>94</c:v>
                </c:pt>
                <c:pt idx="38">
                  <c:v>95</c:v>
                </c:pt>
                <c:pt idx="39">
                  <c:v>96</c:v>
                </c:pt>
                <c:pt idx="40">
                  <c:v>97</c:v>
                </c:pt>
                <c:pt idx="41">
                  <c:v>98</c:v>
                </c:pt>
                <c:pt idx="42">
                  <c:v>99</c:v>
                </c:pt>
                <c:pt idx="43">
                  <c:v>100</c:v>
                </c:pt>
                <c:pt idx="44">
                  <c:v>101</c:v>
                </c:pt>
                <c:pt idx="45">
                  <c:v>102</c:v>
                </c:pt>
                <c:pt idx="46">
                  <c:v>103</c:v>
                </c:pt>
                <c:pt idx="47">
                  <c:v>104</c:v>
                </c:pt>
                <c:pt idx="48">
                  <c:v>105</c:v>
                </c:pt>
                <c:pt idx="49">
                  <c:v>106</c:v>
                </c:pt>
                <c:pt idx="50">
                  <c:v>107</c:v>
                </c:pt>
                <c:pt idx="51">
                  <c:v>108</c:v>
                </c:pt>
                <c:pt idx="52">
                  <c:v>109</c:v>
                </c:pt>
                <c:pt idx="53">
                  <c:v>110</c:v>
                </c:pt>
                <c:pt idx="54">
                  <c:v>111</c:v>
                </c:pt>
                <c:pt idx="55">
                  <c:v>112</c:v>
                </c:pt>
                <c:pt idx="56">
                  <c:v>113</c:v>
                </c:pt>
                <c:pt idx="57">
                  <c:v>114</c:v>
                </c:pt>
                <c:pt idx="58">
                  <c:v>115</c:v>
                </c:pt>
                <c:pt idx="59">
                  <c:v>116</c:v>
                </c:pt>
                <c:pt idx="60">
                  <c:v>117</c:v>
                </c:pt>
                <c:pt idx="61">
                  <c:v>118</c:v>
                </c:pt>
                <c:pt idx="62">
                  <c:v>119</c:v>
                </c:pt>
                <c:pt idx="63">
                  <c:v>120</c:v>
                </c:pt>
                <c:pt idx="64">
                  <c:v>121</c:v>
                </c:pt>
                <c:pt idx="65">
                  <c:v>122</c:v>
                </c:pt>
                <c:pt idx="66">
                  <c:v>123</c:v>
                </c:pt>
                <c:pt idx="67">
                  <c:v>124</c:v>
                </c:pt>
                <c:pt idx="68">
                  <c:v>125</c:v>
                </c:pt>
                <c:pt idx="69">
                  <c:v>126</c:v>
                </c:pt>
                <c:pt idx="70">
                  <c:v>127</c:v>
                </c:pt>
                <c:pt idx="71">
                  <c:v>128</c:v>
                </c:pt>
                <c:pt idx="72">
                  <c:v>129</c:v>
                </c:pt>
                <c:pt idx="73">
                  <c:v>130</c:v>
                </c:pt>
                <c:pt idx="74">
                  <c:v>131</c:v>
                </c:pt>
                <c:pt idx="75">
                  <c:v>132</c:v>
                </c:pt>
                <c:pt idx="76">
                  <c:v>133</c:v>
                </c:pt>
                <c:pt idx="77">
                  <c:v>134</c:v>
                </c:pt>
                <c:pt idx="78">
                  <c:v>135</c:v>
                </c:pt>
                <c:pt idx="79">
                  <c:v>136</c:v>
                </c:pt>
                <c:pt idx="80">
                  <c:v>137</c:v>
                </c:pt>
                <c:pt idx="81">
                  <c:v>138</c:v>
                </c:pt>
                <c:pt idx="82">
                  <c:v>139</c:v>
                </c:pt>
                <c:pt idx="83">
                  <c:v>140</c:v>
                </c:pt>
                <c:pt idx="84">
                  <c:v>141</c:v>
                </c:pt>
                <c:pt idx="85">
                  <c:v>142</c:v>
                </c:pt>
                <c:pt idx="86">
                  <c:v>143</c:v>
                </c:pt>
                <c:pt idx="87">
                  <c:v>144</c:v>
                </c:pt>
                <c:pt idx="88">
                  <c:v>145</c:v>
                </c:pt>
                <c:pt idx="89">
                  <c:v>146</c:v>
                </c:pt>
                <c:pt idx="90">
                  <c:v>146.5</c:v>
                </c:pt>
              </c:numCache>
            </c:numRef>
          </c:xVal>
          <c:yVal>
            <c:numRef>
              <c:f>Graph!$E$19:$E$109</c:f>
              <c:numCache>
                <c:formatCode>General</c:formatCode>
                <c:ptCount val="91"/>
                <c:pt idx="0">
                  <c:v>1.09902232938663</c:v>
                </c:pt>
                <c:pt idx="1">
                  <c:v>1.00818329243511</c:v>
                </c:pt>
                <c:pt idx="2">
                  <c:v>0.83829591427466</c:v>
                </c:pt>
                <c:pt idx="3">
                  <c:v>0.683054024334913</c:v>
                </c:pt>
                <c:pt idx="4">
                  <c:v>0.541272815142897</c:v>
                </c:pt>
                <c:pt idx="5">
                  <c:v>0.411876566999745</c:v>
                </c:pt>
                <c:pt idx="6">
                  <c:v>0.293887081039642</c:v>
                </c:pt>
                <c:pt idx="7">
                  <c:v>0.186413511153504</c:v>
                </c:pt>
                <c:pt idx="8">
                  <c:v>0.0886434042962031</c:v>
                </c:pt>
                <c:pt idx="9">
                  <c:v>0.000165212452514074</c:v>
                </c:pt>
                <c:pt idx="10">
                  <c:v>0.0806908356608434</c:v>
                </c:pt>
                <c:pt idx="11">
                  <c:v>0.153554697631637</c:v>
                </c:pt>
                <c:pt idx="12">
                  <c:v>0.219326287409079</c:v>
                </c:pt>
                <c:pt idx="13">
                  <c:v>0.278528267103216</c:v>
                </c:pt>
                <c:pt idx="14">
                  <c:v>0.331640857929276</c:v>
                </c:pt>
                <c:pt idx="15">
                  <c:v>0.379105760190996</c:v>
                </c:pt>
                <c:pt idx="16">
                  <c:v>0.421329662797554</c:v>
                </c:pt>
                <c:pt idx="17">
                  <c:v>0.458687390541641</c:v>
                </c:pt>
                <c:pt idx="18">
                  <c:v>0.491524731076238</c:v>
                </c:pt>
                <c:pt idx="19">
                  <c:v>0.520160978139258</c:v>
                </c:pt>
                <c:pt idx="20">
                  <c:v>0.544891222947593</c:v>
                </c:pt>
                <c:pt idx="21">
                  <c:v>0.565988421698788</c:v>
                </c:pt>
                <c:pt idx="22">
                  <c:v>0.58370526368072</c:v>
                </c:pt>
                <c:pt idx="23">
                  <c:v>0.598275861517129</c:v>
                </c:pt>
                <c:pt idx="24">
                  <c:v>0.60991728250018</c:v>
                </c:pt>
                <c:pt idx="25">
                  <c:v>0.618830937723321</c:v>
                </c:pt>
                <c:pt idx="26">
                  <c:v>0.625203843779936</c:v>
                </c:pt>
                <c:pt idx="27">
                  <c:v>0.629209770094973</c:v>
                </c:pt>
                <c:pt idx="28">
                  <c:v>0.631010283472608</c:v>
                </c:pt>
                <c:pt idx="29">
                  <c:v>0.630755700143989</c:v>
                </c:pt>
                <c:pt idx="30">
                  <c:v>0.628585954460083</c:v>
                </c:pt>
                <c:pt idx="31">
                  <c:v>0.62463139237397</c:v>
                </c:pt>
                <c:pt idx="32">
                  <c:v>0.619013496976329</c:v>
                </c:pt>
                <c:pt idx="33">
                  <c:v>0.611845552571873</c:v>
                </c:pt>
                <c:pt idx="34">
                  <c:v>0.603233253099345</c:v>
                </c:pt>
                <c:pt idx="35">
                  <c:v>0.593275260091887</c:v>
                </c:pt>
                <c:pt idx="36">
                  <c:v>0.582063714838131</c:v>
                </c:pt>
                <c:pt idx="37">
                  <c:v>0.569684708928797</c:v>
                </c:pt>
                <c:pt idx="38">
                  <c:v>0.556218716950895</c:v>
                </c:pt>
                <c:pt idx="39">
                  <c:v>0.541740994716114</c:v>
                </c:pt>
                <c:pt idx="40">
                  <c:v>0.526321946075131</c:v>
                </c:pt>
                <c:pt idx="41">
                  <c:v>0.510027461071517</c:v>
                </c:pt>
                <c:pt idx="42">
                  <c:v>0.492919227922163</c:v>
                </c:pt>
                <c:pt idx="43">
                  <c:v>0.475055021073255</c:v>
                </c:pt>
                <c:pt idx="44">
                  <c:v>0.45648896736742</c:v>
                </c:pt>
                <c:pt idx="45">
                  <c:v>0.437271792166796</c:v>
                </c:pt>
                <c:pt idx="46">
                  <c:v>0.417451047105197</c:v>
                </c:pt>
                <c:pt idx="47">
                  <c:v>0.397071320988611</c:v>
                </c:pt>
                <c:pt idx="48">
                  <c:v>0.376174435224884</c:v>
                </c:pt>
                <c:pt idx="49">
                  <c:v>0.354799625038615</c:v>
                </c:pt>
                <c:pt idx="50">
                  <c:v>0.33298370761512</c:v>
                </c:pt>
                <c:pt idx="51">
                  <c:v>0.310761238215849</c:v>
                </c:pt>
                <c:pt idx="52">
                  <c:v>0.288164655216137</c:v>
                </c:pt>
                <c:pt idx="53">
                  <c:v>0.265224414933513</c:v>
                </c:pt>
                <c:pt idx="54">
                  <c:v>0.241969117039835</c:v>
                </c:pt>
                <c:pt idx="55">
                  <c:v>0.218425621282715</c:v>
                </c:pt>
                <c:pt idx="56">
                  <c:v>0.194619156180333</c:v>
                </c:pt>
                <c:pt idx="57">
                  <c:v>0.170573420297828</c:v>
                </c:pt>
                <c:pt idx="58">
                  <c:v>0.14631067666289</c:v>
                </c:pt>
                <c:pt idx="59">
                  <c:v>0.121851840832085</c:v>
                </c:pt>
                <c:pt idx="60">
                  <c:v>0.0972165630775957</c:v>
                </c:pt>
                <c:pt idx="61">
                  <c:v>0.0724233051258255</c:v>
                </c:pt>
                <c:pt idx="62">
                  <c:v>0.0474894118446937</c:v>
                </c:pt>
                <c:pt idx="63">
                  <c:v>0.0224311782445854</c:v>
                </c:pt>
                <c:pt idx="64">
                  <c:v>0.00273608787087395</c:v>
                </c:pt>
                <c:pt idx="65">
                  <c:v>0.0279980072945991</c:v>
                </c:pt>
                <c:pt idx="66">
                  <c:v>0.0533410745608376</c:v>
                </c:pt>
                <c:pt idx="67">
                  <c:v>0.07875260658164</c:v>
                </c:pt>
                <c:pt idx="68">
                  <c:v>0.104220694531765</c:v>
                </c:pt>
                <c:pt idx="69">
                  <c:v>0.129734158757484</c:v>
                </c:pt>
                <c:pt idx="70">
                  <c:v>0.155282506501645</c:v>
                </c:pt>
                <c:pt idx="71">
                  <c:v>0.180855892252992</c:v>
                </c:pt>
                <c:pt idx="72">
                  <c:v>0.206445080542063</c:v>
                </c:pt>
                <c:pt idx="73">
                  <c:v>0.232041411019105</c:v>
                </c:pt>
                <c:pt idx="74">
                  <c:v>0.257636765661624</c:v>
                </c:pt>
                <c:pt idx="75">
                  <c:v>0.283223537970205</c:v>
                </c:pt>
                <c:pt idx="76">
                  <c:v>0.308794604021593</c:v>
                </c:pt>
                <c:pt idx="77">
                  <c:v>0.334343295257369</c:v>
                </c:pt>
                <c:pt idx="78">
                  <c:v>0.3598633728953</c:v>
                </c:pt>
                <c:pt idx="79">
                  <c:v>0.385349003858453</c:v>
                </c:pt>
                <c:pt idx="80">
                  <c:v>0.410794738124542</c:v>
                </c:pt>
                <c:pt idx="81">
                  <c:v>0.436195487404831</c:v>
                </c:pt>
                <c:pt idx="82">
                  <c:v>0.46154650506823</c:v>
                </c:pt>
                <c:pt idx="83">
                  <c:v>0.486843367232033</c:v>
                </c:pt>
                <c:pt idx="84">
                  <c:v>0.512081954946129</c:v>
                </c:pt>
                <c:pt idx="85">
                  <c:v>0.537258437402592</c:v>
                </c:pt>
                <c:pt idx="86">
                  <c:v>0.56236925610706</c:v>
                </c:pt>
                <c:pt idx="87">
                  <c:v>0.58741110995269</c:v>
                </c:pt>
                <c:pt idx="88">
                  <c:v>0.612380941141383</c:v>
                </c:pt>
                <c:pt idx="89">
                  <c:v>0.637275921900708</c:v>
                </c:pt>
                <c:pt idx="90">
                  <c:v>0.649694519488589</c:v>
                </c:pt>
              </c:numCache>
            </c:numRef>
          </c:yVal>
          <c:smooth val="1"/>
        </c:ser>
        <c:ser>
          <c:idx val="4"/>
          <c:order val="4"/>
          <c:tx>
            <c:strRef>
              <c:f>Graph!$F$16:$F$18</c:f>
              <c:strCache>
                <c:ptCount val="1"/>
                <c:pt idx="0">
                  <c:v>Tracking Error　° loefgren</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A$19:$A$109</c:f>
              <c:numCache>
                <c:formatCode>General</c:formatCode>
                <c:ptCount val="91"/>
                <c:pt idx="0">
                  <c:v>57.5</c:v>
                </c:pt>
                <c:pt idx="1">
                  <c:v>58</c:v>
                </c:pt>
                <c:pt idx="2">
                  <c:v>59</c:v>
                </c:pt>
                <c:pt idx="3">
                  <c:v>60</c:v>
                </c:pt>
                <c:pt idx="4">
                  <c:v>61</c:v>
                </c:pt>
                <c:pt idx="5">
                  <c:v>62</c:v>
                </c:pt>
                <c:pt idx="6">
                  <c:v>63</c:v>
                </c:pt>
                <c:pt idx="7">
                  <c:v>64</c:v>
                </c:pt>
                <c:pt idx="8">
                  <c:v>65</c:v>
                </c:pt>
                <c:pt idx="9">
                  <c:v>66</c:v>
                </c:pt>
                <c:pt idx="10">
                  <c:v>67</c:v>
                </c:pt>
                <c:pt idx="11">
                  <c:v>68</c:v>
                </c:pt>
                <c:pt idx="12">
                  <c:v>69</c:v>
                </c:pt>
                <c:pt idx="13">
                  <c:v>70</c:v>
                </c:pt>
                <c:pt idx="14">
                  <c:v>71</c:v>
                </c:pt>
                <c:pt idx="15">
                  <c:v>72</c:v>
                </c:pt>
                <c:pt idx="16">
                  <c:v>73</c:v>
                </c:pt>
                <c:pt idx="17">
                  <c:v>74</c:v>
                </c:pt>
                <c:pt idx="18">
                  <c:v>75</c:v>
                </c:pt>
                <c:pt idx="19">
                  <c:v>76</c:v>
                </c:pt>
                <c:pt idx="20">
                  <c:v>77</c:v>
                </c:pt>
                <c:pt idx="21">
                  <c:v>78</c:v>
                </c:pt>
                <c:pt idx="22">
                  <c:v>79</c:v>
                </c:pt>
                <c:pt idx="23">
                  <c:v>80</c:v>
                </c:pt>
                <c:pt idx="24">
                  <c:v>81</c:v>
                </c:pt>
                <c:pt idx="25">
                  <c:v>82</c:v>
                </c:pt>
                <c:pt idx="26">
                  <c:v>83</c:v>
                </c:pt>
                <c:pt idx="27">
                  <c:v>84</c:v>
                </c:pt>
                <c:pt idx="28">
                  <c:v>85</c:v>
                </c:pt>
                <c:pt idx="29">
                  <c:v>86</c:v>
                </c:pt>
                <c:pt idx="30">
                  <c:v>87</c:v>
                </c:pt>
                <c:pt idx="31">
                  <c:v>88</c:v>
                </c:pt>
                <c:pt idx="32">
                  <c:v>89</c:v>
                </c:pt>
                <c:pt idx="33">
                  <c:v>90</c:v>
                </c:pt>
                <c:pt idx="34">
                  <c:v>91</c:v>
                </c:pt>
                <c:pt idx="35">
                  <c:v>92</c:v>
                </c:pt>
                <c:pt idx="36">
                  <c:v>93</c:v>
                </c:pt>
                <c:pt idx="37">
                  <c:v>94</c:v>
                </c:pt>
                <c:pt idx="38">
                  <c:v>95</c:v>
                </c:pt>
                <c:pt idx="39">
                  <c:v>96</c:v>
                </c:pt>
                <c:pt idx="40">
                  <c:v>97</c:v>
                </c:pt>
                <c:pt idx="41">
                  <c:v>98</c:v>
                </c:pt>
                <c:pt idx="42">
                  <c:v>99</c:v>
                </c:pt>
                <c:pt idx="43">
                  <c:v>100</c:v>
                </c:pt>
                <c:pt idx="44">
                  <c:v>101</c:v>
                </c:pt>
                <c:pt idx="45">
                  <c:v>102</c:v>
                </c:pt>
                <c:pt idx="46">
                  <c:v>103</c:v>
                </c:pt>
                <c:pt idx="47">
                  <c:v>104</c:v>
                </c:pt>
                <c:pt idx="48">
                  <c:v>105</c:v>
                </c:pt>
                <c:pt idx="49">
                  <c:v>106</c:v>
                </c:pt>
                <c:pt idx="50">
                  <c:v>107</c:v>
                </c:pt>
                <c:pt idx="51">
                  <c:v>108</c:v>
                </c:pt>
                <c:pt idx="52">
                  <c:v>109</c:v>
                </c:pt>
                <c:pt idx="53">
                  <c:v>110</c:v>
                </c:pt>
                <c:pt idx="54">
                  <c:v>111</c:v>
                </c:pt>
                <c:pt idx="55">
                  <c:v>112</c:v>
                </c:pt>
                <c:pt idx="56">
                  <c:v>113</c:v>
                </c:pt>
                <c:pt idx="57">
                  <c:v>114</c:v>
                </c:pt>
                <c:pt idx="58">
                  <c:v>115</c:v>
                </c:pt>
                <c:pt idx="59">
                  <c:v>116</c:v>
                </c:pt>
                <c:pt idx="60">
                  <c:v>117</c:v>
                </c:pt>
                <c:pt idx="61">
                  <c:v>118</c:v>
                </c:pt>
                <c:pt idx="62">
                  <c:v>119</c:v>
                </c:pt>
                <c:pt idx="63">
                  <c:v>120</c:v>
                </c:pt>
                <c:pt idx="64">
                  <c:v>121</c:v>
                </c:pt>
                <c:pt idx="65">
                  <c:v>122</c:v>
                </c:pt>
                <c:pt idx="66">
                  <c:v>123</c:v>
                </c:pt>
                <c:pt idx="67">
                  <c:v>124</c:v>
                </c:pt>
                <c:pt idx="68">
                  <c:v>125</c:v>
                </c:pt>
                <c:pt idx="69">
                  <c:v>126</c:v>
                </c:pt>
                <c:pt idx="70">
                  <c:v>127</c:v>
                </c:pt>
                <c:pt idx="71">
                  <c:v>128</c:v>
                </c:pt>
                <c:pt idx="72">
                  <c:v>129</c:v>
                </c:pt>
                <c:pt idx="73">
                  <c:v>130</c:v>
                </c:pt>
                <c:pt idx="74">
                  <c:v>131</c:v>
                </c:pt>
                <c:pt idx="75">
                  <c:v>132</c:v>
                </c:pt>
                <c:pt idx="76">
                  <c:v>133</c:v>
                </c:pt>
                <c:pt idx="77">
                  <c:v>134</c:v>
                </c:pt>
                <c:pt idx="78">
                  <c:v>135</c:v>
                </c:pt>
                <c:pt idx="79">
                  <c:v>136</c:v>
                </c:pt>
                <c:pt idx="80">
                  <c:v>137</c:v>
                </c:pt>
                <c:pt idx="81">
                  <c:v>138</c:v>
                </c:pt>
                <c:pt idx="82">
                  <c:v>139</c:v>
                </c:pt>
                <c:pt idx="83">
                  <c:v>140</c:v>
                </c:pt>
                <c:pt idx="84">
                  <c:v>141</c:v>
                </c:pt>
                <c:pt idx="85">
                  <c:v>142</c:v>
                </c:pt>
                <c:pt idx="86">
                  <c:v>143</c:v>
                </c:pt>
                <c:pt idx="87">
                  <c:v>144</c:v>
                </c:pt>
                <c:pt idx="88">
                  <c:v>145</c:v>
                </c:pt>
                <c:pt idx="89">
                  <c:v>146</c:v>
                </c:pt>
                <c:pt idx="90">
                  <c:v>146.5</c:v>
                </c:pt>
              </c:numCache>
            </c:numRef>
          </c:xVal>
          <c:yVal>
            <c:numRef>
              <c:f>Graph!$F$19:$F$109</c:f>
              <c:numCache>
                <c:formatCode>General</c:formatCode>
                <c:ptCount val="91"/>
                <c:pt idx="0">
                  <c:v>1.77625551839449</c:v>
                </c:pt>
                <c:pt idx="1">
                  <c:v>1.67709406826777</c:v>
                </c:pt>
                <c:pt idx="2">
                  <c:v>1.48749872706142</c:v>
                </c:pt>
                <c:pt idx="3">
                  <c:v>1.30902287055937</c:v>
                </c:pt>
                <c:pt idx="4">
                  <c:v>1.14108460409315</c:v>
                </c:pt>
                <c:pt idx="5">
                  <c:v>0.983142837199672</c:v>
                </c:pt>
                <c:pt idx="6">
                  <c:v>0.834693715908532</c:v>
                </c:pt>
                <c:pt idx="7">
                  <c:v>0.695267428669038</c:v>
                </c:pt>
                <c:pt idx="8">
                  <c:v>0.564425340388695</c:v>
                </c:pt>
                <c:pt idx="9">
                  <c:v>0.441757415372155</c:v>
                </c:pt>
                <c:pt idx="10">
                  <c:v>0.326879895285451</c:v>
                </c:pt>
                <c:pt idx="11">
                  <c:v>0.219433202792743</c:v>
                </c:pt>
                <c:pt idx="12">
                  <c:v>0.119080045359539</c:v>
                </c:pt>
                <c:pt idx="13">
                  <c:v>0.0255036969979976</c:v>
                </c:pt>
                <c:pt idx="14">
                  <c:v>-0.0615935614608709</c:v>
                </c:pt>
                <c:pt idx="15">
                  <c:v>-0.142491860571834</c:v>
                </c:pt>
                <c:pt idx="16">
                  <c:v>-0.217455033884658</c:v>
                </c:pt>
                <c:pt idx="17">
                  <c:v>-0.28673179609347</c:v>
                </c:pt>
                <c:pt idx="18">
                  <c:v>-0.350556819310558</c:v>
                </c:pt>
                <c:pt idx="19">
                  <c:v>-0.409151717702667</c:v>
                </c:pt>
                <c:pt idx="20">
                  <c:v>-0.462725949557207</c:v>
                </c:pt>
                <c:pt idx="21">
                  <c:v>-0.511477644824389</c:v>
                </c:pt>
                <c:pt idx="22">
                  <c:v>-0.555594365289412</c:v>
                </c:pt>
                <c:pt idx="23">
                  <c:v>-0.595253803747099</c:v>
                </c:pt>
                <c:pt idx="24">
                  <c:v>-0.630624427865609</c:v>
                </c:pt>
                <c:pt idx="25">
                  <c:v>-0.661866073822683</c:v>
                </c:pt>
                <c:pt idx="26">
                  <c:v>-0.689130494266099</c:v>
                </c:pt>
                <c:pt idx="27">
                  <c:v>-0.712561864680883</c:v>
                </c:pt>
                <c:pt idx="28">
                  <c:v>-0.732297251830619</c:v>
                </c:pt>
                <c:pt idx="29">
                  <c:v>-0.74846704757217</c:v>
                </c:pt>
                <c:pt idx="30">
                  <c:v>-0.761195371016793</c:v>
                </c:pt>
                <c:pt idx="31">
                  <c:v>-0.770600441720017</c:v>
                </c:pt>
                <c:pt idx="32">
                  <c:v>-0.776794926324321</c:v>
                </c:pt>
                <c:pt idx="33">
                  <c:v>-0.77988626084753</c:v>
                </c:pt>
                <c:pt idx="34">
                  <c:v>-0.77997695060418</c:v>
                </c:pt>
                <c:pt idx="35">
                  <c:v>-0.77716484956235</c:v>
                </c:pt>
                <c:pt idx="36">
                  <c:v>-0.771543420773341</c:v>
                </c:pt>
                <c:pt idx="37">
                  <c:v>-0.763201979363213</c:v>
                </c:pt>
                <c:pt idx="38">
                  <c:v>-0.752225919441983</c:v>
                </c:pt>
                <c:pt idx="39">
                  <c:v>-0.738696926166341</c:v>
                </c:pt>
                <c:pt idx="40">
                  <c:v>-0.72269317408373</c:v>
                </c:pt>
                <c:pt idx="41">
                  <c:v>-0.704289512788069</c:v>
                </c:pt>
                <c:pt idx="42">
                  <c:v>-0.683557640829637</c:v>
                </c:pt>
                <c:pt idx="43">
                  <c:v>-0.660566268741604</c:v>
                </c:pt>
                <c:pt idx="44">
                  <c:v>-0.63538127197403</c:v>
                </c:pt>
                <c:pt idx="45">
                  <c:v>-0.608065834460547</c:v>
                </c:pt>
                <c:pt idx="46">
                  <c:v>-0.578680583483724</c:v>
                </c:pt>
                <c:pt idx="47">
                  <c:v>-0.547283716451297</c:v>
                </c:pt>
                <c:pt idx="48">
                  <c:v>-0.513931120146381</c:v>
                </c:pt>
                <c:pt idx="49">
                  <c:v>-0.47867648297013</c:v>
                </c:pt>
                <c:pt idx="50">
                  <c:v>-0.441571400655008</c:v>
                </c:pt>
                <c:pt idx="51">
                  <c:v>-0.402665475889105</c:v>
                </c:pt>
                <c:pt idx="52">
                  <c:v>-0.362006412258854</c:v>
                </c:pt>
                <c:pt idx="53">
                  <c:v>-0.319640102885842</c:v>
                </c:pt>
                <c:pt idx="54">
                  <c:v>-0.275610714105703</c:v>
                </c:pt>
                <c:pt idx="55">
                  <c:v>-0.22996076451064</c:v>
                </c:pt>
                <c:pt idx="56">
                  <c:v>-0.18273119965378</c:v>
                </c:pt>
                <c:pt idx="57">
                  <c:v>-0.133961462691435</c:v>
                </c:pt>
                <c:pt idx="58">
                  <c:v>-0.0836895612196607</c:v>
                </c:pt>
                <c:pt idx="59">
                  <c:v>-0.0319521305427024</c:v>
                </c:pt>
                <c:pt idx="60">
                  <c:v>0.02121550640544</c:v>
                </c:pt>
                <c:pt idx="61">
                  <c:v>0.0757792822813421</c:v>
                </c:pt>
                <c:pt idx="62">
                  <c:v>0.131706331503068</c:v>
                </c:pt>
                <c:pt idx="63">
                  <c:v>0.18896493919398</c:v>
                </c:pt>
                <c:pt idx="64">
                  <c:v>0.247524492733895</c:v>
                </c:pt>
                <c:pt idx="65">
                  <c:v>0.307355435763149</c:v>
                </c:pt>
                <c:pt idx="66">
                  <c:v>0.368429224495635</c:v>
                </c:pt>
                <c:pt idx="67">
                  <c:v>0.430718286206556</c:v>
                </c:pt>
                <c:pt idx="68">
                  <c:v>0.494195979769312</c:v>
                </c:pt>
                <c:pt idx="69">
                  <c:v>0.558836558124476</c:v>
                </c:pt>
                <c:pt idx="70">
                  <c:v>0.624615132571172</c:v>
                </c:pt>
                <c:pt idx="71">
                  <c:v>0.691507638778408</c:v>
                </c:pt>
                <c:pt idx="72">
                  <c:v>0.759490804420416</c:v>
                </c:pt>
                <c:pt idx="73">
                  <c:v>0.828542118346178</c:v>
                </c:pt>
                <c:pt idx="74">
                  <c:v>0.898639801198911</c:v>
                </c:pt>
                <c:pt idx="75">
                  <c:v>0.969762777406665</c:v>
                </c:pt>
                <c:pt idx="76">
                  <c:v>1.0418906484699</c:v>
                </c:pt>
                <c:pt idx="77">
                  <c:v>1.11500366747669</c:v>
                </c:pt>
                <c:pt idx="78">
                  <c:v>1.18908271478022</c:v>
                </c:pt>
                <c:pt idx="79">
                  <c:v>1.26410927477731</c:v>
                </c:pt>
                <c:pt idx="80">
                  <c:v>1.3400654137304</c:v>
                </c:pt>
                <c:pt idx="81">
                  <c:v>1.41693375857879</c:v>
                </c:pt>
                <c:pt idx="82">
                  <c:v>1.49469747668819</c:v>
                </c:pt>
                <c:pt idx="83">
                  <c:v>1.57334025649057</c:v>
                </c:pt>
                <c:pt idx="84">
                  <c:v>1.65284628896919</c:v>
                </c:pt>
                <c:pt idx="85">
                  <c:v>1.73320024994624</c:v>
                </c:pt>
                <c:pt idx="86">
                  <c:v>1.81438728313285</c:v>
                </c:pt>
                <c:pt idx="87">
                  <c:v>1.89639298390389</c:v>
                </c:pt>
                <c:pt idx="88">
                  <c:v>1.97920338376164</c:v>
                </c:pt>
                <c:pt idx="89">
                  <c:v>2.06280493545468</c:v>
                </c:pt>
                <c:pt idx="90">
                  <c:v>2.10489827138693</c:v>
                </c:pt>
              </c:numCache>
            </c:numRef>
          </c:yVal>
          <c:smooth val="1"/>
        </c:ser>
        <c:ser>
          <c:idx val="5"/>
          <c:order val="5"/>
          <c:tx>
            <c:strRef>
              <c:f>Graph!$G$16:$G$18</c:f>
              <c:strCache>
                <c:ptCount val="1"/>
                <c:pt idx="0">
                  <c:v>% Tracking Distortion loefgren</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A$19:$A$109</c:f>
              <c:numCache>
                <c:formatCode>General</c:formatCode>
                <c:ptCount val="91"/>
                <c:pt idx="0">
                  <c:v>57.5</c:v>
                </c:pt>
                <c:pt idx="1">
                  <c:v>58</c:v>
                </c:pt>
                <c:pt idx="2">
                  <c:v>59</c:v>
                </c:pt>
                <c:pt idx="3">
                  <c:v>60</c:v>
                </c:pt>
                <c:pt idx="4">
                  <c:v>61</c:v>
                </c:pt>
                <c:pt idx="5">
                  <c:v>62</c:v>
                </c:pt>
                <c:pt idx="6">
                  <c:v>63</c:v>
                </c:pt>
                <c:pt idx="7">
                  <c:v>64</c:v>
                </c:pt>
                <c:pt idx="8">
                  <c:v>65</c:v>
                </c:pt>
                <c:pt idx="9">
                  <c:v>66</c:v>
                </c:pt>
                <c:pt idx="10">
                  <c:v>67</c:v>
                </c:pt>
                <c:pt idx="11">
                  <c:v>68</c:v>
                </c:pt>
                <c:pt idx="12">
                  <c:v>69</c:v>
                </c:pt>
                <c:pt idx="13">
                  <c:v>70</c:v>
                </c:pt>
                <c:pt idx="14">
                  <c:v>71</c:v>
                </c:pt>
                <c:pt idx="15">
                  <c:v>72</c:v>
                </c:pt>
                <c:pt idx="16">
                  <c:v>73</c:v>
                </c:pt>
                <c:pt idx="17">
                  <c:v>74</c:v>
                </c:pt>
                <c:pt idx="18">
                  <c:v>75</c:v>
                </c:pt>
                <c:pt idx="19">
                  <c:v>76</c:v>
                </c:pt>
                <c:pt idx="20">
                  <c:v>77</c:v>
                </c:pt>
                <c:pt idx="21">
                  <c:v>78</c:v>
                </c:pt>
                <c:pt idx="22">
                  <c:v>79</c:v>
                </c:pt>
                <c:pt idx="23">
                  <c:v>80</c:v>
                </c:pt>
                <c:pt idx="24">
                  <c:v>81</c:v>
                </c:pt>
                <c:pt idx="25">
                  <c:v>82</c:v>
                </c:pt>
                <c:pt idx="26">
                  <c:v>83</c:v>
                </c:pt>
                <c:pt idx="27">
                  <c:v>84</c:v>
                </c:pt>
                <c:pt idx="28">
                  <c:v>85</c:v>
                </c:pt>
                <c:pt idx="29">
                  <c:v>86</c:v>
                </c:pt>
                <c:pt idx="30">
                  <c:v>87</c:v>
                </c:pt>
                <c:pt idx="31">
                  <c:v>88</c:v>
                </c:pt>
                <c:pt idx="32">
                  <c:v>89</c:v>
                </c:pt>
                <c:pt idx="33">
                  <c:v>90</c:v>
                </c:pt>
                <c:pt idx="34">
                  <c:v>91</c:v>
                </c:pt>
                <c:pt idx="35">
                  <c:v>92</c:v>
                </c:pt>
                <c:pt idx="36">
                  <c:v>93</c:v>
                </c:pt>
                <c:pt idx="37">
                  <c:v>94</c:v>
                </c:pt>
                <c:pt idx="38">
                  <c:v>95</c:v>
                </c:pt>
                <c:pt idx="39">
                  <c:v>96</c:v>
                </c:pt>
                <c:pt idx="40">
                  <c:v>97</c:v>
                </c:pt>
                <c:pt idx="41">
                  <c:v>98</c:v>
                </c:pt>
                <c:pt idx="42">
                  <c:v>99</c:v>
                </c:pt>
                <c:pt idx="43">
                  <c:v>100</c:v>
                </c:pt>
                <c:pt idx="44">
                  <c:v>101</c:v>
                </c:pt>
                <c:pt idx="45">
                  <c:v>102</c:v>
                </c:pt>
                <c:pt idx="46">
                  <c:v>103</c:v>
                </c:pt>
                <c:pt idx="47">
                  <c:v>104</c:v>
                </c:pt>
                <c:pt idx="48">
                  <c:v>105</c:v>
                </c:pt>
                <c:pt idx="49">
                  <c:v>106</c:v>
                </c:pt>
                <c:pt idx="50">
                  <c:v>107</c:v>
                </c:pt>
                <c:pt idx="51">
                  <c:v>108</c:v>
                </c:pt>
                <c:pt idx="52">
                  <c:v>109</c:v>
                </c:pt>
                <c:pt idx="53">
                  <c:v>110</c:v>
                </c:pt>
                <c:pt idx="54">
                  <c:v>111</c:v>
                </c:pt>
                <c:pt idx="55">
                  <c:v>112</c:v>
                </c:pt>
                <c:pt idx="56">
                  <c:v>113</c:v>
                </c:pt>
                <c:pt idx="57">
                  <c:v>114</c:v>
                </c:pt>
                <c:pt idx="58">
                  <c:v>115</c:v>
                </c:pt>
                <c:pt idx="59">
                  <c:v>116</c:v>
                </c:pt>
                <c:pt idx="60">
                  <c:v>117</c:v>
                </c:pt>
                <c:pt idx="61">
                  <c:v>118</c:v>
                </c:pt>
                <c:pt idx="62">
                  <c:v>119</c:v>
                </c:pt>
                <c:pt idx="63">
                  <c:v>120</c:v>
                </c:pt>
                <c:pt idx="64">
                  <c:v>121</c:v>
                </c:pt>
                <c:pt idx="65">
                  <c:v>122</c:v>
                </c:pt>
                <c:pt idx="66">
                  <c:v>123</c:v>
                </c:pt>
                <c:pt idx="67">
                  <c:v>124</c:v>
                </c:pt>
                <c:pt idx="68">
                  <c:v>125</c:v>
                </c:pt>
                <c:pt idx="69">
                  <c:v>126</c:v>
                </c:pt>
                <c:pt idx="70">
                  <c:v>127</c:v>
                </c:pt>
                <c:pt idx="71">
                  <c:v>128</c:v>
                </c:pt>
                <c:pt idx="72">
                  <c:v>129</c:v>
                </c:pt>
                <c:pt idx="73">
                  <c:v>130</c:v>
                </c:pt>
                <c:pt idx="74">
                  <c:v>131</c:v>
                </c:pt>
                <c:pt idx="75">
                  <c:v>132</c:v>
                </c:pt>
                <c:pt idx="76">
                  <c:v>133</c:v>
                </c:pt>
                <c:pt idx="77">
                  <c:v>134</c:v>
                </c:pt>
                <c:pt idx="78">
                  <c:v>135</c:v>
                </c:pt>
                <c:pt idx="79">
                  <c:v>136</c:v>
                </c:pt>
                <c:pt idx="80">
                  <c:v>137</c:v>
                </c:pt>
                <c:pt idx="81">
                  <c:v>138</c:v>
                </c:pt>
                <c:pt idx="82">
                  <c:v>139</c:v>
                </c:pt>
                <c:pt idx="83">
                  <c:v>140</c:v>
                </c:pt>
                <c:pt idx="84">
                  <c:v>141</c:v>
                </c:pt>
                <c:pt idx="85">
                  <c:v>142</c:v>
                </c:pt>
                <c:pt idx="86">
                  <c:v>143</c:v>
                </c:pt>
                <c:pt idx="87">
                  <c:v>144</c:v>
                </c:pt>
                <c:pt idx="88">
                  <c:v>145</c:v>
                </c:pt>
                <c:pt idx="89">
                  <c:v>146</c:v>
                </c:pt>
                <c:pt idx="90">
                  <c:v>146.5</c:v>
                </c:pt>
              </c:numCache>
            </c:numRef>
          </c:xVal>
          <c:yVal>
            <c:numRef>
              <c:f>Graph!$G$19:$G$109</c:f>
              <c:numCache>
                <c:formatCode>General</c:formatCode>
                <c:ptCount val="91"/>
                <c:pt idx="0">
                  <c:v>1.54506503167156</c:v>
                </c:pt>
                <c:pt idx="1">
                  <c:v>1.44618379279788</c:v>
                </c:pt>
                <c:pt idx="2">
                  <c:v>1.26087543623566</c:v>
                </c:pt>
                <c:pt idx="3">
                  <c:v>1.09104223077698</c:v>
                </c:pt>
                <c:pt idx="4">
                  <c:v>0.935438928293699</c:v>
                </c:pt>
                <c:pt idx="5">
                  <c:v>0.792934950640656</c:v>
                </c:pt>
                <c:pt idx="6">
                  <c:v>0.662502198605832</c:v>
                </c:pt>
                <c:pt idx="7">
                  <c:v>0.54320434138567</c:v>
                </c:pt>
                <c:pt idx="8">
                  <c:v>0.434187383914275</c:v>
                </c:pt>
                <c:pt idx="9">
                  <c:v>0.334671340262581</c:v>
                </c:pt>
                <c:pt idx="10">
                  <c:v>0.243942867027232</c:v>
                </c:pt>
                <c:pt idx="11">
                  <c:v>0.161348732097607</c:v>
                </c:pt>
                <c:pt idx="12">
                  <c:v>0.0862900121847488</c:v>
                </c:pt>
                <c:pt idx="13">
                  <c:v>0.0182169276302776</c:v>
                </c:pt>
                <c:pt idx="14">
                  <c:v>0.0433757642166874</c:v>
                </c:pt>
                <c:pt idx="15">
                  <c:v>0.0989528849583308</c:v>
                </c:pt>
                <c:pt idx="16">
                  <c:v>0.148942519171335</c:v>
                </c:pt>
                <c:pt idx="17">
                  <c:v>0.19373931741192</c:v>
                </c:pt>
                <c:pt idx="18">
                  <c:v>0.233707462451882</c:v>
                </c:pt>
                <c:pt idx="19">
                  <c:v>0.269183337286909</c:v>
                </c:pt>
                <c:pt idx="20">
                  <c:v>0.300477928560615</c:v>
                </c:pt>
                <c:pt idx="21">
                  <c:v>0.327878994833811</c:v>
                </c:pt>
                <c:pt idx="22">
                  <c:v>0.351653025495429</c:v>
                </c:pt>
                <c:pt idx="23">
                  <c:v>0.372047012971009</c:v>
                </c:pt>
                <c:pt idx="24">
                  <c:v>0.389290058164687</c:v>
                </c:pt>
                <c:pt idx="25">
                  <c:v>0.403594826709384</c:v>
                </c:pt>
                <c:pt idx="26">
                  <c:v>0.415158871545953</c:v>
                </c:pt>
                <c:pt idx="27">
                  <c:v>0.424165835561909</c:v>
                </c:pt>
                <c:pt idx="28">
                  <c:v>0.430786546457022</c:v>
                </c:pt>
                <c:pt idx="29">
                  <c:v>0.435180014635109</c:v>
                </c:pt>
                <c:pt idx="30">
                  <c:v>0.437494343722539</c:v>
                </c:pt>
                <c:pt idx="31">
                  <c:v>0.437867562261007</c:v>
                </c:pt>
                <c:pt idx="32">
                  <c:v>0.43642838419627</c:v>
                </c:pt>
                <c:pt idx="33">
                  <c:v>0.433296904968383</c:v>
                </c:pt>
                <c:pt idx="34">
                  <c:v>0.428585239289193</c:v>
                </c:pt>
                <c:pt idx="35">
                  <c:v>0.422398106056223</c:v>
                </c:pt>
                <c:pt idx="36">
                  <c:v>0.414833365288763</c:v>
                </c:pt>
                <c:pt idx="37">
                  <c:v>0.405982511472469</c:v>
                </c:pt>
                <c:pt idx="38">
                  <c:v>0.395931127255284</c:v>
                </c:pt>
                <c:pt idx="39">
                  <c:v>0.384759301043243</c:v>
                </c:pt>
                <c:pt idx="40">
                  <c:v>0.372542011693614</c:v>
                </c:pt>
                <c:pt idx="41">
                  <c:v>0.359349483189857</c:v>
                </c:pt>
                <c:pt idx="42">
                  <c:v>0.345247511903596</c:v>
                </c:pt>
                <c:pt idx="43">
                  <c:v>0.330297768798892</c:v>
                </c:pt>
                <c:pt idx="44">
                  <c:v>0.314558078710806</c:v>
                </c:pt>
                <c:pt idx="45">
                  <c:v>0.298082678629873</c:v>
                </c:pt>
                <c:pt idx="46">
                  <c:v>0.280922456744498</c:v>
                </c:pt>
                <c:pt idx="47">
                  <c:v>0.263125173831984</c:v>
                </c:pt>
                <c:pt idx="48">
                  <c:v>0.244735668443785</c:v>
                </c:pt>
                <c:pt idx="49">
                  <c:v>0.225796047199998</c:v>
                </c:pt>
                <c:pt idx="50">
                  <c:v>0.206345861390584</c:v>
                </c:pt>
                <c:pt idx="51">
                  <c:v>0.186422270974403</c:v>
                </c:pt>
                <c:pt idx="52">
                  <c:v>0.16606019697163</c:v>
                </c:pt>
                <c:pt idx="53">
                  <c:v>0.145292463158216</c:v>
                </c:pt>
                <c:pt idx="54">
                  <c:v>0.124149927892919</c:v>
                </c:pt>
                <c:pt idx="55">
                  <c:v>0.102661606836236</c:v>
                </c:pt>
                <c:pt idx="56">
                  <c:v>0.0808547872564177</c:v>
                </c:pt>
                <c:pt idx="57">
                  <c:v>0.0587551345591982</c:v>
                </c:pt>
                <c:pt idx="58">
                  <c:v>0.0363867916250338</c:v>
                </c:pt>
                <c:pt idx="59">
                  <c:v>0.0137724714892361</c:v>
                </c:pt>
                <c:pt idx="60">
                  <c:v>0.00906645614318055</c:v>
                </c:pt>
                <c:pt idx="61">
                  <c:v>0.0321098840963555</c:v>
                </c:pt>
                <c:pt idx="62">
                  <c:v>0.0553388922206325</c:v>
                </c:pt>
                <c:pt idx="63">
                  <c:v>0.0787356768056559</c:v>
                </c:pt>
                <c:pt idx="64">
                  <c:v>0.102283484557616</c:v>
                </c:pt>
                <c:pt idx="65">
                  <c:v>0.125966550816345</c:v>
                </c:pt>
                <c:pt idx="66">
                  <c:v>0.149770041713293</c:v>
                </c:pt>
                <c:pt idx="67">
                  <c:v>0.173679999994582</c:v>
                </c:pt>
                <c:pt idx="68">
                  <c:v>0.197683294254409</c:v>
                </c:pt>
                <c:pt idx="69">
                  <c:v>0.2217675713436</c:v>
                </c:pt>
                <c:pt idx="70">
                  <c:v>0.24592121173581</c:v>
                </c:pt>
                <c:pt idx="71">
                  <c:v>0.270133287650233</c:v>
                </c:pt>
                <c:pt idx="72">
                  <c:v>0.294393523744656</c:v>
                </c:pt>
                <c:pt idx="73">
                  <c:v>0.318692260206476</c:v>
                </c:pt>
                <c:pt idx="74">
                  <c:v>0.343020418081928</c:v>
                </c:pt>
                <c:pt idx="75">
                  <c:v>0.367369466695459</c:v>
                </c:pt>
                <c:pt idx="76">
                  <c:v>0.391731393021833</c:v>
                </c:pt>
                <c:pt idx="77">
                  <c:v>0.416098672883534</c:v>
                </c:pt>
                <c:pt idx="78">
                  <c:v>0.440464243855015</c:v>
                </c:pt>
                <c:pt idx="79">
                  <c:v>0.464821479763798</c:v>
                </c:pt>
                <c:pt idx="80">
                  <c:v>0.489164166686206</c:v>
                </c:pt>
                <c:pt idx="81">
                  <c:v>0.513486480342573</c:v>
                </c:pt>
                <c:pt idx="82">
                  <c:v>0.537782964803455</c:v>
                </c:pt>
                <c:pt idx="83">
                  <c:v>0.562048512424435</c:v>
                </c:pt>
                <c:pt idx="84">
                  <c:v>0.586278344932799</c:v>
                </c:pt>
                <c:pt idx="85">
                  <c:v>0.610467995594547</c:v>
                </c:pt>
                <c:pt idx="86">
                  <c:v>0.634613292395066</c:v>
                </c:pt>
                <c:pt idx="87">
                  <c:v>0.658710342171265</c:v>
                </c:pt>
                <c:pt idx="88">
                  <c:v>0.682755515637171</c:v>
                </c:pt>
                <c:pt idx="89">
                  <c:v>0.706745433248743</c:v>
                </c:pt>
                <c:pt idx="90">
                  <c:v>0.718718679990552</c:v>
                </c:pt>
              </c:numCache>
            </c:numRef>
          </c:yVal>
          <c:smooth val="1"/>
        </c:ser>
        <c:axId val="13486993"/>
        <c:axId val="34035357"/>
      </c:scatterChart>
      <c:valAx>
        <c:axId val="13486993"/>
        <c:scaling>
          <c:orientation val="minMax"/>
          <c:max val="147"/>
          <c:min val="57"/>
        </c:scaling>
        <c:delete val="0"/>
        <c:axPos val="b"/>
        <c:title>
          <c:tx>
            <c:rich>
              <a:bodyPr rot="0"/>
              <a:lstStyle/>
              <a:p>
                <a:pPr>
                  <a:defRPr b="0" sz="1025" spc="-1" strike="noStrike">
                    <a:solidFill>
                      <a:srgbClr val="000000"/>
                    </a:solidFill>
                    <a:latin typeface="Times New Roman"/>
                  </a:defRPr>
                </a:pPr>
                <a:r>
                  <a:rPr b="0" sz="1025" spc="-1" strike="noStrike">
                    <a:solidFill>
                      <a:srgbClr val="000000"/>
                    </a:solidFill>
                    <a:latin typeface="Times New Roman"/>
                  </a:rPr>
                  <a:t>groove radius (mm)</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025" spc="-1" strike="noStrike">
                <a:solidFill>
                  <a:srgbClr val="000000"/>
                </a:solidFill>
                <a:latin typeface="Times New Roman"/>
              </a:defRPr>
            </a:pPr>
          </a:p>
        </c:txPr>
        <c:crossAx val="34035357"/>
        <c:crossesAt val="0"/>
        <c:crossBetween val="midCat"/>
      </c:valAx>
      <c:valAx>
        <c:axId val="34035357"/>
        <c:scaling>
          <c:orientation val="minMax"/>
        </c:scaling>
        <c:delete val="0"/>
        <c:axPos val="l"/>
        <c:majorGridlines>
          <c:spPr>
            <a:ln w="0">
              <a:solidFill>
                <a:srgbClr val="000000"/>
              </a:solidFill>
            </a:ln>
          </c:spPr>
        </c:majorGridlines>
        <c:numFmt formatCode="0.0_);[RED]\(0.0\)" sourceLinked="0"/>
        <c:majorTickMark val="out"/>
        <c:minorTickMark val="none"/>
        <c:tickLblPos val="nextTo"/>
        <c:spPr>
          <a:ln w="0">
            <a:solidFill>
              <a:srgbClr val="000000"/>
            </a:solidFill>
          </a:ln>
        </c:spPr>
        <c:txPr>
          <a:bodyPr/>
          <a:lstStyle/>
          <a:p>
            <a:pPr>
              <a:defRPr b="0" sz="1025" spc="-1" strike="noStrike">
                <a:solidFill>
                  <a:srgbClr val="000000"/>
                </a:solidFill>
                <a:latin typeface="Times New Roman"/>
              </a:defRPr>
            </a:pPr>
          </a:p>
        </c:txPr>
        <c:crossAx val="13486993"/>
        <c:crossesAt val="57"/>
        <c:crossBetween val="midCat"/>
      </c:valAx>
      <c:spPr>
        <a:solidFill>
          <a:srgbClr val="c0c0c0"/>
        </a:solidFill>
        <a:ln w="12600">
          <a:solidFill>
            <a:srgbClr val="808080"/>
          </a:solidFill>
          <a:round/>
        </a:ln>
      </c:spPr>
    </c:plotArea>
    <c:legend>
      <c:legendPos val="r"/>
      <c:layout>
        <c:manualLayout>
          <c:xMode val="edge"/>
          <c:yMode val="edge"/>
          <c:x val="0.207607450720357"/>
          <c:y val="0.185976752905887"/>
          <c:w val="0.397673156911206"/>
          <c:h val="0.2679040119985"/>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Overhang vs Tracking Angle</a:t>
            </a:r>
          </a:p>
        </c:rich>
      </c:tx>
      <c:overlay val="0"/>
      <c:spPr>
        <a:noFill/>
        <a:ln w="0">
          <a:noFill/>
        </a:ln>
      </c:spPr>
    </c:title>
    <c:autoTitleDeleted val="0"/>
    <c:plotArea>
      <c:layout>
        <c:manualLayout>
          <c:xMode val="edge"/>
          <c:yMode val="edge"/>
          <c:x val="0.092728796201471"/>
          <c:y val="0.112414139721896"/>
          <c:w val="0.746392328461037"/>
          <c:h val="0.810688557547328"/>
        </c:manualLayout>
      </c:layout>
      <c:scatterChart>
        <c:scatterStyle val="line"/>
        <c:varyColors val="0"/>
        <c:ser>
          <c:idx val="0"/>
          <c:order val="0"/>
          <c:tx>
            <c:strRef>
              <c:f>"D/L 0.1"</c:f>
              <c:strCache>
                <c:ptCount val="1"/>
                <c:pt idx="0">
                  <c:v>D/L 0.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9:$A$19</c:f>
              <c:numCache>
                <c:formatCode>General</c:formatCode>
                <c:ptCount val="11"/>
                <c:pt idx="0">
                  <c:v>0.15</c:v>
                </c:pt>
                <c:pt idx="1">
                  <c:v>0.2</c:v>
                </c:pt>
                <c:pt idx="2">
                  <c:v>0.25</c:v>
                </c:pt>
                <c:pt idx="3">
                  <c:v>0.3</c:v>
                </c:pt>
                <c:pt idx="4">
                  <c:v>0.35</c:v>
                </c:pt>
                <c:pt idx="5">
                  <c:v>0.4</c:v>
                </c:pt>
                <c:pt idx="6">
                  <c:v>0.45</c:v>
                </c:pt>
                <c:pt idx="7">
                  <c:v>0.5</c:v>
                </c:pt>
                <c:pt idx="8">
                  <c:v>0.55</c:v>
                </c:pt>
                <c:pt idx="9">
                  <c:v>0.6</c:v>
                </c:pt>
                <c:pt idx="10">
                  <c:v>0.65</c:v>
                </c:pt>
              </c:numCache>
            </c:numRef>
          </c:xVal>
          <c:yVal>
            <c:numRef>
              <c:f>Designs!$I$9:$I$19</c:f>
              <c:numCache>
                <c:formatCode>General</c:formatCode>
                <c:ptCount val="11"/>
                <c:pt idx="0">
                  <c:v>45.099472039311</c:v>
                </c:pt>
                <c:pt idx="1">
                  <c:v>35.0996321953935</c:v>
                </c:pt>
                <c:pt idx="2">
                  <c:v>30.3313523632714</c:v>
                </c:pt>
                <c:pt idx="3">
                  <c:v>27.8181392846539</c:v>
                </c:pt>
                <c:pt idx="4">
                  <c:v>26.5147746342588</c:v>
                </c:pt>
                <c:pt idx="5">
                  <c:v>25.94447977237</c:v>
                </c:pt>
                <c:pt idx="6">
                  <c:v>25.8560166978186</c:v>
                </c:pt>
                <c:pt idx="7">
                  <c:v>26.1038811373399</c:v>
                </c:pt>
                <c:pt idx="8">
                  <c:v>26.5979613636</c:v>
                </c:pt>
                <c:pt idx="9">
                  <c:v>27.2796127359781</c:v>
                </c:pt>
                <c:pt idx="10">
                  <c:v>28.1092212826095</c:v>
                </c:pt>
              </c:numCache>
            </c:numRef>
          </c:yVal>
          <c:smooth val="1"/>
        </c:ser>
        <c:ser>
          <c:idx val="1"/>
          <c:order val="1"/>
          <c:tx>
            <c:strRef>
              <c:f>"D/L 0.08"</c:f>
              <c:strCache>
                <c:ptCount val="1"/>
                <c:pt idx="0">
                  <c:v>D/L 0.08</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9:$A$19</c:f>
              <c:numCache>
                <c:formatCode>General</c:formatCode>
                <c:ptCount val="11"/>
                <c:pt idx="0">
                  <c:v>0.15</c:v>
                </c:pt>
                <c:pt idx="1">
                  <c:v>0.2</c:v>
                </c:pt>
                <c:pt idx="2">
                  <c:v>0.25</c:v>
                </c:pt>
                <c:pt idx="3">
                  <c:v>0.3</c:v>
                </c:pt>
                <c:pt idx="4">
                  <c:v>0.35</c:v>
                </c:pt>
                <c:pt idx="5">
                  <c:v>0.4</c:v>
                </c:pt>
                <c:pt idx="6">
                  <c:v>0.45</c:v>
                </c:pt>
                <c:pt idx="7">
                  <c:v>0.5</c:v>
                </c:pt>
                <c:pt idx="8">
                  <c:v>0.55</c:v>
                </c:pt>
                <c:pt idx="9">
                  <c:v>0.6</c:v>
                </c:pt>
                <c:pt idx="10">
                  <c:v>0.65</c:v>
                </c:pt>
              </c:numCache>
            </c:numRef>
          </c:xVal>
          <c:yVal>
            <c:numRef>
              <c:f>Designs!$H$9:$H$19</c:f>
              <c:numCache>
                <c:formatCode>General</c:formatCode>
                <c:ptCount val="11"/>
                <c:pt idx="0">
                  <c:v>35.9444068583342</c:v>
                </c:pt>
                <c:pt idx="1">
                  <c:v>28.9469758863899</c:v>
                </c:pt>
                <c:pt idx="2">
                  <c:v>25.6072588978093</c:v>
                </c:pt>
                <c:pt idx="3">
                  <c:v>23.9538074763109</c:v>
                </c:pt>
                <c:pt idx="4">
                  <c:v>23.2303402927293</c:v>
                </c:pt>
                <c:pt idx="5">
                  <c:v>23.0790026113091</c:v>
                </c:pt>
                <c:pt idx="6">
                  <c:v>23.3075588397463</c:v>
                </c:pt>
                <c:pt idx="7">
                  <c:v>23.8034256476763</c:v>
                </c:pt>
                <c:pt idx="8">
                  <c:v>24.4964186592635</c:v>
                </c:pt>
                <c:pt idx="9">
                  <c:v>25.3407019239478</c:v>
                </c:pt>
                <c:pt idx="10">
                  <c:v>26.3052827452765</c:v>
                </c:pt>
              </c:numCache>
            </c:numRef>
          </c:yVal>
          <c:smooth val="1"/>
        </c:ser>
        <c:ser>
          <c:idx val="2"/>
          <c:order val="2"/>
          <c:tx>
            <c:strRef>
              <c:f>"D/L 0.06"</c:f>
              <c:strCache>
                <c:ptCount val="1"/>
                <c:pt idx="0">
                  <c:v>D/L 0.06</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9:$A$19</c:f>
              <c:numCache>
                <c:formatCode>General</c:formatCode>
                <c:ptCount val="11"/>
                <c:pt idx="0">
                  <c:v>0.15</c:v>
                </c:pt>
                <c:pt idx="1">
                  <c:v>0.2</c:v>
                </c:pt>
                <c:pt idx="2">
                  <c:v>0.25</c:v>
                </c:pt>
                <c:pt idx="3">
                  <c:v>0.3</c:v>
                </c:pt>
                <c:pt idx="4">
                  <c:v>0.35</c:v>
                </c:pt>
                <c:pt idx="5">
                  <c:v>0.4</c:v>
                </c:pt>
                <c:pt idx="6">
                  <c:v>0.45</c:v>
                </c:pt>
                <c:pt idx="7">
                  <c:v>0.5</c:v>
                </c:pt>
                <c:pt idx="8">
                  <c:v>0.55</c:v>
                </c:pt>
                <c:pt idx="9">
                  <c:v>0.6</c:v>
                </c:pt>
                <c:pt idx="10">
                  <c:v>0.65</c:v>
                </c:pt>
              </c:numCache>
            </c:numRef>
          </c:xVal>
          <c:yVal>
            <c:numRef>
              <c:f>Designs!$G$9:$G$19</c:f>
              <c:numCache>
                <c:formatCode>General</c:formatCode>
                <c:ptCount val="11"/>
                <c:pt idx="0">
                  <c:v>27.5808620921041</c:v>
                </c:pt>
                <c:pt idx="1">
                  <c:v>23.0167366397754</c:v>
                </c:pt>
                <c:pt idx="2">
                  <c:v>20.9651478177003</c:v>
                </c:pt>
                <c:pt idx="3">
                  <c:v>20.1207640046481</c:v>
                </c:pt>
                <c:pt idx="4">
                  <c:v>19.9552260981085</c:v>
                </c:pt>
                <c:pt idx="5">
                  <c:v>20.212320606445</c:v>
                </c:pt>
                <c:pt idx="6">
                  <c:v>20.7525914594628</c:v>
                </c:pt>
                <c:pt idx="7">
                  <c:v>21.4937665194509</c:v>
                </c:pt>
                <c:pt idx="8">
                  <c:v>22.3843719298353</c:v>
                </c:pt>
                <c:pt idx="9">
                  <c:v>23.3907674518003</c:v>
                </c:pt>
                <c:pt idx="10">
                  <c:v>24.4902545729953</c:v>
                </c:pt>
              </c:numCache>
            </c:numRef>
          </c:yVal>
          <c:smooth val="1"/>
        </c:ser>
        <c:ser>
          <c:idx val="3"/>
          <c:order val="3"/>
          <c:tx>
            <c:strRef>
              <c:f>"D/L 0.04"</c:f>
              <c:strCache>
                <c:ptCount val="1"/>
                <c:pt idx="0">
                  <c:v>D/L 0.0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9:$A$19</c:f>
              <c:numCache>
                <c:formatCode>General</c:formatCode>
                <c:ptCount val="11"/>
                <c:pt idx="0">
                  <c:v>0.15</c:v>
                </c:pt>
                <c:pt idx="1">
                  <c:v>0.2</c:v>
                </c:pt>
                <c:pt idx="2">
                  <c:v>0.25</c:v>
                </c:pt>
                <c:pt idx="3">
                  <c:v>0.3</c:v>
                </c:pt>
                <c:pt idx="4">
                  <c:v>0.35</c:v>
                </c:pt>
                <c:pt idx="5">
                  <c:v>0.4</c:v>
                </c:pt>
                <c:pt idx="6">
                  <c:v>0.45</c:v>
                </c:pt>
                <c:pt idx="7">
                  <c:v>0.5</c:v>
                </c:pt>
                <c:pt idx="8">
                  <c:v>0.55</c:v>
                </c:pt>
                <c:pt idx="9">
                  <c:v>0.6</c:v>
                </c:pt>
                <c:pt idx="10">
                  <c:v>0.65</c:v>
                </c:pt>
              </c:numCache>
            </c:numRef>
          </c:xVal>
          <c:yVal>
            <c:numRef>
              <c:f>Designs!$F$9:$F$19</c:f>
              <c:numCache>
                <c:formatCode>General</c:formatCode>
                <c:ptCount val="11"/>
                <c:pt idx="0">
                  <c:v>19.6536376641379</c:v>
                </c:pt>
                <c:pt idx="1">
                  <c:v>17.2175114318004</c:v>
                </c:pt>
                <c:pt idx="2">
                  <c:v>16.3676637492768</c:v>
                </c:pt>
                <c:pt idx="3">
                  <c:v>16.2999974776313</c:v>
                </c:pt>
                <c:pt idx="4">
                  <c:v>16.6784353570148</c:v>
                </c:pt>
                <c:pt idx="5">
                  <c:v>17.3375180175305</c:v>
                </c:pt>
                <c:pt idx="6">
                  <c:v>18.1865019997104</c:v>
                </c:pt>
                <c:pt idx="7">
                  <c:v>19.1716907468305</c:v>
                </c:pt>
                <c:pt idx="8">
                  <c:v>20.2595071419732</c:v>
                </c:pt>
                <c:pt idx="9">
                  <c:v>21.4280980421206</c:v>
                </c:pt>
                <c:pt idx="10">
                  <c:v>22.6628435031549</c:v>
                </c:pt>
              </c:numCache>
            </c:numRef>
          </c:yVal>
          <c:smooth val="1"/>
        </c:ser>
        <c:ser>
          <c:idx val="4"/>
          <c:order val="4"/>
          <c:tx>
            <c:strRef>
              <c:f>"D/L 0.02"</c:f>
              <c:strCache>
                <c:ptCount val="1"/>
                <c:pt idx="0">
                  <c:v>D/L 0.02</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9:$A$19</c:f>
              <c:numCache>
                <c:formatCode>General</c:formatCode>
                <c:ptCount val="11"/>
                <c:pt idx="0">
                  <c:v>0.15</c:v>
                </c:pt>
                <c:pt idx="1">
                  <c:v>0.2</c:v>
                </c:pt>
                <c:pt idx="2">
                  <c:v>0.25</c:v>
                </c:pt>
                <c:pt idx="3">
                  <c:v>0.3</c:v>
                </c:pt>
                <c:pt idx="4">
                  <c:v>0.35</c:v>
                </c:pt>
                <c:pt idx="5">
                  <c:v>0.4</c:v>
                </c:pt>
                <c:pt idx="6">
                  <c:v>0.45</c:v>
                </c:pt>
                <c:pt idx="7">
                  <c:v>0.5</c:v>
                </c:pt>
                <c:pt idx="8">
                  <c:v>0.55</c:v>
                </c:pt>
                <c:pt idx="9">
                  <c:v>0.6</c:v>
                </c:pt>
                <c:pt idx="10">
                  <c:v>0.65</c:v>
                </c:pt>
              </c:numCache>
            </c:numRef>
          </c:xVal>
          <c:yVal>
            <c:numRef>
              <c:f>Designs!$E$9:$E$19</c:f>
              <c:numCache>
                <c:formatCode>General</c:formatCode>
                <c:ptCount val="11"/>
                <c:pt idx="0">
                  <c:v>11.9466022609996</c:v>
                </c:pt>
                <c:pt idx="1">
                  <c:v>11.478487852688</c:v>
                </c:pt>
                <c:pt idx="2">
                  <c:v>11.7826718249464</c:v>
                </c:pt>
                <c:pt idx="3">
                  <c:v>12.4742017104986</c:v>
                </c:pt>
                <c:pt idx="4">
                  <c:v>13.3896059821641</c:v>
                </c:pt>
                <c:pt idx="5">
                  <c:v>14.4479267435316</c:v>
                </c:pt>
                <c:pt idx="6">
                  <c:v>15.6047696971435</c:v>
                </c:pt>
                <c:pt idx="7">
                  <c:v>16.8340101256421</c:v>
                </c:pt>
                <c:pt idx="8">
                  <c:v>18.1195054619016</c:v>
                </c:pt>
                <c:pt idx="9">
                  <c:v>19.4509647828668</c:v>
                </c:pt>
                <c:pt idx="10">
                  <c:v>20.8217336516781</c:v>
                </c:pt>
              </c:numCache>
            </c:numRef>
          </c:yVal>
          <c:smooth val="1"/>
        </c:ser>
        <c:ser>
          <c:idx val="5"/>
          <c:order val="5"/>
          <c:tx>
            <c:strRef>
              <c:f>"D/L 0"</c:f>
              <c:strCache>
                <c:ptCount val="1"/>
                <c:pt idx="0">
                  <c:v>D/L 0</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9:$A$19</c:f>
              <c:numCache>
                <c:formatCode>General</c:formatCode>
                <c:ptCount val="11"/>
                <c:pt idx="0">
                  <c:v>0.15</c:v>
                </c:pt>
                <c:pt idx="1">
                  <c:v>0.2</c:v>
                </c:pt>
                <c:pt idx="2">
                  <c:v>0.25</c:v>
                </c:pt>
                <c:pt idx="3">
                  <c:v>0.3</c:v>
                </c:pt>
                <c:pt idx="4">
                  <c:v>0.35</c:v>
                </c:pt>
                <c:pt idx="5">
                  <c:v>0.4</c:v>
                </c:pt>
                <c:pt idx="6">
                  <c:v>0.45</c:v>
                </c:pt>
                <c:pt idx="7">
                  <c:v>0.5</c:v>
                </c:pt>
                <c:pt idx="8">
                  <c:v>0.55</c:v>
                </c:pt>
                <c:pt idx="9">
                  <c:v>0.6</c:v>
                </c:pt>
                <c:pt idx="10">
                  <c:v>0.65</c:v>
                </c:pt>
              </c:numCache>
            </c:numRef>
          </c:xVal>
          <c:yVal>
            <c:numRef>
              <c:f>Designs!$D$9:$D$19</c:f>
              <c:numCache>
                <c:formatCode>General</c:formatCode>
                <c:ptCount val="11"/>
                <c:pt idx="0">
                  <c:v>4.30122230467037</c:v>
                </c:pt>
                <c:pt idx="1">
                  <c:v>5.73917047726679</c:v>
                </c:pt>
                <c:pt idx="2">
                  <c:v>7.18075578145828</c:v>
                </c:pt>
                <c:pt idx="3">
                  <c:v>8.62692655867864</c:v>
                </c:pt>
                <c:pt idx="4">
                  <c:v>10.0786581077877</c:v>
                </c:pt>
                <c:pt idx="5">
                  <c:v>11.5369590328155</c:v>
                </c:pt>
                <c:pt idx="6">
                  <c:v>13.0028781629139</c:v>
                </c:pt>
                <c:pt idx="7">
                  <c:v>14.4775121859299</c:v>
                </c:pt>
                <c:pt idx="8">
                  <c:v>15.9620141628472</c:v>
                </c:pt>
                <c:pt idx="9">
                  <c:v>17.4576031237221</c:v>
                </c:pt>
                <c:pt idx="10">
                  <c:v>18.9655749888486</c:v>
                </c:pt>
              </c:numCache>
            </c:numRef>
          </c:yVal>
          <c:smooth val="1"/>
        </c:ser>
        <c:ser>
          <c:idx val="6"/>
          <c:order val="6"/>
          <c:tx>
            <c:strRef>
              <c:f>"D/L -0.02"</c:f>
              <c:strCache>
                <c:ptCount val="1"/>
                <c:pt idx="0">
                  <c:v>D/L -0.02</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9:$A$19</c:f>
              <c:numCache>
                <c:formatCode>General</c:formatCode>
                <c:ptCount val="11"/>
                <c:pt idx="0">
                  <c:v>0.15</c:v>
                </c:pt>
                <c:pt idx="1">
                  <c:v>0.2</c:v>
                </c:pt>
                <c:pt idx="2">
                  <c:v>0.25</c:v>
                </c:pt>
                <c:pt idx="3">
                  <c:v>0.3</c:v>
                </c:pt>
                <c:pt idx="4">
                  <c:v>0.35</c:v>
                </c:pt>
                <c:pt idx="5">
                  <c:v>0.4</c:v>
                </c:pt>
                <c:pt idx="6">
                  <c:v>0.45</c:v>
                </c:pt>
                <c:pt idx="7">
                  <c:v>0.5</c:v>
                </c:pt>
                <c:pt idx="8">
                  <c:v>0.55</c:v>
                </c:pt>
                <c:pt idx="9">
                  <c:v>0.6</c:v>
                </c:pt>
                <c:pt idx="10">
                  <c:v>0.65</c:v>
                </c:pt>
              </c:numCache>
            </c:numRef>
          </c:xVal>
          <c:yVal>
            <c:numRef>
              <c:f>Designs!$C$9:$C$19</c:f>
              <c:numCache>
                <c:formatCode>General</c:formatCode>
                <c:ptCount val="11"/>
                <c:pt idx="0">
                  <c:v>-3.42067989544044</c:v>
                </c:pt>
                <c:pt idx="1">
                  <c:v>-0.0572957890623825</c:v>
                </c:pt>
                <c:pt idx="2">
                  <c:v>2.53329877049092</c:v>
                </c:pt>
                <c:pt idx="3">
                  <c:v>4.74186240620254</c:v>
                </c:pt>
                <c:pt idx="4">
                  <c:v>6.73547918090054</c:v>
                </c:pt>
                <c:pt idx="5">
                  <c:v>8.59795194779659</c:v>
                </c:pt>
                <c:pt idx="6">
                  <c:v>10.3762317782641</c:v>
                </c:pt>
                <c:pt idx="7">
                  <c:v>12.0989122600591</c:v>
                </c:pt>
                <c:pt idx="8">
                  <c:v>13.7846177258189</c:v>
                </c:pt>
                <c:pt idx="9">
                  <c:v>15.4461947413726</c:v>
                </c:pt>
                <c:pt idx="10">
                  <c:v>17.0929715885861</c:v>
                </c:pt>
              </c:numCache>
            </c:numRef>
          </c:yVal>
          <c:smooth val="1"/>
        </c:ser>
        <c:ser>
          <c:idx val="7"/>
          <c:order val="7"/>
          <c:tx>
            <c:strRef>
              <c:f>"D/L -0.04"</c:f>
              <c:strCache>
                <c:ptCount val="1"/>
                <c:pt idx="0">
                  <c:v>D/L -0.04</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9:$A$19</c:f>
              <c:numCache>
                <c:formatCode>General</c:formatCode>
                <c:ptCount val="11"/>
                <c:pt idx="0">
                  <c:v>0.15</c:v>
                </c:pt>
                <c:pt idx="1">
                  <c:v>0.2</c:v>
                </c:pt>
                <c:pt idx="2">
                  <c:v>0.25</c:v>
                </c:pt>
                <c:pt idx="3">
                  <c:v>0.3</c:v>
                </c:pt>
                <c:pt idx="4">
                  <c:v>0.35</c:v>
                </c:pt>
                <c:pt idx="5">
                  <c:v>0.4</c:v>
                </c:pt>
                <c:pt idx="6">
                  <c:v>0.45</c:v>
                </c:pt>
                <c:pt idx="7">
                  <c:v>0.5</c:v>
                </c:pt>
                <c:pt idx="8">
                  <c:v>0.55</c:v>
                </c:pt>
                <c:pt idx="9">
                  <c:v>0.6</c:v>
                </c:pt>
                <c:pt idx="10">
                  <c:v>0.65</c:v>
                </c:pt>
              </c:numCache>
            </c:numRef>
          </c:xVal>
          <c:yVal>
            <c:numRef>
              <c:f>Designs!$B$9:$B$19</c:f>
              <c:numCache>
                <c:formatCode>General</c:formatCode>
                <c:ptCount val="11"/>
                <c:pt idx="0">
                  <c:v>-11.1279127844352</c:v>
                </c:pt>
                <c:pt idx="1">
                  <c:v>-5.79675782062685</c:v>
                </c:pt>
                <c:pt idx="2">
                  <c:v>-2.05162730708271</c:v>
                </c:pt>
                <c:pt idx="3">
                  <c:v>0.916771590634741</c:v>
                </c:pt>
                <c:pt idx="4">
                  <c:v>3.44801268727164</c:v>
                </c:pt>
                <c:pt idx="5">
                  <c:v>5.71037899056178</c:v>
                </c:pt>
                <c:pt idx="6">
                  <c:v>7.79717174795382</c:v>
                </c:pt>
                <c:pt idx="7">
                  <c:v>9.76456303341019</c:v>
                </c:pt>
                <c:pt idx="8">
                  <c:v>11.6486197188026</c:v>
                </c:pt>
                <c:pt idx="9">
                  <c:v>13.473758888625</c:v>
                </c:pt>
                <c:pt idx="10">
                  <c:v>15.2572828489762</c:v>
                </c:pt>
              </c:numCache>
            </c:numRef>
          </c:yVal>
          <c:smooth val="1"/>
        </c:ser>
        <c:axId val="42307608"/>
        <c:axId val="76735480"/>
      </c:scatterChart>
      <c:valAx>
        <c:axId val="42307608"/>
        <c:scaling>
          <c:orientation val="minMax"/>
          <c:max val="0.65"/>
          <c:min val="0.15"/>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r/L</a:t>
                </a:r>
              </a:p>
            </c:rich>
          </c:tx>
          <c:overlay val="0"/>
          <c:spPr>
            <a:noFill/>
            <a:ln w="0">
              <a:noFill/>
            </a:ln>
          </c:spPr>
        </c:title>
        <c:numFmt formatCode="0.00_ " sourceLinked="0"/>
        <c:majorTickMark val="in"/>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6735480"/>
        <c:crossesAt val="-10"/>
        <c:crossBetween val="midCat"/>
        <c:majorUnit val="0.05"/>
        <c:minorUnit val="0.05"/>
      </c:valAx>
      <c:valAx>
        <c:axId val="76735480"/>
        <c:scaling>
          <c:orientation val="minMax"/>
          <c:max val="45"/>
        </c:scaling>
        <c:delete val="0"/>
        <c:axPos val="l"/>
        <c:majorGridlines>
          <c:spPr>
            <a:ln w="0">
              <a:solidFill>
                <a:srgbClr val="000000"/>
              </a:solidFill>
            </a:ln>
          </c:spPr>
        </c:majorGridlines>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Tracking angle (degrees)</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2307608"/>
        <c:crossesAt val="0"/>
        <c:crossBetween val="midCat"/>
        <c:majorUnit val="5"/>
      </c:valAx>
      <c:spPr>
        <a:solidFill>
          <a:srgbClr val="c0c0c0"/>
        </a:solidFill>
        <a:ln w="12600">
          <a:solidFill>
            <a:srgbClr val="808080"/>
          </a:solidFill>
          <a:round/>
        </a:ln>
      </c:spPr>
    </c:plotArea>
    <c:legend>
      <c:legendPos val="r"/>
      <c:layout>
        <c:manualLayout>
          <c:xMode val="edge"/>
          <c:yMode val="edge"/>
          <c:x val="0.84135555348664"/>
          <c:y val="0.117691405595577"/>
          <c:w val="0.126431430965459"/>
          <c:h val="0.537862288490534"/>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Lateral Tracking Angle Error</a:t>
            </a:r>
          </a:p>
        </c:rich>
      </c:tx>
      <c:overlay val="0"/>
      <c:spPr>
        <a:noFill/>
        <a:ln w="0">
          <a:noFill/>
        </a:ln>
      </c:spPr>
    </c:title>
    <c:autoTitleDeleted val="0"/>
    <c:plotArea>
      <c:layout>
        <c:manualLayout>
          <c:xMode val="edge"/>
          <c:yMode val="edge"/>
          <c:x val="0.109477209691768"/>
          <c:y val="0.133535830802115"/>
          <c:w val="0.863729132869329"/>
          <c:h val="0.634717066036675"/>
        </c:manualLayout>
      </c:layout>
      <c:scatterChart>
        <c:scatterStyle val="line"/>
        <c:varyColors val="0"/>
        <c:ser>
          <c:idx val="0"/>
          <c:order val="0"/>
          <c:tx>
            <c:strRef>
              <c:f>"Saec WE-308"</c:f>
              <c:strCache>
                <c:ptCount val="1"/>
                <c:pt idx="0">
                  <c:v>Saec WE-308</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72:$A$107</c:f>
              <c:numCache>
                <c:formatCode>General</c:formatCode>
                <c:ptCount val="36"/>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5</c:v>
                </c:pt>
                <c:pt idx="22">
                  <c:v>80</c:v>
                </c:pt>
                <c:pt idx="23">
                  <c:v>85</c:v>
                </c:pt>
                <c:pt idx="24">
                  <c:v>90</c:v>
                </c:pt>
                <c:pt idx="25">
                  <c:v>95</c:v>
                </c:pt>
                <c:pt idx="26">
                  <c:v>100</c:v>
                </c:pt>
                <c:pt idx="27">
                  <c:v>105</c:v>
                </c:pt>
                <c:pt idx="28">
                  <c:v>110</c:v>
                </c:pt>
                <c:pt idx="29">
                  <c:v>115</c:v>
                </c:pt>
                <c:pt idx="30">
                  <c:v>120</c:v>
                </c:pt>
                <c:pt idx="31">
                  <c:v>125</c:v>
                </c:pt>
                <c:pt idx="32">
                  <c:v>130</c:v>
                </c:pt>
                <c:pt idx="33">
                  <c:v>135</c:v>
                </c:pt>
                <c:pt idx="34">
                  <c:v>140</c:v>
                </c:pt>
                <c:pt idx="35">
                  <c:v>145</c:v>
                </c:pt>
              </c:numCache>
            </c:numRef>
          </c:xVal>
          <c:yVal>
            <c:numRef>
              <c:f>Designs!$B$72:$B$107</c:f>
              <c:numCache>
                <c:formatCode>General</c:formatCode>
                <c:ptCount val="36"/>
                <c:pt idx="0">
                  <c:v>-0.28023969421122</c:v>
                </c:pt>
                <c:pt idx="1">
                  <c:v>-0.27187335698326</c:v>
                </c:pt>
                <c:pt idx="2">
                  <c:v>-0.25913948877313</c:v>
                </c:pt>
                <c:pt idx="3">
                  <c:v>-0.242284705482618</c:v>
                </c:pt>
                <c:pt idx="4">
                  <c:v>-0.221537175165727</c:v>
                </c:pt>
                <c:pt idx="5">
                  <c:v>-0.197108309692918</c:v>
                </c:pt>
                <c:pt idx="6">
                  <c:v>-0.169194273354377</c:v>
                </c:pt>
                <c:pt idx="7">
                  <c:v>-0.13797733113331</c:v>
                </c:pt>
                <c:pt idx="8">
                  <c:v>-0.10362705620682</c:v>
                </c:pt>
                <c:pt idx="9">
                  <c:v>-0.0663014135487483</c:v>
                </c:pt>
                <c:pt idx="10">
                  <c:v>-0.026147734233481</c:v>
                </c:pt>
                <c:pt idx="11">
                  <c:v>0.0166964068958233</c:v>
                </c:pt>
                <c:pt idx="12">
                  <c:v>0.0621023991826029</c:v>
                </c:pt>
                <c:pt idx="13">
                  <c:v>0.109949880136311</c:v>
                </c:pt>
                <c:pt idx="14">
                  <c:v>0.16012608704842</c:v>
                </c:pt>
                <c:pt idx="15">
                  <c:v>0.212525268899482</c:v>
                </c:pt>
                <c:pt idx="16">
                  <c:v>0.267048152110583</c:v>
                </c:pt>
                <c:pt idx="17">
                  <c:v>0.323601454469065</c:v>
                </c:pt>
                <c:pt idx="18">
                  <c:v>0.382097442231339</c:v>
                </c:pt>
                <c:pt idx="19">
                  <c:v>0.442453525989873</c:v>
                </c:pt>
                <c:pt idx="20">
                  <c:v>0.504591891399905</c:v>
                </c:pt>
                <c:pt idx="21">
                  <c:v>0.83958840690415</c:v>
                </c:pt>
                <c:pt idx="22">
                  <c:v>1.20969612958726</c:v>
                </c:pt>
                <c:pt idx="23">
                  <c:v>1.60896063078292</c:v>
                </c:pt>
                <c:pt idx="24">
                  <c:v>2.03277240061384</c:v>
                </c:pt>
                <c:pt idx="25">
                  <c:v>2.47751218592992</c:v>
                </c:pt>
                <c:pt idx="26">
                  <c:v>2.94030313090352</c:v>
                </c:pt>
                <c:pt idx="27">
                  <c:v>3.41883398919095</c:v>
                </c:pt>
                <c:pt idx="28">
                  <c:v>3.91123072031668</c:v>
                </c:pt>
                <c:pt idx="29">
                  <c:v>4.41596170204979</c:v>
                </c:pt>
                <c:pt idx="30">
                  <c:v>4.93176672915588</c:v>
                </c:pt>
                <c:pt idx="31">
                  <c:v>5.4576031237221</c:v>
                </c:pt>
                <c:pt idx="32">
                  <c:v>5.99260434171123</c:v>
                </c:pt>
                <c:pt idx="33">
                  <c:v>6.53604783147572</c:v>
                </c:pt>
                <c:pt idx="34">
                  <c:v>7.08732982921992</c:v>
                </c:pt>
                <c:pt idx="35">
                  <c:v>7.64594541660398</c:v>
                </c:pt>
              </c:numCache>
            </c:numRef>
          </c:yVal>
          <c:smooth val="1"/>
        </c:ser>
        <c:ser>
          <c:idx val="1"/>
          <c:order val="1"/>
          <c:tx>
            <c:strRef>
              <c:f>"Micro MA-505"</c:f>
              <c:strCache>
                <c:ptCount val="1"/>
                <c:pt idx="0">
                  <c:v>Micro MA-505</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72:$A$107</c:f>
              <c:numCache>
                <c:formatCode>General</c:formatCode>
                <c:ptCount val="36"/>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5</c:v>
                </c:pt>
                <c:pt idx="22">
                  <c:v>80</c:v>
                </c:pt>
                <c:pt idx="23">
                  <c:v>85</c:v>
                </c:pt>
                <c:pt idx="24">
                  <c:v>90</c:v>
                </c:pt>
                <c:pt idx="25">
                  <c:v>95</c:v>
                </c:pt>
                <c:pt idx="26">
                  <c:v>100</c:v>
                </c:pt>
                <c:pt idx="27">
                  <c:v>105</c:v>
                </c:pt>
                <c:pt idx="28">
                  <c:v>110</c:v>
                </c:pt>
                <c:pt idx="29">
                  <c:v>115</c:v>
                </c:pt>
                <c:pt idx="30">
                  <c:v>120</c:v>
                </c:pt>
                <c:pt idx="31">
                  <c:v>125</c:v>
                </c:pt>
                <c:pt idx="32">
                  <c:v>130</c:v>
                </c:pt>
                <c:pt idx="33">
                  <c:v>135</c:v>
                </c:pt>
                <c:pt idx="34">
                  <c:v>140</c:v>
                </c:pt>
                <c:pt idx="35">
                  <c:v>145</c:v>
                </c:pt>
              </c:numCache>
            </c:numRef>
          </c:xVal>
          <c:yVal>
            <c:numRef>
              <c:f>Designs!$D$72:$D$107</c:f>
              <c:numCache>
                <c:formatCode>General</c:formatCode>
                <c:ptCount val="36"/>
                <c:pt idx="0">
                  <c:v>1.82782955121871</c:v>
                </c:pt>
                <c:pt idx="1">
                  <c:v>1.60423247312453</c:v>
                </c:pt>
                <c:pt idx="2">
                  <c:v>1.39463242747933</c:v>
                </c:pt>
                <c:pt idx="3">
                  <c:v>1.19819135997492</c:v>
                </c:pt>
                <c:pt idx="4">
                  <c:v>1.01413800758622</c:v>
                </c:pt>
                <c:pt idx="5">
                  <c:v>0.841761287659502</c:v>
                </c:pt>
                <c:pt idx="6">
                  <c:v>0.680404467360283</c:v>
                </c:pt>
                <c:pt idx="7">
                  <c:v>0.529460006744884</c:v>
                </c:pt>
                <c:pt idx="8">
                  <c:v>0.38836498528012</c:v>
                </c:pt>
                <c:pt idx="9">
                  <c:v>0.256597035328863</c:v>
                </c:pt>
                <c:pt idx="10">
                  <c:v>0.133670717492048</c:v>
                </c:pt>
                <c:pt idx="11">
                  <c:v>0.0191342821835221</c:v>
                </c:pt>
                <c:pt idx="12">
                  <c:v>-0.0874332302427341</c:v>
                </c:pt>
                <c:pt idx="13">
                  <c:v>-0.186424591815953</c:v>
                </c:pt>
                <c:pt idx="14">
                  <c:v>-0.278206727092204</c:v>
                </c:pt>
                <c:pt idx="15">
                  <c:v>-0.363122821717933</c:v>
                </c:pt>
                <c:pt idx="16">
                  <c:v>-0.441494225962071</c:v>
                </c:pt>
                <c:pt idx="17">
                  <c:v>-0.513622176311973</c:v>
                </c:pt>
                <c:pt idx="18">
                  <c:v>-0.579789355277391</c:v>
                </c:pt>
                <c:pt idx="19">
                  <c:v>-0.640261307016193</c:v>
                </c:pt>
                <c:pt idx="20">
                  <c:v>-0.695287724219956</c:v>
                </c:pt>
                <c:pt idx="21">
                  <c:v>-0.896505765711517</c:v>
                </c:pt>
                <c:pt idx="22">
                  <c:v>-0.991714626056726</c:v>
                </c:pt>
                <c:pt idx="23">
                  <c:v>-0.99978044994937</c:v>
                </c:pt>
                <c:pt idx="24">
                  <c:v>-0.935241953269763</c:v>
                </c:pt>
                <c:pt idx="25">
                  <c:v>-0.809483313180035</c:v>
                </c:pt>
                <c:pt idx="26">
                  <c:v>-0.63154359758693</c:v>
                </c:pt>
                <c:pt idx="27">
                  <c:v>-0.408688109007347</c:v>
                </c:pt>
                <c:pt idx="28">
                  <c:v>-0.14681976163881</c:v>
                </c:pt>
                <c:pt idx="29">
                  <c:v>0.149219453957834</c:v>
                </c:pt>
                <c:pt idx="30">
                  <c:v>0.475424044826323</c:v>
                </c:pt>
                <c:pt idx="31">
                  <c:v>0.828455558435163</c:v>
                </c:pt>
                <c:pt idx="32">
                  <c:v>1.20551298302027</c:v>
                </c:pt>
                <c:pt idx="33">
                  <c:v>1.60423247312453</c:v>
                </c:pt>
                <c:pt idx="34">
                  <c:v>2.02260894022192</c:v>
                </c:pt>
                <c:pt idx="35">
                  <c:v>2.45893414620104</c:v>
                </c:pt>
              </c:numCache>
            </c:numRef>
          </c:yVal>
          <c:smooth val="1"/>
        </c:ser>
        <c:ser>
          <c:idx val="2"/>
          <c:order val="2"/>
          <c:tx>
            <c:strRef>
              <c:f>"SME 3009R"</c:f>
              <c:strCache>
                <c:ptCount val="1"/>
                <c:pt idx="0">
                  <c:v>SME 3009R</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72:$A$107</c:f>
              <c:numCache>
                <c:formatCode>General</c:formatCode>
                <c:ptCount val="36"/>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5</c:v>
                </c:pt>
                <c:pt idx="22">
                  <c:v>80</c:v>
                </c:pt>
                <c:pt idx="23">
                  <c:v>85</c:v>
                </c:pt>
                <c:pt idx="24">
                  <c:v>90</c:v>
                </c:pt>
                <c:pt idx="25">
                  <c:v>95</c:v>
                </c:pt>
                <c:pt idx="26">
                  <c:v>100</c:v>
                </c:pt>
                <c:pt idx="27">
                  <c:v>105</c:v>
                </c:pt>
                <c:pt idx="28">
                  <c:v>110</c:v>
                </c:pt>
                <c:pt idx="29">
                  <c:v>115</c:v>
                </c:pt>
                <c:pt idx="30">
                  <c:v>120</c:v>
                </c:pt>
                <c:pt idx="31">
                  <c:v>125</c:v>
                </c:pt>
                <c:pt idx="32">
                  <c:v>130</c:v>
                </c:pt>
                <c:pt idx="33">
                  <c:v>135</c:v>
                </c:pt>
                <c:pt idx="34">
                  <c:v>140</c:v>
                </c:pt>
                <c:pt idx="35">
                  <c:v>145</c:v>
                </c:pt>
              </c:numCache>
            </c:numRef>
          </c:xVal>
          <c:yVal>
            <c:numRef>
              <c:f>Designs!$F$72:$F$107</c:f>
              <c:numCache>
                <c:formatCode>General</c:formatCode>
                <c:ptCount val="36"/>
                <c:pt idx="0">
                  <c:v>3.09951912239669</c:v>
                </c:pt>
                <c:pt idx="1">
                  <c:v>2.80674895439813</c:v>
                </c:pt>
                <c:pt idx="2">
                  <c:v>2.53120230240977</c:v>
                </c:pt>
                <c:pt idx="3">
                  <c:v>2.27181949260009</c:v>
                </c:pt>
                <c:pt idx="4">
                  <c:v>2.02762814503337</c:v>
                </c:pt>
                <c:pt idx="5">
                  <c:v>1.79773418899493</c:v>
                </c:pt>
                <c:pt idx="6">
                  <c:v>1.58131398695192</c:v>
                </c:pt>
                <c:pt idx="7">
                  <c:v>1.37760740792756</c:v>
                </c:pt>
                <c:pt idx="8">
                  <c:v>1.18591171710102</c:v>
                </c:pt>
                <c:pt idx="9">
                  <c:v>1.00557616971613</c:v>
                </c:pt>
                <c:pt idx="10">
                  <c:v>0.835997214851656</c:v>
                </c:pt>
                <c:pt idx="11">
                  <c:v>0.676614229023244</c:v>
                </c:pt>
                <c:pt idx="12">
                  <c:v>0.526905711541659</c:v>
                </c:pt>
                <c:pt idx="13">
                  <c:v>0.386385883507717</c:v>
                </c:pt>
                <c:pt idx="14">
                  <c:v>0.254601640650442</c:v>
                </c:pt>
                <c:pt idx="15">
                  <c:v>0.131129817205728</c:v>
                </c:pt>
                <c:pt idx="16">
                  <c:v>0.0155747239257487</c:v>
                </c:pt>
                <c:pt idx="17">
                  <c:v>-0.0924340717069327</c:v>
                </c:pt>
                <c:pt idx="18">
                  <c:v>-0.193243750754959</c:v>
                </c:pt>
                <c:pt idx="19">
                  <c:v>-0.287180057683134</c:v>
                </c:pt>
                <c:pt idx="20">
                  <c:v>-0.374548945809224</c:v>
                </c:pt>
                <c:pt idx="21">
                  <c:v>-0.72238254796499</c:v>
                </c:pt>
                <c:pt idx="22">
                  <c:v>-0.94281942344238</c:v>
                </c:pt>
                <c:pt idx="23">
                  <c:v>-1.0587993084184</c:v>
                </c:pt>
                <c:pt idx="24">
                  <c:v>-1.08794191532306</c:v>
                </c:pt>
                <c:pt idx="25">
                  <c:v>-1.04400748342961</c:v>
                </c:pt>
                <c:pt idx="26">
                  <c:v>-0.937898433921976</c:v>
                </c:pt>
                <c:pt idx="27">
                  <c:v>-0.778362757583452</c:v>
                </c:pt>
                <c:pt idx="28">
                  <c:v>-0.572498288157394</c:v>
                </c:pt>
                <c:pt idx="29">
                  <c:v>-0.32612090213793</c:v>
                </c:pt>
                <c:pt idx="30">
                  <c:v>-0.0440377784436272</c:v>
                </c:pt>
                <c:pt idx="31">
                  <c:v>0.269746819593003</c:v>
                </c:pt>
                <c:pt idx="32">
                  <c:v>0.611874525253729</c:v>
                </c:pt>
                <c:pt idx="33">
                  <c:v>0.979511622067953</c:v>
                </c:pt>
                <c:pt idx="34">
                  <c:v>1.37025440163673</c:v>
                </c:pt>
                <c:pt idx="35">
                  <c:v>1.78205455609067</c:v>
                </c:pt>
              </c:numCache>
            </c:numRef>
          </c:yVal>
          <c:smooth val="1"/>
        </c:ser>
        <c:ser>
          <c:idx val="3"/>
          <c:order val="3"/>
          <c:tx>
            <c:strRef>
              <c:f>"Ortofon RMG-212"</c:f>
              <c:strCache>
                <c:ptCount val="1"/>
                <c:pt idx="0">
                  <c:v>Ortofon RMG-212</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72:$A$107</c:f>
              <c:numCache>
                <c:formatCode>General</c:formatCode>
                <c:ptCount val="36"/>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5</c:v>
                </c:pt>
                <c:pt idx="22">
                  <c:v>80</c:v>
                </c:pt>
                <c:pt idx="23">
                  <c:v>85</c:v>
                </c:pt>
                <c:pt idx="24">
                  <c:v>90</c:v>
                </c:pt>
                <c:pt idx="25">
                  <c:v>95</c:v>
                </c:pt>
                <c:pt idx="26">
                  <c:v>100</c:v>
                </c:pt>
                <c:pt idx="27">
                  <c:v>105</c:v>
                </c:pt>
                <c:pt idx="28">
                  <c:v>110</c:v>
                </c:pt>
                <c:pt idx="29">
                  <c:v>115</c:v>
                </c:pt>
                <c:pt idx="30">
                  <c:v>120</c:v>
                </c:pt>
                <c:pt idx="31">
                  <c:v>125</c:v>
                </c:pt>
                <c:pt idx="32">
                  <c:v>130</c:v>
                </c:pt>
                <c:pt idx="33">
                  <c:v>135</c:v>
                </c:pt>
                <c:pt idx="34">
                  <c:v>140</c:v>
                </c:pt>
                <c:pt idx="35">
                  <c:v>145</c:v>
                </c:pt>
              </c:numCache>
            </c:numRef>
          </c:xVal>
          <c:yVal>
            <c:numRef>
              <c:f>Designs!$H$72:$H$107</c:f>
              <c:numCache>
                <c:formatCode>General</c:formatCode>
                <c:ptCount val="36"/>
                <c:pt idx="0">
                  <c:v>1.73494201147394</c:v>
                </c:pt>
                <c:pt idx="1">
                  <c:v>1.49159072035648</c:v>
                </c:pt>
                <c:pt idx="2">
                  <c:v>1.26334313352356</c:v>
                </c:pt>
                <c:pt idx="3">
                  <c:v>1.04928704011142</c:v>
                </c:pt>
                <c:pt idx="4">
                  <c:v>0.848583732155529</c:v>
                </c:pt>
                <c:pt idx="5">
                  <c:v>0.660460635113907</c:v>
                </c:pt>
                <c:pt idx="6">
                  <c:v>0.484204821115732</c:v>
                </c:pt>
                <c:pt idx="7">
                  <c:v>0.319157282230172</c:v>
                </c:pt>
                <c:pt idx="8">
                  <c:v>0.164707860423384</c:v>
                </c:pt>
                <c:pt idx="9">
                  <c:v>0.0202907468286924</c:v>
                </c:pt>
                <c:pt idx="10">
                  <c:v>-0.114619523841434</c:v>
                </c:pt>
                <c:pt idx="11">
                  <c:v>-0.240511646937463</c:v>
                </c:pt>
                <c:pt idx="12">
                  <c:v>-0.357840743604481</c:v>
                </c:pt>
                <c:pt idx="13">
                  <c:v>-0.467031224961325</c:v>
                </c:pt>
                <c:pt idx="14">
                  <c:v>-0.568479364627017</c:v>
                </c:pt>
                <c:pt idx="15">
                  <c:v>-0.662555614040812</c:v>
                </c:pt>
                <c:pt idx="16">
                  <c:v>-0.749606690401883</c:v>
                </c:pt>
                <c:pt idx="17">
                  <c:v>-0.829957463126686</c:v>
                </c:pt>
                <c:pt idx="18">
                  <c:v>-0.903912661372235</c:v>
                </c:pt>
                <c:pt idx="19">
                  <c:v>-0.971758422307698</c:v>
                </c:pt>
                <c:pt idx="20">
                  <c:v>-1.03376369735797</c:v>
                </c:pt>
                <c:pt idx="21">
                  <c:v>-1.26454514064179</c:v>
                </c:pt>
                <c:pt idx="22">
                  <c:v>-1.38172757784185</c:v>
                </c:pt>
                <c:pt idx="23">
                  <c:v>-1.4055766024256</c:v>
                </c:pt>
                <c:pt idx="24">
                  <c:v>-1.35168987497303</c:v>
                </c:pt>
                <c:pt idx="25">
                  <c:v>-1.23226763289274</c:v>
                </c:pt>
                <c:pt idx="26">
                  <c:v>-1.05698766058758</c:v>
                </c:pt>
                <c:pt idx="27">
                  <c:v>-0.833621828290976</c:v>
                </c:pt>
                <c:pt idx="28">
                  <c:v>-0.568479364627017</c:v>
                </c:pt>
                <c:pt idx="29">
                  <c:v>-0.266731291580168</c:v>
                </c:pt>
                <c:pt idx="30">
                  <c:v>0.0673483090930169</c:v>
                </c:pt>
                <c:pt idx="31">
                  <c:v>0.430200295809772</c:v>
                </c:pt>
                <c:pt idx="32">
                  <c:v>0.818841393456218</c:v>
                </c:pt>
                <c:pt idx="33">
                  <c:v>1.23075667302619</c:v>
                </c:pt>
                <c:pt idx="34">
                  <c:v>1.66381553875505</c:v>
                </c:pt>
                <c:pt idx="35">
                  <c:v>2.11620544568552</c:v>
                </c:pt>
              </c:numCache>
            </c:numRef>
          </c:yVal>
          <c:smooth val="1"/>
        </c:ser>
        <c:ser>
          <c:idx val="4"/>
          <c:order val="4"/>
          <c:tx>
            <c:strRef>
              <c:f>"Ortofon RMG-309"</c:f>
              <c:strCache>
                <c:ptCount val="1"/>
                <c:pt idx="0">
                  <c:v>Ortofon RMG-309</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72:$A$107</c:f>
              <c:numCache>
                <c:formatCode>General</c:formatCode>
                <c:ptCount val="36"/>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5</c:v>
                </c:pt>
                <c:pt idx="22">
                  <c:v>80</c:v>
                </c:pt>
                <c:pt idx="23">
                  <c:v>85</c:v>
                </c:pt>
                <c:pt idx="24">
                  <c:v>90</c:v>
                </c:pt>
                <c:pt idx="25">
                  <c:v>95</c:v>
                </c:pt>
                <c:pt idx="26">
                  <c:v>100</c:v>
                </c:pt>
                <c:pt idx="27">
                  <c:v>105</c:v>
                </c:pt>
                <c:pt idx="28">
                  <c:v>110</c:v>
                </c:pt>
                <c:pt idx="29">
                  <c:v>115</c:v>
                </c:pt>
                <c:pt idx="30">
                  <c:v>120</c:v>
                </c:pt>
                <c:pt idx="31">
                  <c:v>125</c:v>
                </c:pt>
                <c:pt idx="32">
                  <c:v>130</c:v>
                </c:pt>
                <c:pt idx="33">
                  <c:v>135</c:v>
                </c:pt>
                <c:pt idx="34">
                  <c:v>140</c:v>
                </c:pt>
                <c:pt idx="35">
                  <c:v>145</c:v>
                </c:pt>
              </c:numCache>
            </c:numRef>
          </c:xVal>
          <c:yVal>
            <c:numRef>
              <c:f>Designs!$J$72:$J$107</c:f>
              <c:numCache>
                <c:formatCode>General</c:formatCode>
                <c:ptCount val="36"/>
                <c:pt idx="0">
                  <c:v>1.11818992985767</c:v>
                </c:pt>
                <c:pt idx="1">
                  <c:v>0.957763300004149</c:v>
                </c:pt>
                <c:pt idx="2">
                  <c:v>0.807232874143224</c:v>
                </c:pt>
                <c:pt idx="3">
                  <c:v>0.666021940778723</c:v>
                </c:pt>
                <c:pt idx="4">
                  <c:v>0.533598159253099</c:v>
                </c:pt>
                <c:pt idx="5">
                  <c:v>0.409469344750477</c:v>
                </c:pt>
                <c:pt idx="6">
                  <c:v>0.293179728086063</c:v>
                </c:pt>
                <c:pt idx="7">
                  <c:v>0.184306628631319</c:v>
                </c:pt>
                <c:pt idx="8">
                  <c:v>0.0824574877634987</c:v>
                </c:pt>
                <c:pt idx="9">
                  <c:v>-0.0127327822057275</c:v>
                </c:pt>
                <c:pt idx="10">
                  <c:v>-0.101604172311031</c:v>
                </c:pt>
                <c:pt idx="11">
                  <c:v>-0.184473707752698</c:v>
                </c:pt>
                <c:pt idx="12">
                  <c:v>-0.261637364049754</c:v>
                </c:pt>
                <c:pt idx="13">
                  <c:v>-0.333371793473905</c:v>
                </c:pt>
                <c:pt idx="14">
                  <c:v>-0.399935883435607</c:v>
                </c:pt>
                <c:pt idx="15">
                  <c:v>-0.46157216569555</c:v>
                </c:pt>
                <c:pt idx="16">
                  <c:v>-0.518508092879428</c:v>
                </c:pt>
                <c:pt idx="17">
                  <c:v>-0.570957196716021</c:v>
                </c:pt>
                <c:pt idx="18">
                  <c:v>-0.619120140647459</c:v>
                </c:pt>
                <c:pt idx="19">
                  <c:v>-0.663185677930786</c:v>
                </c:pt>
                <c:pt idx="20">
                  <c:v>-0.703331525026686</c:v>
                </c:pt>
                <c:pt idx="21">
                  <c:v>-0.850807861139872</c:v>
                </c:pt>
                <c:pt idx="22">
                  <c:v>-0.921825296280337</c:v>
                </c:pt>
                <c:pt idx="23">
                  <c:v>-0.929937855111165</c:v>
                </c:pt>
                <c:pt idx="24">
                  <c:v>-0.885636937093137</c:v>
                </c:pt>
                <c:pt idx="25">
                  <c:v>-0.797170065291597</c:v>
                </c:pt>
                <c:pt idx="26">
                  <c:v>-0.671109760222876</c:v>
                </c:pt>
                <c:pt idx="27">
                  <c:v>-0.51275735787126</c:v>
                </c:pt>
                <c:pt idx="28">
                  <c:v>-0.326435154845377</c:v>
                </c:pt>
                <c:pt idx="29">
                  <c:v>-0.11570137392796</c:v>
                </c:pt>
                <c:pt idx="30">
                  <c:v>0.116489235048114</c:v>
                </c:pt>
                <c:pt idx="31">
                  <c:v>0.367663749276829</c:v>
                </c:pt>
                <c:pt idx="32">
                  <c:v>0.63573777579078</c:v>
                </c:pt>
                <c:pt idx="33">
                  <c:v>0.918943077150878</c:v>
                </c:pt>
                <c:pt idx="34">
                  <c:v>1.21577083934708</c:v>
                </c:pt>
                <c:pt idx="35">
                  <c:v>1.52492677291848</c:v>
                </c:pt>
              </c:numCache>
            </c:numRef>
          </c:yVal>
          <c:smooth val="1"/>
        </c:ser>
        <c:axId val="95694878"/>
        <c:axId val="13034982"/>
      </c:scatterChart>
      <c:valAx>
        <c:axId val="95694878"/>
        <c:scaling>
          <c:orientation val="minMax"/>
          <c:max val="145"/>
          <c:min val="50"/>
        </c:scaling>
        <c:delete val="0"/>
        <c:axPos val="b"/>
        <c:majorGridlines>
          <c:spPr>
            <a:ln w="0">
              <a:solidFill>
                <a:srgbClr val="000000"/>
              </a:solidFill>
            </a:ln>
          </c:spPr>
        </c:majorGridlines>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Groove Radius (mm)</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3034982"/>
        <c:crossesAt val="-2"/>
        <c:crossBetween val="midCat"/>
        <c:majorUnit val="10"/>
        <c:minorUnit val="5"/>
      </c:valAx>
      <c:valAx>
        <c:axId val="13034982"/>
        <c:scaling>
          <c:orientation val="minMax"/>
          <c:max val="8"/>
        </c:scaling>
        <c:delete val="0"/>
        <c:axPos val="l"/>
        <c:majorGridlines>
          <c:spPr>
            <a:ln w="0">
              <a:solidFill>
                <a:srgbClr val="000000"/>
              </a:solidFill>
            </a:ln>
          </c:spPr>
        </c:majorGridlines>
        <c:title>
          <c:tx>
            <c:rich>
              <a:bodyPr rot="-5400000"/>
              <a:lstStyle/>
              <a:p>
                <a:pPr>
                  <a:defRPr b="0" sz="1200" spc="-1" strike="noStrike">
                    <a:solidFill>
                      <a:srgbClr val="000000"/>
                    </a:solidFill>
                    <a:latin typeface="Times New Roman"/>
                  </a:defRPr>
                </a:pPr>
                <a:r>
                  <a:rPr b="0" sz="1200" spc="-1" strike="noStrike">
                    <a:solidFill>
                      <a:srgbClr val="000000"/>
                    </a:solidFill>
                    <a:latin typeface="Times New Roman"/>
                  </a:rPr>
                  <a:t>Error (degrees)</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5694878"/>
        <c:crossesAt val="0"/>
        <c:crossBetween val="midCat"/>
      </c:valAx>
      <c:spPr>
        <a:solidFill>
          <a:srgbClr val="c0c0c0"/>
        </a:solidFill>
        <a:ln w="12600">
          <a:solidFill>
            <a:srgbClr val="808080"/>
          </a:solidFill>
          <a:round/>
        </a:ln>
      </c:spPr>
    </c:plotArea>
    <c:legend>
      <c:legendPos val="r"/>
      <c:layout>
        <c:manualLayout>
          <c:xMode val="edge"/>
          <c:yMode val="edge"/>
          <c:x val="0.176461353289026"/>
          <c:y val="0.142535718303521"/>
          <c:w val="0.217855460777644"/>
          <c:h val="0.353245584430195"/>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Distortion due to Lateral Tracking Angle Error (against signal velocity 10cm/s)</a:t>
            </a:r>
          </a:p>
        </c:rich>
      </c:tx>
      <c:overlay val="0"/>
      <c:spPr>
        <a:noFill/>
        <a:ln w="0">
          <a:noFill/>
        </a:ln>
      </c:spPr>
    </c:title>
    <c:autoTitleDeleted val="0"/>
    <c:plotArea>
      <c:layout>
        <c:manualLayout>
          <c:xMode val="edge"/>
          <c:yMode val="edge"/>
          <c:x val="0.102507374631268"/>
          <c:y val="0.132432680819778"/>
          <c:w val="0.870733249051833"/>
          <c:h val="0.678154581380388"/>
        </c:manualLayout>
      </c:layout>
      <c:scatterChart>
        <c:scatterStyle val="line"/>
        <c:varyColors val="0"/>
        <c:ser>
          <c:idx val="0"/>
          <c:order val="0"/>
          <c:tx>
            <c:strRef>
              <c:f>"Saec WE-308"</c:f>
              <c:strCache>
                <c:ptCount val="1"/>
                <c:pt idx="0">
                  <c:v>Saec WE-308</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72:$A$107</c:f>
              <c:numCache>
                <c:formatCode>General</c:formatCode>
                <c:ptCount val="36"/>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5</c:v>
                </c:pt>
                <c:pt idx="22">
                  <c:v>80</c:v>
                </c:pt>
                <c:pt idx="23">
                  <c:v>85</c:v>
                </c:pt>
                <c:pt idx="24">
                  <c:v>90</c:v>
                </c:pt>
                <c:pt idx="25">
                  <c:v>95</c:v>
                </c:pt>
                <c:pt idx="26">
                  <c:v>100</c:v>
                </c:pt>
                <c:pt idx="27">
                  <c:v>105</c:v>
                </c:pt>
                <c:pt idx="28">
                  <c:v>110</c:v>
                </c:pt>
                <c:pt idx="29">
                  <c:v>115</c:v>
                </c:pt>
                <c:pt idx="30">
                  <c:v>120</c:v>
                </c:pt>
                <c:pt idx="31">
                  <c:v>125</c:v>
                </c:pt>
                <c:pt idx="32">
                  <c:v>130</c:v>
                </c:pt>
                <c:pt idx="33">
                  <c:v>135</c:v>
                </c:pt>
                <c:pt idx="34">
                  <c:v>140</c:v>
                </c:pt>
                <c:pt idx="35">
                  <c:v>145</c:v>
                </c:pt>
              </c:numCache>
            </c:numRef>
          </c:xVal>
          <c:yVal>
            <c:numRef>
              <c:f>Designs!$C$72:$C$107</c:f>
              <c:numCache>
                <c:formatCode>General</c:formatCode>
                <c:ptCount val="36"/>
                <c:pt idx="0">
                  <c:v>0.28023969421122</c:v>
                </c:pt>
                <c:pt idx="1">
                  <c:v>0.266542506846333</c:v>
                </c:pt>
                <c:pt idx="2">
                  <c:v>0.249172585358779</c:v>
                </c:pt>
                <c:pt idx="3">
                  <c:v>0.228570476870394</c:v>
                </c:pt>
                <c:pt idx="4">
                  <c:v>0.20512701404234</c:v>
                </c:pt>
                <c:pt idx="5">
                  <c:v>0.179189372448108</c:v>
                </c:pt>
                <c:pt idx="6">
                  <c:v>0.151066315494979</c:v>
                </c:pt>
                <c:pt idx="7">
                  <c:v>0.121032746608167</c:v>
                </c:pt>
                <c:pt idx="8">
                  <c:v>0.0893336691438103</c:v>
                </c:pt>
                <c:pt idx="9">
                  <c:v>0.0561876386006342</c:v>
                </c:pt>
                <c:pt idx="10">
                  <c:v>0.0217897785279009</c:v>
                </c:pt>
                <c:pt idx="11">
                  <c:v>0.013685579422806</c:v>
                </c:pt>
                <c:pt idx="12">
                  <c:v>0.05008257998597</c:v>
                </c:pt>
                <c:pt idx="13">
                  <c:v>0.0872618096319927</c:v>
                </c:pt>
                <c:pt idx="14">
                  <c:v>0.125098505506578</c:v>
                </c:pt>
                <c:pt idx="15">
                  <c:v>0.163480976076524</c:v>
                </c:pt>
                <c:pt idx="16">
                  <c:v>0.202309206144381</c:v>
                </c:pt>
                <c:pt idx="17">
                  <c:v>0.241493622738108</c:v>
                </c:pt>
                <c:pt idx="18">
                  <c:v>0.280954001640691</c:v>
                </c:pt>
                <c:pt idx="19">
                  <c:v>0.320618497094111</c:v>
                </c:pt>
                <c:pt idx="20">
                  <c:v>0.36042277957136</c:v>
                </c:pt>
                <c:pt idx="21">
                  <c:v>0.559725604602767</c:v>
                </c:pt>
                <c:pt idx="22">
                  <c:v>0.756060080992038</c:v>
                </c:pt>
                <c:pt idx="23">
                  <c:v>0.946447429872304</c:v>
                </c:pt>
                <c:pt idx="24">
                  <c:v>1.12931800034102</c:v>
                </c:pt>
                <c:pt idx="25">
                  <c:v>1.30395378206838</c:v>
                </c:pt>
                <c:pt idx="26">
                  <c:v>1.47015156545176</c:v>
                </c:pt>
                <c:pt idx="27">
                  <c:v>1.62801618532903</c:v>
                </c:pt>
                <c:pt idx="28">
                  <c:v>1.77783214559849</c:v>
                </c:pt>
                <c:pt idx="29">
                  <c:v>1.9199833487173</c:v>
                </c:pt>
                <c:pt idx="30">
                  <c:v>2.05490280381495</c:v>
                </c:pt>
                <c:pt idx="31">
                  <c:v>2.18304124948884</c:v>
                </c:pt>
                <c:pt idx="32">
                  <c:v>2.30484782373509</c:v>
                </c:pt>
                <c:pt idx="33">
                  <c:v>2.42075845610212</c:v>
                </c:pt>
                <c:pt idx="34">
                  <c:v>2.5311892247214</c:v>
                </c:pt>
                <c:pt idx="35">
                  <c:v>2.63653290227723</c:v>
                </c:pt>
              </c:numCache>
            </c:numRef>
          </c:yVal>
          <c:smooth val="1"/>
        </c:ser>
        <c:ser>
          <c:idx val="1"/>
          <c:order val="1"/>
          <c:tx>
            <c:strRef>
              <c:f>"Micro MA-505"</c:f>
              <c:strCache>
                <c:ptCount val="1"/>
                <c:pt idx="0">
                  <c:v>Micro MA-505</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72:$A$107</c:f>
              <c:numCache>
                <c:formatCode>General</c:formatCode>
                <c:ptCount val="36"/>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5</c:v>
                </c:pt>
                <c:pt idx="22">
                  <c:v>80</c:v>
                </c:pt>
                <c:pt idx="23">
                  <c:v>85</c:v>
                </c:pt>
                <c:pt idx="24">
                  <c:v>90</c:v>
                </c:pt>
                <c:pt idx="25">
                  <c:v>95</c:v>
                </c:pt>
                <c:pt idx="26">
                  <c:v>100</c:v>
                </c:pt>
                <c:pt idx="27">
                  <c:v>105</c:v>
                </c:pt>
                <c:pt idx="28">
                  <c:v>110</c:v>
                </c:pt>
                <c:pt idx="29">
                  <c:v>115</c:v>
                </c:pt>
                <c:pt idx="30">
                  <c:v>120</c:v>
                </c:pt>
                <c:pt idx="31">
                  <c:v>125</c:v>
                </c:pt>
                <c:pt idx="32">
                  <c:v>130</c:v>
                </c:pt>
                <c:pt idx="33">
                  <c:v>135</c:v>
                </c:pt>
                <c:pt idx="34">
                  <c:v>140</c:v>
                </c:pt>
                <c:pt idx="35">
                  <c:v>145</c:v>
                </c:pt>
              </c:numCache>
            </c:numRef>
          </c:xVal>
          <c:yVal>
            <c:numRef>
              <c:f>Designs!$E$72:$E$107</c:f>
              <c:numCache>
                <c:formatCode>General</c:formatCode>
                <c:ptCount val="36"/>
                <c:pt idx="0">
                  <c:v>1.82782955121871</c:v>
                </c:pt>
                <c:pt idx="1">
                  <c:v>1.57277693443582</c:v>
                </c:pt>
                <c:pt idx="2">
                  <c:v>1.34099271873012</c:v>
                </c:pt>
                <c:pt idx="3">
                  <c:v>1.13036920752351</c:v>
                </c:pt>
                <c:pt idx="4">
                  <c:v>0.93901667369094</c:v>
                </c:pt>
                <c:pt idx="5">
                  <c:v>0.765237534235911</c:v>
                </c:pt>
                <c:pt idx="6">
                  <c:v>0.607503988714539</c:v>
                </c:pt>
                <c:pt idx="7">
                  <c:v>0.464438602407793</c:v>
                </c:pt>
                <c:pt idx="8">
                  <c:v>0.334797401103552</c:v>
                </c:pt>
                <c:pt idx="9">
                  <c:v>0.217455114685477</c:v>
                </c:pt>
                <c:pt idx="10">
                  <c:v>0.111392264576707</c:v>
                </c:pt>
                <c:pt idx="11">
                  <c:v>0.015683837855346</c:v>
                </c:pt>
                <c:pt idx="12">
                  <c:v>0.070510669550592</c:v>
                </c:pt>
                <c:pt idx="13">
                  <c:v>0.147956025250757</c:v>
                </c:pt>
                <c:pt idx="14">
                  <c:v>0.217349005540785</c:v>
                </c:pt>
                <c:pt idx="15">
                  <c:v>0.279325247475333</c:v>
                </c:pt>
                <c:pt idx="16">
                  <c:v>0.334465322698539</c:v>
                </c:pt>
                <c:pt idx="17">
                  <c:v>0.383300131576099</c:v>
                </c:pt>
                <c:pt idx="18">
                  <c:v>0.426315702409847</c:v>
                </c:pt>
                <c:pt idx="19">
                  <c:v>0.463957468852314</c:v>
                </c:pt>
                <c:pt idx="20">
                  <c:v>0.49663408872854</c:v>
                </c:pt>
                <c:pt idx="21">
                  <c:v>0.597670510474345</c:v>
                </c:pt>
                <c:pt idx="22">
                  <c:v>0.619821641285454</c:v>
                </c:pt>
                <c:pt idx="23">
                  <c:v>0.588106147029041</c:v>
                </c:pt>
                <c:pt idx="24">
                  <c:v>0.519578862927646</c:v>
                </c:pt>
                <c:pt idx="25">
                  <c:v>0.426043849042124</c:v>
                </c:pt>
                <c:pt idx="26">
                  <c:v>0.315771798793465</c:v>
                </c:pt>
                <c:pt idx="27">
                  <c:v>0.194613385241594</c:v>
                </c:pt>
                <c:pt idx="28">
                  <c:v>0.066736255290368</c:v>
                </c:pt>
                <c:pt idx="29">
                  <c:v>0.0648780234599276</c:v>
                </c:pt>
                <c:pt idx="30">
                  <c:v>0.198093352010968</c:v>
                </c:pt>
                <c:pt idx="31">
                  <c:v>0.331382223374065</c:v>
                </c:pt>
                <c:pt idx="32">
                  <c:v>0.463658839623182</c:v>
                </c:pt>
                <c:pt idx="33">
                  <c:v>0.594160175231309</c:v>
                </c:pt>
                <c:pt idx="34">
                  <c:v>0.722360335793542</c:v>
                </c:pt>
                <c:pt idx="35">
                  <c:v>0.84790832627622</c:v>
                </c:pt>
              </c:numCache>
            </c:numRef>
          </c:yVal>
          <c:smooth val="1"/>
        </c:ser>
        <c:ser>
          <c:idx val="2"/>
          <c:order val="2"/>
          <c:tx>
            <c:strRef>
              <c:f>"SME 3009R"</c:f>
              <c:strCache>
                <c:ptCount val="1"/>
                <c:pt idx="0">
                  <c:v>SME 3009R</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72:$A$107</c:f>
              <c:numCache>
                <c:formatCode>General</c:formatCode>
                <c:ptCount val="36"/>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5</c:v>
                </c:pt>
                <c:pt idx="22">
                  <c:v>80</c:v>
                </c:pt>
                <c:pt idx="23">
                  <c:v>85</c:v>
                </c:pt>
                <c:pt idx="24">
                  <c:v>90</c:v>
                </c:pt>
                <c:pt idx="25">
                  <c:v>95</c:v>
                </c:pt>
                <c:pt idx="26">
                  <c:v>100</c:v>
                </c:pt>
                <c:pt idx="27">
                  <c:v>105</c:v>
                </c:pt>
                <c:pt idx="28">
                  <c:v>110</c:v>
                </c:pt>
                <c:pt idx="29">
                  <c:v>115</c:v>
                </c:pt>
                <c:pt idx="30">
                  <c:v>120</c:v>
                </c:pt>
                <c:pt idx="31">
                  <c:v>125</c:v>
                </c:pt>
                <c:pt idx="32">
                  <c:v>130</c:v>
                </c:pt>
                <c:pt idx="33">
                  <c:v>135</c:v>
                </c:pt>
                <c:pt idx="34">
                  <c:v>140</c:v>
                </c:pt>
                <c:pt idx="35">
                  <c:v>145</c:v>
                </c:pt>
              </c:numCache>
            </c:numRef>
          </c:xVal>
          <c:yVal>
            <c:numRef>
              <c:f>Designs!$G$72:$G$107</c:f>
              <c:numCache>
                <c:formatCode>General</c:formatCode>
                <c:ptCount val="36"/>
                <c:pt idx="0">
                  <c:v>3.09951912239669</c:v>
                </c:pt>
                <c:pt idx="1">
                  <c:v>2.75171466117464</c:v>
                </c:pt>
                <c:pt idx="2">
                  <c:v>2.43384836770171</c:v>
                </c:pt>
                <c:pt idx="3">
                  <c:v>2.14322593641518</c:v>
                </c:pt>
                <c:pt idx="4">
                  <c:v>1.87743346762349</c:v>
                </c:pt>
                <c:pt idx="5">
                  <c:v>1.63430380817721</c:v>
                </c:pt>
                <c:pt idx="6">
                  <c:v>1.41188748834993</c:v>
                </c:pt>
                <c:pt idx="7">
                  <c:v>1.20842755081365</c:v>
                </c:pt>
                <c:pt idx="8">
                  <c:v>1.02233768715605</c:v>
                </c:pt>
                <c:pt idx="9">
                  <c:v>0.852183194674688</c:v>
                </c:pt>
                <c:pt idx="10">
                  <c:v>0.696664345709713</c:v>
                </c:pt>
                <c:pt idx="11">
                  <c:v>0.554601827068233</c:v>
                </c:pt>
                <c:pt idx="12">
                  <c:v>0.424923960920692</c:v>
                </c:pt>
                <c:pt idx="13">
                  <c:v>0.306655463101363</c:v>
                </c:pt>
                <c:pt idx="14">
                  <c:v>0.198907531758158</c:v>
                </c:pt>
                <c:pt idx="15">
                  <c:v>0.100869090158253</c:v>
                </c:pt>
                <c:pt idx="16">
                  <c:v>0.0117990332770823</c:v>
                </c:pt>
                <c:pt idx="17">
                  <c:v>0.0689806505275618</c:v>
                </c:pt>
                <c:pt idx="18">
                  <c:v>0.142090993202176</c:v>
                </c:pt>
                <c:pt idx="19">
                  <c:v>0.208101491074735</c:v>
                </c:pt>
                <c:pt idx="20">
                  <c:v>0.267534961292303</c:v>
                </c:pt>
                <c:pt idx="21">
                  <c:v>0.481588365309994</c:v>
                </c:pt>
                <c:pt idx="22">
                  <c:v>0.589262139651487</c:v>
                </c:pt>
                <c:pt idx="23">
                  <c:v>0.622823122599059</c:v>
                </c:pt>
                <c:pt idx="24">
                  <c:v>0.604412175179476</c:v>
                </c:pt>
                <c:pt idx="25">
                  <c:v>0.549477622857691</c:v>
                </c:pt>
                <c:pt idx="26">
                  <c:v>0.468949216960988</c:v>
                </c:pt>
                <c:pt idx="27">
                  <c:v>0.370648932182596</c:v>
                </c:pt>
                <c:pt idx="28">
                  <c:v>0.260226494616997</c:v>
                </c:pt>
                <c:pt idx="29">
                  <c:v>0.141791696581709</c:v>
                </c:pt>
                <c:pt idx="30">
                  <c:v>0.0183490743515113</c:v>
                </c:pt>
                <c:pt idx="31">
                  <c:v>0.107898727837201</c:v>
                </c:pt>
                <c:pt idx="32">
                  <c:v>0.235336355866819</c:v>
                </c:pt>
                <c:pt idx="33">
                  <c:v>0.36278208224739</c:v>
                </c:pt>
                <c:pt idx="34">
                  <c:v>0.489376572013119</c:v>
                </c:pt>
                <c:pt idx="35">
                  <c:v>0.61450157106575</c:v>
                </c:pt>
              </c:numCache>
            </c:numRef>
          </c:yVal>
          <c:smooth val="1"/>
        </c:ser>
        <c:ser>
          <c:idx val="3"/>
          <c:order val="3"/>
          <c:tx>
            <c:strRef>
              <c:f>"Ortofon RMG-212"</c:f>
              <c:strCache>
                <c:ptCount val="1"/>
                <c:pt idx="0">
                  <c:v>Ortofon RMG-212</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72:$A$107</c:f>
              <c:numCache>
                <c:formatCode>General</c:formatCode>
                <c:ptCount val="36"/>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5</c:v>
                </c:pt>
                <c:pt idx="22">
                  <c:v>80</c:v>
                </c:pt>
                <c:pt idx="23">
                  <c:v>85</c:v>
                </c:pt>
                <c:pt idx="24">
                  <c:v>90</c:v>
                </c:pt>
                <c:pt idx="25">
                  <c:v>95</c:v>
                </c:pt>
                <c:pt idx="26">
                  <c:v>100</c:v>
                </c:pt>
                <c:pt idx="27">
                  <c:v>105</c:v>
                </c:pt>
                <c:pt idx="28">
                  <c:v>110</c:v>
                </c:pt>
                <c:pt idx="29">
                  <c:v>115</c:v>
                </c:pt>
                <c:pt idx="30">
                  <c:v>120</c:v>
                </c:pt>
                <c:pt idx="31">
                  <c:v>125</c:v>
                </c:pt>
                <c:pt idx="32">
                  <c:v>130</c:v>
                </c:pt>
                <c:pt idx="33">
                  <c:v>135</c:v>
                </c:pt>
                <c:pt idx="34">
                  <c:v>140</c:v>
                </c:pt>
                <c:pt idx="35">
                  <c:v>145</c:v>
                </c:pt>
              </c:numCache>
            </c:numRef>
          </c:xVal>
          <c:yVal>
            <c:numRef>
              <c:f>Designs!$I$72:$I$107</c:f>
              <c:numCache>
                <c:formatCode>General</c:formatCode>
                <c:ptCount val="36"/>
                <c:pt idx="0">
                  <c:v>1.73494201147394</c:v>
                </c:pt>
                <c:pt idx="1">
                  <c:v>1.46234384348675</c:v>
                </c:pt>
                <c:pt idx="2">
                  <c:v>1.21475301300342</c:v>
                </c:pt>
                <c:pt idx="3">
                  <c:v>0.989893434067374</c:v>
                </c:pt>
                <c:pt idx="4">
                  <c:v>0.785725677921786</c:v>
                </c:pt>
                <c:pt idx="5">
                  <c:v>0.600418759194461</c:v>
                </c:pt>
                <c:pt idx="6">
                  <c:v>0.432325733139046</c:v>
                </c:pt>
                <c:pt idx="7">
                  <c:v>0.279962528272081</c:v>
                </c:pt>
                <c:pt idx="8">
                  <c:v>0.141989534847745</c:v>
                </c:pt>
                <c:pt idx="9">
                  <c:v>0.0171955481599088</c:v>
                </c:pt>
                <c:pt idx="10">
                  <c:v>0.0955162698678613</c:v>
                </c:pt>
                <c:pt idx="11">
                  <c:v>0.197140694211036</c:v>
                </c:pt>
                <c:pt idx="12">
                  <c:v>0.288581244842323</c:v>
                </c:pt>
                <c:pt idx="13">
                  <c:v>0.370659702350258</c:v>
                </c:pt>
                <c:pt idx="14">
                  <c:v>0.444124503614857</c:v>
                </c:pt>
                <c:pt idx="15">
                  <c:v>0.509658164646779</c:v>
                </c:pt>
                <c:pt idx="16">
                  <c:v>0.567883856365063</c:v>
                </c:pt>
                <c:pt idx="17">
                  <c:v>0.619371241139318</c:v>
                </c:pt>
                <c:pt idx="18">
                  <c:v>0.664641662773702</c:v>
                </c:pt>
                <c:pt idx="19">
                  <c:v>0.704172769788187</c:v>
                </c:pt>
                <c:pt idx="20">
                  <c:v>0.738402640969975</c:v>
                </c:pt>
                <c:pt idx="21">
                  <c:v>0.843030093761196</c:v>
                </c:pt>
                <c:pt idx="22">
                  <c:v>0.863579736151157</c:v>
                </c:pt>
                <c:pt idx="23">
                  <c:v>0.826809766132706</c:v>
                </c:pt>
                <c:pt idx="24">
                  <c:v>0.750938819429463</c:v>
                </c:pt>
                <c:pt idx="25">
                  <c:v>0.648561912048812</c:v>
                </c:pt>
                <c:pt idx="26">
                  <c:v>0.528493830293792</c:v>
                </c:pt>
                <c:pt idx="27">
                  <c:v>0.396962775376655</c:v>
                </c:pt>
                <c:pt idx="28">
                  <c:v>0.258399711194098</c:v>
                </c:pt>
                <c:pt idx="29">
                  <c:v>0.115970126773986</c:v>
                </c:pt>
                <c:pt idx="30">
                  <c:v>0.0280617954554237</c:v>
                </c:pt>
                <c:pt idx="31">
                  <c:v>0.172080118323909</c:v>
                </c:pt>
                <c:pt idx="32">
                  <c:v>0.314938997483161</c:v>
                </c:pt>
                <c:pt idx="33">
                  <c:v>0.455835804824516</c:v>
                </c:pt>
                <c:pt idx="34">
                  <c:v>0.594219835269659</c:v>
                </c:pt>
                <c:pt idx="35">
                  <c:v>0.729726015753629</c:v>
                </c:pt>
              </c:numCache>
            </c:numRef>
          </c:yVal>
          <c:smooth val="1"/>
        </c:ser>
        <c:ser>
          <c:idx val="4"/>
          <c:order val="4"/>
          <c:tx>
            <c:strRef>
              <c:f>"Ortofon RMG-309"</c:f>
              <c:strCache>
                <c:ptCount val="1"/>
                <c:pt idx="0">
                  <c:v>Ortofon RMG-309</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72:$A$107</c:f>
              <c:numCache>
                <c:formatCode>General</c:formatCode>
                <c:ptCount val="36"/>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5</c:v>
                </c:pt>
                <c:pt idx="22">
                  <c:v>80</c:v>
                </c:pt>
                <c:pt idx="23">
                  <c:v>85</c:v>
                </c:pt>
                <c:pt idx="24">
                  <c:v>90</c:v>
                </c:pt>
                <c:pt idx="25">
                  <c:v>95</c:v>
                </c:pt>
                <c:pt idx="26">
                  <c:v>100</c:v>
                </c:pt>
                <c:pt idx="27">
                  <c:v>105</c:v>
                </c:pt>
                <c:pt idx="28">
                  <c:v>110</c:v>
                </c:pt>
                <c:pt idx="29">
                  <c:v>115</c:v>
                </c:pt>
                <c:pt idx="30">
                  <c:v>120</c:v>
                </c:pt>
                <c:pt idx="31">
                  <c:v>125</c:v>
                </c:pt>
                <c:pt idx="32">
                  <c:v>130</c:v>
                </c:pt>
                <c:pt idx="33">
                  <c:v>135</c:v>
                </c:pt>
                <c:pt idx="34">
                  <c:v>140</c:v>
                </c:pt>
                <c:pt idx="35">
                  <c:v>145</c:v>
                </c:pt>
              </c:numCache>
            </c:numRef>
          </c:xVal>
          <c:yVal>
            <c:numRef>
              <c:f>Designs!$K$72:$K$107</c:f>
              <c:numCache>
                <c:formatCode>General</c:formatCode>
                <c:ptCount val="36"/>
                <c:pt idx="0">
                  <c:v>1.11818992985767</c:v>
                </c:pt>
                <c:pt idx="1">
                  <c:v>0.938983627455049</c:v>
                </c:pt>
                <c:pt idx="2">
                  <c:v>0.776185455906947</c:v>
                </c:pt>
                <c:pt idx="3">
                  <c:v>0.628322585640305</c:v>
                </c:pt>
                <c:pt idx="4">
                  <c:v>0.494072369678796</c:v>
                </c:pt>
                <c:pt idx="5">
                  <c:v>0.37224485886407</c:v>
                </c:pt>
                <c:pt idx="6">
                  <c:v>0.261767614362556</c:v>
                </c:pt>
                <c:pt idx="7">
                  <c:v>0.161672481255543</c:v>
                </c:pt>
                <c:pt idx="8">
                  <c:v>0.0710840411754299</c:v>
                </c:pt>
                <c:pt idx="9">
                  <c:v>0.0107904933946843</c:v>
                </c:pt>
                <c:pt idx="10">
                  <c:v>0.0846701435925261</c:v>
                </c:pt>
                <c:pt idx="11">
                  <c:v>0.151207957174343</c:v>
                </c:pt>
                <c:pt idx="12">
                  <c:v>0.210997874233673</c:v>
                </c:pt>
                <c:pt idx="13">
                  <c:v>0.264580788471353</c:v>
                </c:pt>
                <c:pt idx="14">
                  <c:v>0.312449908934068</c:v>
                </c:pt>
                <c:pt idx="15">
                  <c:v>0.3550555120735</c:v>
                </c:pt>
                <c:pt idx="16">
                  <c:v>0.392809161272294</c:v>
                </c:pt>
                <c:pt idx="17">
                  <c:v>0.426087460235837</c:v>
                </c:pt>
                <c:pt idx="18">
                  <c:v>0.455235397534896</c:v>
                </c:pt>
                <c:pt idx="19">
                  <c:v>0.480569331833903</c:v>
                </c:pt>
                <c:pt idx="20">
                  <c:v>0.502379660733347</c:v>
                </c:pt>
                <c:pt idx="21">
                  <c:v>0.567205240759915</c:v>
                </c:pt>
                <c:pt idx="22">
                  <c:v>0.576140810175211</c:v>
                </c:pt>
                <c:pt idx="23">
                  <c:v>0.54702226771245</c:v>
                </c:pt>
                <c:pt idx="24">
                  <c:v>0.492020520607298</c:v>
                </c:pt>
                <c:pt idx="25">
                  <c:v>0.419563192258735</c:v>
                </c:pt>
                <c:pt idx="26">
                  <c:v>0.335554880111438</c:v>
                </c:pt>
                <c:pt idx="27">
                  <c:v>0.244170170414886</c:v>
                </c:pt>
                <c:pt idx="28">
                  <c:v>0.148379615838808</c:v>
                </c:pt>
                <c:pt idx="29">
                  <c:v>0.0503049451860697</c:v>
                </c:pt>
                <c:pt idx="30">
                  <c:v>0.0485371812700475</c:v>
                </c:pt>
                <c:pt idx="31">
                  <c:v>0.147065499710732</c:v>
                </c:pt>
                <c:pt idx="32">
                  <c:v>0.2445145291503</c:v>
                </c:pt>
                <c:pt idx="33">
                  <c:v>0.340349287833659</c:v>
                </c:pt>
                <c:pt idx="34">
                  <c:v>0.434203871195384</c:v>
                </c:pt>
                <c:pt idx="35">
                  <c:v>0.525836818247753</c:v>
                </c:pt>
              </c:numCache>
            </c:numRef>
          </c:yVal>
          <c:smooth val="1"/>
        </c:ser>
        <c:axId val="98321083"/>
        <c:axId val="91350465"/>
      </c:scatterChart>
      <c:valAx>
        <c:axId val="98321083"/>
        <c:scaling>
          <c:orientation val="minMax"/>
          <c:max val="145"/>
          <c:min val="5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Groove Radius (mm)</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1350465"/>
        <c:crossesAt val="0"/>
        <c:crossBetween val="midCat"/>
      </c:valAx>
      <c:valAx>
        <c:axId val="91350465"/>
        <c:scaling>
          <c:orientation val="minMax"/>
          <c:max val="3"/>
          <c:min val="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1200" spc="-1" strike="noStrike">
                    <a:solidFill>
                      <a:srgbClr val="000000"/>
                    </a:solidFill>
                    <a:latin typeface="Times New Roman"/>
                  </a:defRPr>
                </a:pPr>
                <a:r>
                  <a:rPr b="0" sz="1200" spc="-1" strike="noStrike">
                    <a:solidFill>
                      <a:srgbClr val="000000"/>
                    </a:solidFill>
                    <a:latin typeface="Times New Roman"/>
                  </a:rPr>
                  <a:t>2nd Harmonic Distortion (%)</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8321083"/>
        <c:crossesAt val="0"/>
        <c:crossBetween val="midCat"/>
        <c:majorUnit val="1"/>
        <c:minorUnit val="0.5"/>
      </c:valAx>
      <c:spPr>
        <a:solidFill>
          <a:srgbClr val="c0c0c0"/>
        </a:solidFill>
        <a:ln w="12600">
          <a:solidFill>
            <a:srgbClr val="808080"/>
          </a:solidFill>
          <a:round/>
        </a:ln>
      </c:spPr>
    </c:plotArea>
    <c:legend>
      <c:legendPos val="r"/>
      <c:layout>
        <c:manualLayout>
          <c:xMode val="edge"/>
          <c:yMode val="edge"/>
          <c:x val="0.227349346818373"/>
          <c:y val="0.22718500137855"/>
          <c:w val="0.219289928360725"/>
          <c:h val="0.272309530374047"/>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960</xdr:colOff>
      <xdr:row>18</xdr:row>
      <xdr:rowOff>38160</xdr:rowOff>
    </xdr:from>
    <xdr:to>
      <xdr:col>15</xdr:col>
      <xdr:colOff>473760</xdr:colOff>
      <xdr:row>40</xdr:row>
      <xdr:rowOff>22680</xdr:rowOff>
    </xdr:to>
    <xdr:graphicFrame>
      <xdr:nvGraphicFramePr>
        <xdr:cNvPr id="0" name="グラフ 1"/>
        <xdr:cNvGraphicFramePr/>
      </xdr:nvGraphicFramePr>
      <xdr:xfrm>
        <a:off x="5172480" y="3307320"/>
        <a:ext cx="5971680" cy="384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19</xdr:row>
      <xdr:rowOff>38160</xdr:rowOff>
    </xdr:from>
    <xdr:to>
      <xdr:col>8</xdr:col>
      <xdr:colOff>892800</xdr:colOff>
      <xdr:row>43</xdr:row>
      <xdr:rowOff>129240</xdr:rowOff>
    </xdr:to>
    <xdr:graphicFrame>
      <xdr:nvGraphicFramePr>
        <xdr:cNvPr id="1" name="グラフ 2"/>
        <xdr:cNvGraphicFramePr/>
      </xdr:nvGraphicFramePr>
      <xdr:xfrm>
        <a:off x="61920" y="3368160"/>
        <a:ext cx="7733160" cy="429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2160</xdr:colOff>
      <xdr:row>107</xdr:row>
      <xdr:rowOff>91800</xdr:rowOff>
    </xdr:from>
    <xdr:to>
      <xdr:col>8</xdr:col>
      <xdr:colOff>248760</xdr:colOff>
      <xdr:row>125</xdr:row>
      <xdr:rowOff>136800</xdr:rowOff>
    </xdr:to>
    <xdr:graphicFrame>
      <xdr:nvGraphicFramePr>
        <xdr:cNvPr id="2" name="グラフ 3"/>
        <xdr:cNvGraphicFramePr/>
      </xdr:nvGraphicFramePr>
      <xdr:xfrm>
        <a:off x="272160" y="19157040"/>
        <a:ext cx="6878880" cy="319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0</xdr:colOff>
      <xdr:row>126</xdr:row>
      <xdr:rowOff>38160</xdr:rowOff>
    </xdr:from>
    <xdr:to>
      <xdr:col>8</xdr:col>
      <xdr:colOff>234000</xdr:colOff>
      <xdr:row>148</xdr:row>
      <xdr:rowOff>99360</xdr:rowOff>
    </xdr:to>
    <xdr:graphicFrame>
      <xdr:nvGraphicFramePr>
        <xdr:cNvPr id="3" name="グラフ 4"/>
        <xdr:cNvGraphicFramePr/>
      </xdr:nvGraphicFramePr>
      <xdr:xfrm>
        <a:off x="302400" y="22433400"/>
        <a:ext cx="6833880" cy="3916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M111" activeCellId="0" sqref="M111"/>
    </sheetView>
  </sheetViews>
  <sheetFormatPr defaultColWidth="8.8828125" defaultRowHeight="13.8" zeroHeight="false" outlineLevelRow="0" outlineLevelCol="0"/>
  <cols>
    <col collapsed="false" customWidth="true" hidden="false" outlineLevel="0" max="1" min="1" style="0" width="15.33"/>
    <col collapsed="false" customWidth="true" hidden="false" outlineLevel="0" max="2" min="2" style="0" width="7.33"/>
    <col collapsed="false" customWidth="true" hidden="false" outlineLevel="0" max="3" min="3" style="0" width="7.99"/>
    <col collapsed="false" customWidth="true" hidden="false" outlineLevel="0" max="4" min="4" style="0" width="6.33"/>
    <col collapsed="false" customWidth="true" hidden="false" outlineLevel="0" max="5" min="5" style="0" width="12.99"/>
    <col collapsed="false" customWidth="true" hidden="false" outlineLevel="0" max="6" min="6" style="0" width="6.99"/>
    <col collapsed="false" customWidth="true" hidden="false" outlineLevel="0" max="7" min="7" style="0" width="9.33"/>
    <col collapsed="false" customWidth="true" hidden="false" outlineLevel="0" max="8" min="8" style="0" width="14.88"/>
    <col collapsed="false" customWidth="true" hidden="false" outlineLevel="0" max="9" min="9" style="0" width="8.55"/>
    <col collapsed="false" customWidth="true" hidden="false" outlineLevel="0" max="10" min="10" style="0" width="6.1"/>
    <col collapsed="false" customWidth="true" hidden="false" outlineLevel="0" max="11" min="11" style="0" width="12.1"/>
    <col collapsed="false" customWidth="true" hidden="false" outlineLevel="0" max="12" min="12" style="0" width="6.55"/>
  </cols>
  <sheetData>
    <row r="1" customFormat="false" ht="17.4" hidden="false" customHeight="false" outlineLevel="0" collapsed="false">
      <c r="A1" s="1" t="s">
        <v>0</v>
      </c>
      <c r="B1" s="2"/>
      <c r="C1" s="2"/>
      <c r="D1" s="2"/>
      <c r="E1" s="2"/>
      <c r="F1" s="2"/>
      <c r="G1" s="2"/>
      <c r="H1" s="2"/>
      <c r="I1" s="2"/>
      <c r="J1" s="2"/>
      <c r="K1" s="2"/>
      <c r="L1" s="2"/>
    </row>
    <row r="2" customFormat="false" ht="13.8" hidden="false" customHeight="false" outlineLevel="0" collapsed="false">
      <c r="A2" s="3" t="s">
        <v>1</v>
      </c>
      <c r="B2" s="4"/>
      <c r="C2" s="4"/>
      <c r="D2" s="4"/>
      <c r="E2" s="2"/>
      <c r="G2" s="5"/>
      <c r="H2" s="5"/>
      <c r="I2" s="5"/>
      <c r="J2" s="5"/>
      <c r="K2" s="5"/>
      <c r="L2" s="5"/>
    </row>
    <row r="3" customFormat="false" ht="13.8" hidden="false" customHeight="false" outlineLevel="0" collapsed="false">
      <c r="A3" s="6" t="s">
        <v>2</v>
      </c>
      <c r="B3" s="4"/>
      <c r="C3" s="4"/>
      <c r="D3" s="2"/>
      <c r="E3" s="6"/>
      <c r="F3" s="5"/>
      <c r="G3" s="5"/>
      <c r="H3" s="5"/>
      <c r="I3" s="5"/>
      <c r="J3" s="5"/>
      <c r="K3" s="5"/>
      <c r="L3" s="2"/>
    </row>
    <row r="4" customFormat="false" ht="13.8" hidden="false" customHeight="false" outlineLevel="0" collapsed="false">
      <c r="A4" s="7" t="s">
        <v>3</v>
      </c>
      <c r="B4" s="4"/>
      <c r="C4" s="4"/>
      <c r="D4" s="2"/>
      <c r="E4" s="6"/>
      <c r="F4" s="5"/>
      <c r="G4" s="5"/>
      <c r="H4" s="5"/>
      <c r="I4" s="5"/>
      <c r="J4" s="5"/>
      <c r="K4" s="5"/>
      <c r="L4" s="2"/>
    </row>
    <row r="5" customFormat="false" ht="13.8" hidden="false" customHeight="false" outlineLevel="0" collapsed="false">
      <c r="A5" s="3" t="s">
        <v>4</v>
      </c>
      <c r="B5" s="7"/>
      <c r="C5" s="4"/>
      <c r="D5" s="4"/>
      <c r="E5" s="2"/>
      <c r="F5" s="6"/>
      <c r="G5" s="3" t="s">
        <v>5</v>
      </c>
      <c r="H5" s="5"/>
      <c r="I5" s="5"/>
      <c r="J5" s="5"/>
      <c r="K5" s="5"/>
      <c r="L5" s="5"/>
    </row>
    <row r="6" customFormat="false" ht="13.8" hidden="false" customHeight="false" outlineLevel="0" collapsed="false">
      <c r="A6" s="2" t="s">
        <v>6</v>
      </c>
      <c r="B6" s="2" t="n">
        <f aca="false">C9-C8</f>
        <v>213.25</v>
      </c>
      <c r="C6" s="2" t="s">
        <v>7</v>
      </c>
      <c r="D6" s="2"/>
      <c r="E6" s="8"/>
      <c r="G6" s="9" t="s">
        <v>8</v>
      </c>
      <c r="H6" s="8"/>
      <c r="I6" s="8"/>
      <c r="J6" s="5"/>
      <c r="K6" s="5"/>
      <c r="L6" s="5"/>
    </row>
    <row r="7" customFormat="false" ht="13.8" hidden="false" customHeight="false" outlineLevel="0" collapsed="false">
      <c r="A7" s="2" t="s">
        <v>9</v>
      </c>
      <c r="B7" s="10" t="n">
        <f aca="false">SIN($C$10*PI()/180)*$C$9</f>
        <v>93.4473316232194</v>
      </c>
      <c r="C7" s="2" t="s">
        <v>10</v>
      </c>
      <c r="D7" s="2"/>
      <c r="E7" s="2"/>
      <c r="F7" s="11"/>
      <c r="G7" s="12" t="s">
        <v>9</v>
      </c>
      <c r="H7" s="13"/>
      <c r="I7" s="10" t="n">
        <f aca="false">ABS(B7)</f>
        <v>93.4473316232194</v>
      </c>
      <c r="J7" s="2" t="s">
        <v>10</v>
      </c>
      <c r="K7" s="14" t="s">
        <v>11</v>
      </c>
      <c r="L7" s="2"/>
    </row>
    <row r="8" customFormat="false" ht="13.8" hidden="false" customHeight="false" outlineLevel="0" collapsed="false">
      <c r="A8" s="2" t="s">
        <v>12</v>
      </c>
      <c r="B8" s="2" t="s">
        <v>13</v>
      </c>
      <c r="C8" s="15" t="n">
        <v>17.95</v>
      </c>
      <c r="D8" s="2" t="s">
        <v>10</v>
      </c>
      <c r="E8" s="2"/>
      <c r="F8" s="11"/>
      <c r="G8" s="12" t="s">
        <v>14</v>
      </c>
      <c r="H8" s="13"/>
      <c r="I8" s="16" t="n">
        <v>1</v>
      </c>
      <c r="J8" s="2" t="s">
        <v>10</v>
      </c>
      <c r="K8" s="17" t="n">
        <f aca="false">I9-B6</f>
        <v>18.8650296219632</v>
      </c>
      <c r="L8" s="2" t="s">
        <v>10</v>
      </c>
    </row>
    <row r="9" customFormat="false" ht="13.8" hidden="false" customHeight="false" outlineLevel="0" collapsed="false">
      <c r="A9" s="2" t="s">
        <v>15</v>
      </c>
      <c r="B9" s="2" t="s">
        <v>16</v>
      </c>
      <c r="C9" s="18" t="n">
        <v>231.2</v>
      </c>
      <c r="D9" s="2" t="s">
        <v>10</v>
      </c>
      <c r="E9" s="2"/>
      <c r="F9" s="11"/>
      <c r="G9" s="12" t="s">
        <v>15</v>
      </c>
      <c r="H9" s="13"/>
      <c r="I9" s="19" t="n">
        <f aca="false">SQRT(C9^2+I8^2+2*I8*SQRT(C9^2-B7^2))</f>
        <v>232.115029621963</v>
      </c>
      <c r="J9" s="2" t="s">
        <v>10</v>
      </c>
      <c r="K9" s="2"/>
      <c r="L9" s="2"/>
    </row>
    <row r="10" customFormat="false" ht="13.8" hidden="false" customHeight="false" outlineLevel="0" collapsed="false">
      <c r="A10" s="2" t="s">
        <v>17</v>
      </c>
      <c r="B10" s="2" t="s">
        <v>18</v>
      </c>
      <c r="C10" s="20" t="n">
        <v>23.84</v>
      </c>
      <c r="D10" s="2" t="s">
        <v>19</v>
      </c>
      <c r="E10" s="2"/>
      <c r="F10" s="11"/>
      <c r="G10" s="12" t="s">
        <v>17</v>
      </c>
      <c r="H10" s="13"/>
      <c r="I10" s="19" t="n">
        <f aca="false">ASIN(I7/I9)*180/PI()</f>
        <v>23.7402303004101</v>
      </c>
      <c r="J10" s="11" t="s">
        <v>19</v>
      </c>
      <c r="K10" s="2"/>
      <c r="L10" s="2"/>
    </row>
    <row r="11" customFormat="false" ht="13.8" hidden="false" customHeight="false" outlineLevel="0" collapsed="false">
      <c r="A11" s="21" t="s">
        <v>20</v>
      </c>
      <c r="B11" s="22" t="n">
        <f aca="false">C9*SIN(RADIANS(C10))-SQRT((C9*SIN(RADIANS(C10)))^2-(C9^2-(C9-C8)^2))</f>
        <v>65.9786897292353</v>
      </c>
      <c r="C11" s="22" t="n">
        <f aca="false">C9*SIN(RADIANS(C10))+SQRT((C9*SIN(RADIANS(C10)))^2-(C9^2-(C9-C8)^2))</f>
        <v>120.915973517203</v>
      </c>
      <c r="D11" s="21" t="s">
        <v>10</v>
      </c>
      <c r="E11" s="21"/>
      <c r="F11" s="21"/>
      <c r="G11" s="23" t="s">
        <v>20</v>
      </c>
      <c r="H11" s="24" t="n">
        <f aca="false">I9*SIN(RADIANS(I10))-SQRT((I9*SIN(RADIANS(I10)))^2-(I9^2-B6^2))</f>
        <v>75.2654914772086</v>
      </c>
      <c r="I11" s="24" t="n">
        <f aca="false">I9*SIN(RADIANS(I10))+SQRT((I9*SIN(RADIANS(I10)))^2-(I9^2-B6^2))</f>
        <v>111.62917176923</v>
      </c>
      <c r="J11" s="25" t="s">
        <v>10</v>
      </c>
      <c r="K11" s="21"/>
      <c r="L11" s="21"/>
    </row>
    <row r="12" customFormat="false" ht="13.8" hidden="false" customHeight="false" outlineLevel="0" collapsed="false">
      <c r="A12" s="26" t="s">
        <v>21</v>
      </c>
      <c r="B12" s="27"/>
      <c r="C12" s="28" t="n">
        <f aca="false">MAXA(C17:C107)</f>
        <v>1.91949476779251</v>
      </c>
      <c r="D12" s="29" t="s">
        <v>19</v>
      </c>
      <c r="E12" s="30" t="s">
        <v>22</v>
      </c>
      <c r="F12" s="31" t="n">
        <f aca="false">MAXA(E17:E107)</f>
        <v>0.0110724343227956</v>
      </c>
      <c r="G12" s="32" t="s">
        <v>21</v>
      </c>
      <c r="H12" s="33"/>
      <c r="I12" s="34" t="n">
        <f aca="false">MAXA(G17:G107)</f>
        <v>2.30719183765552</v>
      </c>
      <c r="J12" s="35" t="s">
        <v>19</v>
      </c>
      <c r="K12" s="35" t="s">
        <v>22</v>
      </c>
      <c r="L12" s="36" t="n">
        <f aca="false">MAXA(H17:H107)</f>
        <v>0.0197962627469548</v>
      </c>
    </row>
    <row r="13" customFormat="false" ht="13.8" hidden="false" customHeight="false" outlineLevel="0" collapsed="false">
      <c r="A13" s="37" t="s">
        <v>21</v>
      </c>
      <c r="B13" s="38"/>
      <c r="C13" s="39" t="n">
        <f aca="false">MINA(C17:C107)</f>
        <v>-1.11365597726651</v>
      </c>
      <c r="D13" s="40" t="s">
        <v>19</v>
      </c>
      <c r="E13" s="40"/>
      <c r="F13" s="40" t="s">
        <v>23</v>
      </c>
      <c r="G13" s="41" t="s">
        <v>21</v>
      </c>
      <c r="H13" s="42"/>
      <c r="I13" s="43" t="n">
        <f aca="false">MINA(G17:G107)</f>
        <v>-0.480529282738097</v>
      </c>
      <c r="J13" s="44" t="s">
        <v>19</v>
      </c>
      <c r="K13" s="44"/>
      <c r="L13" s="45" t="s">
        <v>23</v>
      </c>
    </row>
    <row r="14" customFormat="false" ht="13.8" hidden="false" customHeight="false" outlineLevel="0" collapsed="false">
      <c r="A14" s="2" t="s">
        <v>24</v>
      </c>
      <c r="B14" s="2"/>
      <c r="C14" s="2"/>
      <c r="D14" s="46" t="s">
        <v>25</v>
      </c>
      <c r="E14" s="47" t="n">
        <v>10</v>
      </c>
      <c r="F14" s="25" t="s">
        <v>26</v>
      </c>
      <c r="G14" s="48" t="s">
        <v>27</v>
      </c>
    </row>
    <row r="15" customFormat="false" ht="13.8" hidden="false" customHeight="false" outlineLevel="0" collapsed="false">
      <c r="A15" s="2" t="s">
        <v>28</v>
      </c>
      <c r="B15" s="49"/>
      <c r="C15" s="49" t="s">
        <v>29</v>
      </c>
      <c r="D15" s="50" t="s">
        <v>30</v>
      </c>
      <c r="E15" s="11"/>
      <c r="F15" s="51"/>
      <c r="G15" s="49" t="s">
        <v>29</v>
      </c>
      <c r="H15" s="50" t="s">
        <v>30</v>
      </c>
    </row>
    <row r="16" customFormat="false" ht="23.25" hidden="false" customHeight="true" outlineLevel="0" collapsed="false">
      <c r="A16" s="52" t="s">
        <v>31</v>
      </c>
      <c r="B16" s="53" t="s">
        <v>32</v>
      </c>
      <c r="C16" s="54" t="s">
        <v>33</v>
      </c>
      <c r="D16" s="2"/>
      <c r="E16" s="55" t="s">
        <v>22</v>
      </c>
      <c r="F16" s="55"/>
      <c r="G16" s="54" t="s">
        <v>33</v>
      </c>
      <c r="H16" s="55" t="s">
        <v>22</v>
      </c>
    </row>
    <row r="17" customFormat="false" ht="13.8" hidden="false" customHeight="false" outlineLevel="0" collapsed="false">
      <c r="A17" s="56" t="n">
        <v>57.5</v>
      </c>
      <c r="B17" s="57" t="n">
        <f aca="false">ASIN(A17/2/$C$9+$C$9/A17*($C$8/$C$9-0.5*($C$8/$C$9)*($C$8/$C$9)))*180/PI()</f>
        <v>25.1131203778188</v>
      </c>
      <c r="C17" s="58" t="n">
        <f aca="false">B17-$C$10</f>
        <v>1.27312037781876</v>
      </c>
      <c r="D17" s="2"/>
      <c r="E17" s="59" t="n">
        <f aca="false">ABS(9*$E$14*TAN(C17*PI()/180)/(PI()*A17))</f>
        <v>0.0110724343227956</v>
      </c>
      <c r="F17" s="2"/>
      <c r="G17" s="60" t="n">
        <f aca="false">ASIN(A17/2/$I$9+$I$9/A17*($K$8/$I$9-0.5*($K$8/$I$9)*($K$8/$I$9)))*180/PI()-$I$10</f>
        <v>2.27537329483647</v>
      </c>
      <c r="H17" s="59" t="n">
        <f aca="false">ABS(9*$E$14*TAN(G17*PI()/180)/(PI()*A17))</f>
        <v>0.0197962627469548</v>
      </c>
    </row>
    <row r="18" customFormat="false" ht="13.8" hidden="false" customHeight="false" outlineLevel="0" collapsed="false">
      <c r="A18" s="56" t="n">
        <v>58</v>
      </c>
      <c r="B18" s="57" t="n">
        <f aca="false">ASIN(A18/2/$C$9+$C$9/A18*($C$8/$C$9-0.5*($C$8/$C$9)*($C$8/$C$9)))*180/PI()</f>
        <v>25.0179016369047</v>
      </c>
      <c r="C18" s="58" t="n">
        <f aca="false">B18-$C$10</f>
        <v>1.17790163690472</v>
      </c>
      <c r="D18" s="2"/>
      <c r="E18" s="59" t="n">
        <f aca="false">ABS(9*$E$14*TAN(C18*PI()/180)/(PI()*A18))</f>
        <v>0.0101557552463976</v>
      </c>
      <c r="F18" s="2"/>
      <c r="G18" s="60" t="n">
        <f aca="false">ASIN(A18/2/$I$9+$I$9/A18*($K$8/$I$9-0.5*($K$8/$I$9)*($K$8/$I$9)))*180/PI()-$I$10</f>
        <v>2.17109250593823</v>
      </c>
      <c r="H18" s="59" t="n">
        <f aca="false">ABS(9*$E$14*TAN(G18*PI()/180)/(PI()*A18))</f>
        <v>0.0187252778423085</v>
      </c>
    </row>
    <row r="19" customFormat="false" ht="13.8" hidden="false" customHeight="false" outlineLevel="0" collapsed="false">
      <c r="A19" s="56" t="n">
        <v>59</v>
      </c>
      <c r="B19" s="57" t="n">
        <f aca="false">ASIN(A19/2/$C$9+$C$9/A19*($C$8/$C$9-0.5*($C$8/$C$9)*($C$8/$C$9)))*180/PI()</f>
        <v>24.8359887255245</v>
      </c>
      <c r="C19" s="58" t="n">
        <f aca="false">B19-$C$10</f>
        <v>0.995988725524541</v>
      </c>
      <c r="D19" s="2"/>
      <c r="E19" s="59" t="n">
        <f aca="false">ABS(9*$E$14*TAN(C19*PI()/180)/(PI()*A19))</f>
        <v>0.00844143271002363</v>
      </c>
      <c r="F19" s="2"/>
      <c r="G19" s="60" t="n">
        <f aca="false">ASIN(A19/2/$I$9+$I$9/A19*($K$8/$I$9-0.5*($K$8/$I$9)*($K$8/$I$9)))*180/PI()-$I$10</f>
        <v>1.97158018857788</v>
      </c>
      <c r="H19" s="59" t="n">
        <f aca="false">ABS(9*$E$14*TAN(G19*PI()/180)/(PI()*A19))</f>
        <v>0.0167149045042832</v>
      </c>
      <c r="I19" s="49"/>
      <c r="J19" s="2"/>
      <c r="K19" s="2"/>
      <c r="L19" s="2"/>
    </row>
    <row r="20" customFormat="false" ht="13.8" hidden="false" customHeight="false" outlineLevel="0" collapsed="false">
      <c r="A20" s="56" t="n">
        <v>60</v>
      </c>
      <c r="B20" s="57" t="n">
        <f aca="false">ASIN(A20/2/$C$9+$C$9/A20*($C$8/$C$9-0.5*($C$8/$C$9)*($C$8/$C$9)))*180/PI()</f>
        <v>24.6649382392799</v>
      </c>
      <c r="C20" s="58" t="n">
        <f aca="false">B20-$C$10</f>
        <v>0.824938239279849</v>
      </c>
      <c r="D20" s="2"/>
      <c r="E20" s="59" t="n">
        <f aca="false">ABS(9*$E$14*TAN(C20*PI()/180)/(PI()*A20))</f>
        <v>0.00687496039180525</v>
      </c>
      <c r="F20" s="2"/>
      <c r="G20" s="60" t="n">
        <f aca="false">ASIN(A20/2/$I$9+$I$9/A20*($K$8/$I$9-0.5*($K$8/$I$9)*($K$8/$I$9)))*180/PI()-$I$10</f>
        <v>1.78359465829006</v>
      </c>
      <c r="H20" s="59" t="n">
        <f aca="false">ABS(9*$E$14*TAN(G20*PI()/180)/(PI()*A20))</f>
        <v>0.0148680917805065</v>
      </c>
      <c r="I20" s="2"/>
      <c r="J20" s="61"/>
      <c r="L20" s="2"/>
    </row>
    <row r="21" customFormat="false" ht="13.8" hidden="false" customHeight="false" outlineLevel="0" collapsed="false">
      <c r="A21" s="56" t="n">
        <v>61</v>
      </c>
      <c r="B21" s="57" t="n">
        <f aca="false">ASIN(A21/2/$C$9+$C$9/A21*($C$8/$C$9-0.5*($C$8/$C$9)*($C$8/$C$9)))*180/PI()</f>
        <v>24.5041834404362</v>
      </c>
      <c r="C21" s="58" t="n">
        <f aca="false">B21-$C$10</f>
        <v>0.664183440436219</v>
      </c>
      <c r="D21" s="2"/>
      <c r="E21" s="59" t="n">
        <f aca="false">ABS(9*$E$14*TAN(C21*PI()/180)/(PI()*A21))</f>
        <v>0.0054443704324949</v>
      </c>
      <c r="F21" s="2"/>
      <c r="G21" s="60" t="n">
        <f aca="false">ASIN(A21/2/$I$9+$I$9/A21*($K$8/$I$9-0.5*($K$8/$I$9)*($K$8/$I$9)))*180/PI()-$I$10</f>
        <v>1.60652991939351</v>
      </c>
      <c r="H21" s="59" t="n">
        <f aca="false">ABS(9*$E$14*TAN(G21*PI()/180)/(PI()*A21))</f>
        <v>0.0131717300748373</v>
      </c>
      <c r="I21" s="2"/>
      <c r="J21" s="2"/>
      <c r="K21" s="2"/>
      <c r="L21" s="2"/>
    </row>
    <row r="22" customFormat="false" ht="13.8" hidden="false" customHeight="false" outlineLevel="0" collapsed="false">
      <c r="A22" s="56" t="n">
        <v>62</v>
      </c>
      <c r="B22" s="57" t="n">
        <f aca="false">ASIN(A22/2/$C$9+$C$9/A22*($C$8/$C$9-0.5*($C$8/$C$9)*($C$8/$C$9)))*180/PI()</f>
        <v>24.3531971977677</v>
      </c>
      <c r="C22" s="58" t="n">
        <f aca="false">B22-$C$10</f>
        <v>0.513197197767735</v>
      </c>
      <c r="D22" s="2"/>
      <c r="E22" s="59" t="n">
        <f aca="false">ABS(9*$E$14*TAN(C22*PI()/180)/(PI()*A22))</f>
        <v>0.00413879776117046</v>
      </c>
      <c r="F22" s="2"/>
      <c r="G22" s="60" t="n">
        <f aca="false">ASIN(A22/2/$I$9+$I$9/A22*($K$8/$I$9-0.5*($K$8/$I$9)*($K$8/$I$9)))*180/PI()-$I$10</f>
        <v>1.43982270808724</v>
      </c>
      <c r="H22" s="59" t="n">
        <f aca="false">ABS(9*$E$14*TAN(G22*PI()/180)/(PI()*A22))</f>
        <v>0.0116139182817663</v>
      </c>
      <c r="I22" s="2"/>
      <c r="J22" s="2"/>
      <c r="K22" s="2"/>
      <c r="L22" s="2"/>
    </row>
    <row r="23" customFormat="false" ht="13.8" hidden="false" customHeight="false" outlineLevel="0" collapsed="false">
      <c r="A23" s="56" t="n">
        <v>63</v>
      </c>
      <c r="B23" s="57" t="n">
        <f aca="false">ASIN(A23/2/$C$9+$C$9/A23*($C$8/$C$9-0.5*($C$8/$C$9)*($C$8/$C$9)))*180/PI()</f>
        <v>24.2114885377265</v>
      </c>
      <c r="C23" s="58" t="n">
        <f aca="false">B23-$C$10</f>
        <v>0.37148853772652</v>
      </c>
      <c r="D23" s="2"/>
      <c r="E23" s="59" t="n">
        <f aca="false">ABS(9*$E$14*TAN(C23*PI()/180)/(PI()*A23))</f>
        <v>0.00294836304286797</v>
      </c>
      <c r="F23" s="2"/>
      <c r="G23" s="60" t="n">
        <f aca="false">ASIN(A23/2/$I$9+$I$9/A23*($K$8/$I$9-0.5*($K$8/$I$9)*($K$8/$I$9)))*180/PI()-$I$10</f>
        <v>1.28294873132284</v>
      </c>
      <c r="H23" s="59" t="n">
        <f aca="false">ABS(9*$E$14*TAN(G23*PI()/180)/(PI()*A23))</f>
        <v>0.0101838348603614</v>
      </c>
      <c r="I23" s="2"/>
      <c r="J23" s="2"/>
      <c r="K23" s="2"/>
      <c r="L23" s="2"/>
    </row>
    <row r="24" customFormat="false" ht="13.8" hidden="false" customHeight="false" outlineLevel="0" collapsed="false">
      <c r="A24" s="56" t="n">
        <v>64</v>
      </c>
      <c r="B24" s="57" t="n">
        <f aca="false">ASIN(A24/2/$C$9+$C$9/A24*($C$8/$C$9-0.5*($C$8/$C$9)*($C$8/$C$9)))*180/PI()</f>
        <v>24.0785995551193</v>
      </c>
      <c r="C24" s="58" t="n">
        <f aca="false">B24-$C$10</f>
        <v>0.238599555119301</v>
      </c>
      <c r="D24" s="2"/>
      <c r="E24" s="59" t="n">
        <f aca="false">ABS(9*$E$14*TAN(C24*PI()/180)/(PI()*A24))</f>
        <v>0.00186406979981944</v>
      </c>
      <c r="F24" s="2"/>
      <c r="G24" s="60" t="n">
        <f aca="false">ASIN(A24/2/$I$9+$I$9/A24*($K$8/$I$9-0.5*($K$8/$I$9)*($K$8/$I$9)))*180/PI()-$I$10</f>
        <v>1.13541930256219</v>
      </c>
      <c r="H24" s="59" t="n">
        <f aca="false">ABS(9*$E$14*TAN(G24*PI()/180)/(PI()*A24))</f>
        <v>0.00887162464439838</v>
      </c>
      <c r="I24" s="2"/>
      <c r="J24" s="2"/>
      <c r="K24" s="2"/>
      <c r="L24" s="2"/>
    </row>
    <row r="25" customFormat="false" ht="13.8" hidden="false" customHeight="false" outlineLevel="0" collapsed="false">
      <c r="A25" s="56" t="n">
        <v>65</v>
      </c>
      <c r="B25" s="57" t="n">
        <f aca="false">ASIN(A25/2/$C$9+$C$9/A25*($C$8/$C$9-0.5*($C$8/$C$9)*($C$8/$C$9)))*180/PI()</f>
        <v>23.9541026397109</v>
      </c>
      <c r="C25" s="58" t="n">
        <f aca="false">B25-$C$10</f>
        <v>0.114102639710872</v>
      </c>
      <c r="D25" s="2"/>
      <c r="E25" s="59" t="n">
        <f aca="false">ABS(9*$E$14*TAN(C25*PI()/180)/(PI()*A25))</f>
        <v>0.000877713773480857</v>
      </c>
      <c r="F25" s="2"/>
      <c r="G25" s="60" t="n">
        <f aca="false">ASIN(A25/2/$I$9+$I$9/A25*($K$8/$I$9-0.5*($K$8/$I$9)*($K$8/$I$9)))*180/PI()-$I$10</f>
        <v>0.996778325653239</v>
      </c>
      <c r="H25" s="59" t="n">
        <f aca="false">ABS(9*$E$14*TAN(G25*PI()/180)/(PI()*A25))</f>
        <v>0.00766829922114644</v>
      </c>
      <c r="I25" s="2"/>
      <c r="J25" s="2"/>
      <c r="K25" s="2"/>
      <c r="L25" s="2"/>
    </row>
    <row r="26" customFormat="false" ht="13.8" hidden="false" customHeight="false" outlineLevel="0" collapsed="false">
      <c r="A26" s="56" t="n">
        <v>66</v>
      </c>
      <c r="B26" s="57" t="n">
        <f aca="false">ASIN(A26/2/$C$9+$C$9/A26*($C$8/$C$9-0.5*($C$8/$C$9)*($C$8/$C$9)))*180/PI()</f>
        <v>23.8375979811875</v>
      </c>
      <c r="C26" s="58" t="n">
        <f aca="false">B26-$C$10</f>
        <v>-0.00240201881246094</v>
      </c>
      <c r="D26" s="2"/>
      <c r="E26" s="59" t="n">
        <f aca="false">ABS(9*$E$14*TAN(C26*PI()/180)/(PI()*A26))</f>
        <v>1.81971122262739E-005</v>
      </c>
      <c r="F26" s="2"/>
      <c r="G26" s="60" t="n">
        <f aca="false">ASIN(A26/2/$I$9+$I$9/A26*($K$8/$I$9-0.5*($K$8/$I$9)*($K$8/$I$9)))*180/PI()-$I$10</f>
        <v>0.86659958488471</v>
      </c>
      <c r="H26" s="59" t="n">
        <f aca="false">ABS(9*$E$14*TAN(G26*PI()/180)/(PI()*A26))</f>
        <v>0.00656564904397301</v>
      </c>
      <c r="I26" s="2"/>
      <c r="J26" s="2"/>
      <c r="K26" s="2"/>
      <c r="L26" s="2"/>
    </row>
    <row r="27" customFormat="false" ht="13.8" hidden="false" customHeight="false" outlineLevel="0" collapsed="false">
      <c r="A27" s="56" t="n">
        <v>67</v>
      </c>
      <c r="B27" s="57" t="n">
        <f aca="false">ASIN(A27/2/$C$9+$C$9/A27*($C$8/$C$9-0.5*($C$8/$C$9)*($C$8/$C$9)))*180/PI()</f>
        <v>23.7287113199982</v>
      </c>
      <c r="C27" s="58" t="n">
        <f aca="false">B27-$C$10</f>
        <v>-0.111288680001753</v>
      </c>
      <c r="D27" s="2"/>
      <c r="E27" s="59" t="n">
        <f aca="false">ABS(9*$E$14*TAN(C27*PI()/180)/(PI()*A27))</f>
        <v>0.000830513581763664</v>
      </c>
      <c r="F27" s="2"/>
      <c r="G27" s="60" t="n">
        <f aca="false">ASIN(A27/2/$I$9+$I$9/A27*($K$8/$I$9-0.5*($K$8/$I$9)*($K$8/$I$9)))*180/PI()-$I$10</f>
        <v>0.744484305037904</v>
      </c>
      <c r="H27" s="59" t="n">
        <f aca="false">ABS(9*$E$14*TAN(G27*PI()/180)/(PI()*A27))</f>
        <v>0.00555616572034625</v>
      </c>
      <c r="I27" s="2"/>
      <c r="J27" s="2"/>
      <c r="K27" s="2"/>
      <c r="L27" s="2"/>
    </row>
    <row r="28" customFormat="false" ht="13.8" hidden="false" customHeight="false" outlineLevel="0" collapsed="false">
      <c r="A28" s="56" t="n">
        <v>68</v>
      </c>
      <c r="B28" s="57" t="n">
        <f aca="false">ASIN(A28/2/$C$9+$C$9/A28*($C$8/$C$9-0.5*($C$8/$C$9)*($C$8/$C$9)))*180/PI()</f>
        <v>23.6270919159048</v>
      </c>
      <c r="C28" s="58" t="n">
        <f aca="false">B28-$C$10</f>
        <v>-0.21290808409519</v>
      </c>
      <c r="D28" s="2"/>
      <c r="E28" s="59" t="n">
        <f aca="false">ABS(9*$E$14*TAN(C28*PI()/180)/(PI()*A28))</f>
        <v>0.00156550782400135</v>
      </c>
      <c r="F28" s="2"/>
      <c r="G28" s="60" t="n">
        <f aca="false">ASIN(A28/2/$I$9+$I$9/A28*($K$8/$I$9-0.5*($K$8/$I$9)*($K$8/$I$9)))*180/PI()-$I$10</f>
        <v>0.630058950124962</v>
      </c>
      <c r="H28" s="59" t="n">
        <f aca="false">ABS(9*$E$14*TAN(G28*PI()/180)/(PI()*A28))</f>
        <v>0.00463297314734322</v>
      </c>
      <c r="I28" s="2"/>
      <c r="J28" s="2"/>
      <c r="K28" s="2"/>
      <c r="L28" s="2"/>
    </row>
    <row r="29" customFormat="false" ht="13.8" hidden="false" customHeight="false" outlineLevel="0" collapsed="false">
      <c r="A29" s="56" t="n">
        <v>69</v>
      </c>
      <c r="B29" s="57" t="n">
        <f aca="false">ASIN(A29/2/$C$9+$C$9/A29*($C$8/$C$9-0.5*($C$8/$C$9)*($C$8/$C$9)))*180/PI()</f>
        <v>23.5324107097455</v>
      </c>
      <c r="C29" s="58" t="n">
        <f aca="false">B29-$C$10</f>
        <v>-0.307589290254516</v>
      </c>
      <c r="D29" s="2"/>
      <c r="E29" s="59" t="n">
        <f aca="false">ABS(9*$E$14*TAN(C29*PI()/180)/(PI()*A29))</f>
        <v>0.00222892931317384</v>
      </c>
      <c r="F29" s="2"/>
      <c r="G29" s="60" t="n">
        <f aca="false">ASIN(A29/2/$I$9+$I$9/A29*($K$8/$I$9-0.5*($K$8/$I$9)*($K$8/$I$9)))*180/PI()-$I$10</f>
        <v>0.52297323363986</v>
      </c>
      <c r="H29" s="59" t="n">
        <f aca="false">ABS(9*$E$14*TAN(G29*PI()/180)/(PI()*A29))</f>
        <v>0.00378976635973305</v>
      </c>
      <c r="I29" s="2"/>
      <c r="J29" s="2"/>
      <c r="K29" s="2"/>
      <c r="L29" s="2"/>
    </row>
    <row r="30" customFormat="false" ht="13.8" hidden="false" customHeight="false" outlineLevel="0" collapsed="false">
      <c r="A30" s="56" t="n">
        <v>70</v>
      </c>
      <c r="B30" s="57" t="n">
        <f aca="false">ASIN(A30/2/$C$9+$C$9/A30*($C$8/$C$9-0.5*($C$8/$C$9)*($C$8/$C$9)))*180/PI()</f>
        <v>23.4443586570528</v>
      </c>
      <c r="C30" s="58" t="n">
        <f aca="false">B30-$C$10</f>
        <v>-0.395641342947215</v>
      </c>
      <c r="D30" s="2"/>
      <c r="E30" s="59" t="n">
        <f aca="false">ABS(9*$E$14*TAN(C30*PI()/180)/(PI()*A30))</f>
        <v>0.00282605451030628</v>
      </c>
      <c r="F30" s="2"/>
      <c r="G30" s="60" t="n">
        <f aca="false">ASIN(A30/2/$I$9+$I$9/A30*($K$8/$I$9-0.5*($K$8/$I$9)*($K$8/$I$9)))*180/PI()-$I$10</f>
        <v>0.422898316672605</v>
      </c>
      <c r="H30" s="59" t="n">
        <f aca="false">ABS(9*$E$14*TAN(G30*PI()/180)/(PI()*A30))</f>
        <v>0.00302075711777561</v>
      </c>
      <c r="I30" s="2"/>
      <c r="J30" s="2"/>
      <c r="K30" s="2"/>
      <c r="L30" s="2"/>
    </row>
    <row r="31" customFormat="false" ht="13.8" hidden="false" customHeight="false" outlineLevel="0" collapsed="false">
      <c r="A31" s="56" t="n">
        <v>71</v>
      </c>
      <c r="B31" s="57" t="n">
        <f aca="false">ASIN(A31/2/$C$9+$C$9/A31*($C$8/$C$9-0.5*($C$8/$C$9)*($C$8/$C$9)))*180/PI()</f>
        <v>23.362645214853</v>
      </c>
      <c r="C31" s="58" t="n">
        <f aca="false">B31-$C$10</f>
        <v>-0.477354785147</v>
      </c>
      <c r="D31" s="2"/>
      <c r="E31" s="59" t="n">
        <f aca="false">ABS(9*$E$14*TAN(C31*PI()/180)/(PI()*A31))</f>
        <v>0.00336173119887379</v>
      </c>
      <c r="F31" s="2"/>
      <c r="G31" s="60" t="n">
        <f aca="false">ASIN(A31/2/$I$9+$I$9/A31*($K$8/$I$9-0.5*($K$8/$I$9)*($K$8/$I$9)))*180/PI()-$I$10</f>
        <v>0.329525173249028</v>
      </c>
      <c r="H31" s="59" t="n">
        <f aca="false">ABS(9*$E$14*TAN(G31*PI()/180)/(PI()*A31))</f>
        <v>0.00232062539845405</v>
      </c>
      <c r="I31" s="2"/>
      <c r="J31" s="2"/>
      <c r="K31" s="2"/>
      <c r="L31" s="2"/>
    </row>
    <row r="32" customFormat="false" ht="13.8" hidden="false" customHeight="false" outlineLevel="0" collapsed="false">
      <c r="A32" s="56" t="n">
        <v>72</v>
      </c>
      <c r="B32" s="57" t="n">
        <f aca="false">ASIN(A32/2/$C$9+$C$9/A32*($C$8/$C$9-0.5*($C$8/$C$9)*($C$8/$C$9)))*180/PI()</f>
        <v>23.2869969652839</v>
      </c>
      <c r="C32" s="58" t="n">
        <f aca="false">B32-$C$10</f>
        <v>-0.553003034716074</v>
      </c>
      <c r="D32" s="2"/>
      <c r="E32" s="59" t="n">
        <f aca="false">ABS(9*$E$14*TAN(C32*PI()/180)/(PI()*A32))</f>
        <v>0.00384041810530535</v>
      </c>
      <c r="F32" s="2"/>
      <c r="G32" s="60" t="n">
        <f aca="false">ASIN(A32/2/$I$9+$I$9/A32*($K$8/$I$9-0.5*($K$8/$I$9)*($K$8/$I$9)))*180/PI()-$I$10</f>
        <v>0.24256310484121</v>
      </c>
      <c r="H32" s="59" t="n">
        <f aca="false">ABS(9*$E$14*TAN(G32*PI()/180)/(PI()*A32))</f>
        <v>0.00168447606932505</v>
      </c>
      <c r="I32" s="2"/>
      <c r="J32" s="2"/>
      <c r="K32" s="2"/>
      <c r="L32" s="2"/>
    </row>
    <row r="33" customFormat="false" ht="13.8" hidden="false" customHeight="false" outlineLevel="0" collapsed="false">
      <c r="A33" s="56" t="n">
        <v>73</v>
      </c>
      <c r="B33" s="57" t="n">
        <f aca="false">ASIN(A33/2/$C$9+$C$9/A33*($C$8/$C$9-0.5*($C$8/$C$9)*($C$8/$C$9)))*180/PI()</f>
        <v>23.217156361656</v>
      </c>
      <c r="C33" s="58" t="n">
        <f aca="false">B33-$C$10</f>
        <v>-0.622843638344023</v>
      </c>
      <c r="D33" s="2"/>
      <c r="E33" s="59" t="n">
        <f aca="false">ABS(9*$E$14*TAN(C33*PI()/180)/(PI()*A33))</f>
        <v>0.00426622036732257</v>
      </c>
      <c r="F33" s="2"/>
      <c r="G33" s="60" t="n">
        <f aca="false">ASIN(A33/2/$I$9+$I$9/A33*($K$8/$I$9-0.5*($K$8/$I$9)*($K$8/$I$9)))*180/PI()-$I$10</f>
        <v>0.161738388213614</v>
      </c>
      <c r="H33" s="59" t="n">
        <f aca="false">ABS(9*$E$14*TAN(G33*PI()/180)/(PI()*A33))</f>
        <v>0.0011078001220783</v>
      </c>
      <c r="I33" s="2"/>
      <c r="J33" s="2"/>
      <c r="K33" s="2"/>
      <c r="L33" s="2"/>
    </row>
    <row r="34" customFormat="false" ht="13.8" hidden="false" customHeight="false" outlineLevel="0" collapsed="false">
      <c r="A34" s="56" t="n">
        <v>74</v>
      </c>
      <c r="B34" s="57" t="n">
        <f aca="false">ASIN(A34/2/$C$9+$C$9/A34*($C$8/$C$9-0.5*($C$8/$C$9)*($C$8/$C$9)))*180/PI()</f>
        <v>23.1528805843004</v>
      </c>
      <c r="C34" s="58" t="n">
        <f aca="false">B34-$C$10</f>
        <v>-0.687119415699581</v>
      </c>
      <c r="D34" s="2"/>
      <c r="E34" s="59" t="n">
        <f aca="false">ABS(9*$E$14*TAN(C34*PI()/180)/(PI()*A34))</f>
        <v>0.00464292133845445</v>
      </c>
      <c r="F34" s="2"/>
      <c r="G34" s="60" t="n">
        <f aca="false">ASIN(A34/2/$I$9+$I$9/A34*($K$8/$I$9-0.5*($K$8/$I$9)*($K$8/$I$9)))*180/PI()-$I$10</f>
        <v>0.0867930426843628</v>
      </c>
      <c r="H34" s="59" t="n">
        <f aca="false">ABS(9*$E$14*TAN(G34*PI()/180)/(PI()*A34))</f>
        <v>0.000586439926163617</v>
      </c>
      <c r="I34" s="2"/>
      <c r="J34" s="2"/>
      <c r="K34" s="2"/>
      <c r="L34" s="2"/>
    </row>
    <row r="35" customFormat="false" ht="13.8" hidden="false" customHeight="false" outlineLevel="0" collapsed="false">
      <c r="A35" s="56" t="n">
        <v>75</v>
      </c>
      <c r="B35" s="57" t="n">
        <f aca="false">ASIN(A35/2/$C$9+$C$9/A35*($C$8/$C$9-0.5*($C$8/$C$9)*($C$8/$C$9)))*180/PI()</f>
        <v>23.0939404950368</v>
      </c>
      <c r="C35" s="58" t="n">
        <f aca="false">B35-$C$10</f>
        <v>-0.746059504963164</v>
      </c>
      <c r="D35" s="2"/>
      <c r="E35" s="59" t="n">
        <f aca="false">ABS(9*$E$14*TAN(C35*PI()/180)/(PI()*A35))</f>
        <v>0.00497401115330502</v>
      </c>
      <c r="F35" s="2"/>
      <c r="G35" s="60" t="n">
        <f aca="false">ASIN(A35/2/$I$9+$I$9/A35*($K$8/$I$9-0.5*($K$8/$I$9)*($K$8/$I$9)))*180/PI()-$I$10</f>
        <v>0.0174837045362892</v>
      </c>
      <c r="H35" s="59" t="n">
        <f aca="false">ABS(9*$E$14*TAN(G35*PI()/180)/(PI()*A35))</f>
        <v>0.000116558033859712</v>
      </c>
      <c r="I35" s="2"/>
      <c r="J35" s="2"/>
      <c r="K35" s="2"/>
      <c r="L35" s="2"/>
    </row>
    <row r="36" customFormat="false" ht="13.8" hidden="false" customHeight="false" outlineLevel="0" collapsed="false">
      <c r="A36" s="56" t="n">
        <v>76</v>
      </c>
      <c r="B36" s="57" t="n">
        <f aca="false">ASIN(A36/2/$C$9+$C$9/A36*($C$8/$C$9-0.5*($C$8/$C$9)*($C$8/$C$9)))*180/PI()</f>
        <v>23.0401196803844</v>
      </c>
      <c r="C36" s="58" t="n">
        <f aca="false">B36-$C$10</f>
        <v>-0.799880319615603</v>
      </c>
      <c r="D36" s="2"/>
      <c r="E36" s="59" t="n">
        <f aca="false">ABS(9*$E$14*TAN(C36*PI()/180)/(PI()*A36))</f>
        <v>0.0052627124235385</v>
      </c>
      <c r="F36" s="2"/>
      <c r="G36" s="60" t="n">
        <f aca="false">ASIN(A36/2/$I$9+$I$9/A36*($K$8/$I$9-0.5*($K$8/$I$9)*($K$8/$I$9)))*180/PI()-$I$10</f>
        <v>-0.0464194022529831</v>
      </c>
      <c r="H36" s="59" t="n">
        <f aca="false">ABS(9*$E$14*TAN(G36*PI()/180)/(PI()*A36))</f>
        <v>0.000305390871113198</v>
      </c>
      <c r="I36" s="2"/>
      <c r="J36" s="2"/>
      <c r="K36" s="2"/>
      <c r="L36" s="2"/>
    </row>
    <row r="37" customFormat="false" ht="13.8" hidden="false" customHeight="false" outlineLevel="0" collapsed="false">
      <c r="A37" s="56" t="n">
        <v>77</v>
      </c>
      <c r="B37" s="57" t="n">
        <f aca="false">ASIN(A37/2/$C$9+$C$9/A37*($C$8/$C$9-0.5*($C$8/$C$9)*($C$8/$C$9)))*180/PI()</f>
        <v>22.9912135747666</v>
      </c>
      <c r="C37" s="58" t="n">
        <f aca="false">B37-$C$10</f>
        <v>-0.848786425233381</v>
      </c>
      <c r="D37" s="2"/>
      <c r="E37" s="59" t="n">
        <f aca="false">ABS(9*$E$14*TAN(C37*PI()/180)/(PI()*A37))</f>
        <v>0.00551200338765557</v>
      </c>
      <c r="F37" s="2"/>
      <c r="G37" s="60" t="n">
        <f aca="false">ASIN(A37/2/$I$9+$I$9/A37*($K$8/$I$9-0.5*($K$8/$I$9)*($K$8/$I$9)))*180/PI()-$I$10</f>
        <v>-0.105133408546287</v>
      </c>
      <c r="H37" s="59" t="n">
        <f aca="false">ABS(9*$E$14*TAN(G37*PI()/180)/(PI()*A37))</f>
        <v>0.000682685237268197</v>
      </c>
      <c r="I37" s="2"/>
      <c r="J37" s="2"/>
      <c r="K37" s="2"/>
      <c r="L37" s="2"/>
    </row>
    <row r="38" customFormat="false" ht="13.8" hidden="false" customHeight="false" outlineLevel="0" collapsed="false">
      <c r="A38" s="56" t="n">
        <v>78</v>
      </c>
      <c r="B38" s="57" t="n">
        <f aca="false">ASIN(A38/2/$C$9+$C$9/A38*($C$8/$C$9-0.5*($C$8/$C$9)*($C$8/$C$9)))*180/PI()</f>
        <v>22.9470286559407</v>
      </c>
      <c r="C38" s="58" t="n">
        <f aca="false">B38-$C$10</f>
        <v>-0.892971344059298</v>
      </c>
      <c r="D38" s="2"/>
      <c r="E38" s="59" t="n">
        <f aca="false">ABS(9*$E$14*TAN(C38*PI()/180)/(PI()*A38))</f>
        <v>0.00572463879727608</v>
      </c>
      <c r="F38" s="2"/>
      <c r="G38" s="60" t="n">
        <f aca="false">ASIN(A38/2/$I$9+$I$9/A38*($K$8/$I$9-0.5*($K$8/$I$9)*($K$8/$I$9)))*180/PI()-$I$10</f>
        <v>-0.158863664345624</v>
      </c>
      <c r="H38" s="59" t="n">
        <f aca="false">ABS(9*$E$14*TAN(G38*PI()/180)/(PI()*A38))</f>
        <v>0.00101835943238846</v>
      </c>
      <c r="I38" s="2"/>
      <c r="J38" s="2"/>
      <c r="K38" s="2"/>
      <c r="L38" s="2"/>
    </row>
    <row r="39" customFormat="false" ht="13.8" hidden="false" customHeight="false" outlineLevel="0" collapsed="false">
      <c r="A39" s="56" t="n">
        <v>79</v>
      </c>
      <c r="B39" s="57" t="n">
        <f aca="false">ASIN(A39/2/$C$9+$C$9/A39*($C$8/$C$9-0.5*($C$8/$C$9)*($C$8/$C$9)))*180/PI()</f>
        <v>22.907381705741</v>
      </c>
      <c r="C39" s="58" t="n">
        <f aca="false">B39-$C$10</f>
        <v>-0.932618294258958</v>
      </c>
      <c r="D39" s="2"/>
      <c r="E39" s="59" t="n">
        <f aca="false">ABS(9*$E$14*TAN(C39*PI()/180)/(PI()*A39))</f>
        <v>0.00590316878782356</v>
      </c>
      <c r="F39" s="2"/>
      <c r="G39" s="60" t="n">
        <f aca="false">ASIN(A39/2/$I$9+$I$9/A39*($K$8/$I$9-0.5*($K$8/$I$9)*($K$8/$I$9)))*180/PI()-$I$10</f>
        <v>-0.207804532404747</v>
      </c>
      <c r="H39" s="59" t="n">
        <f aca="false">ABS(9*$E$14*TAN(G39*PI()/180)/(PI()*A39))</f>
        <v>0.00131522432644105</v>
      </c>
      <c r="I39" s="2"/>
      <c r="J39" s="2"/>
      <c r="K39" s="2"/>
      <c r="L39" s="2"/>
    </row>
    <row r="40" customFormat="false" ht="13.8" hidden="false" customHeight="false" outlineLevel="0" collapsed="false">
      <c r="A40" s="56" t="n">
        <v>80</v>
      </c>
      <c r="B40" s="57" t="n">
        <f aca="false">ASIN(A40/2/$C$9+$C$9/A40*($C$8/$C$9-0.5*($C$8/$C$9)*($C$8/$C$9)))*180/PI()</f>
        <v>22.8720991299785</v>
      </c>
      <c r="C40" s="58" t="n">
        <f aca="false">B40-$C$10</f>
        <v>-0.967900870021531</v>
      </c>
      <c r="D40" s="2"/>
      <c r="E40" s="59" t="n">
        <f aca="false">ABS(9*$E$14*TAN(C40*PI()/180)/(PI()*A40))</f>
        <v>0.00604995595140056</v>
      </c>
      <c r="F40" s="2"/>
      <c r="G40" s="60" t="n">
        <f aca="false">ASIN(A40/2/$I$9+$I$9/A40*($K$8/$I$9-0.5*($K$8/$I$9)*($K$8/$I$9)))*180/PI()-$I$10</f>
        <v>-0.252140117876163</v>
      </c>
      <c r="H40" s="59" t="n">
        <f aca="false">ABS(9*$E$14*TAN(G40*PI()/180)/(PI()*A40))</f>
        <v>0.00157588590957779</v>
      </c>
      <c r="I40" s="2"/>
      <c r="J40" s="2"/>
      <c r="K40" s="2"/>
      <c r="L40" s="2"/>
    </row>
    <row r="41" customFormat="false" ht="13.8" hidden="false" customHeight="false" outlineLevel="0" collapsed="false">
      <c r="A41" s="56" t="n">
        <v>81</v>
      </c>
      <c r="B41" s="57" t="n">
        <f aca="false">ASIN(A41/2/$C$9+$C$9/A41*($C$8/$C$9-0.5*($C$8/$C$9)*($C$8/$C$9)))*180/PI()</f>
        <v>22.8410163319975</v>
      </c>
      <c r="C41" s="58" t="n">
        <f aca="false">B41-$C$10</f>
        <v>-0.998983668002516</v>
      </c>
      <c r="D41" s="2"/>
      <c r="E41" s="59" t="n">
        <f aca="false">ABS(9*$E$14*TAN(C41*PI()/180)/(PI()*A41))</f>
        <v>0.00616719080355286</v>
      </c>
      <c r="F41" s="2"/>
      <c r="G41" s="60" t="n">
        <f aca="false">ASIN(A41/2/$I$9+$I$9/A41*($K$8/$I$9-0.5*($K$8/$I$9)*($K$8/$I$9)))*180/PI()-$I$10</f>
        <v>-0.292044939985882</v>
      </c>
      <c r="H41" s="59" t="n">
        <f aca="false">ABS(9*$E$14*TAN(G41*PI()/180)/(PI()*A41))</f>
        <v>0.00180276215560784</v>
      </c>
      <c r="I41" s="2"/>
      <c r="J41" s="2"/>
      <c r="K41" s="2"/>
      <c r="L41" s="2"/>
    </row>
    <row r="42" customFormat="false" ht="13.8" hidden="false" customHeight="false" outlineLevel="0" collapsed="false">
      <c r="A42" s="56" t="n">
        <v>82</v>
      </c>
      <c r="B42" s="57" t="n">
        <f aca="false">ASIN(A42/2/$C$9+$C$9/A42*($C$8/$C$9-0.5*($C$8/$C$9)*($C$8/$C$9)))*180/PI()</f>
        <v>22.8139771349748</v>
      </c>
      <c r="C42" s="58" t="n">
        <f aca="false">B42-$C$10</f>
        <v>-1.02602286502524</v>
      </c>
      <c r="D42" s="2"/>
      <c r="E42" s="59" t="n">
        <f aca="false">ABS(9*$E$14*TAN(C42*PI()/180)/(PI()*A42))</f>
        <v>0.0062569058129641</v>
      </c>
      <c r="F42" s="2"/>
      <c r="G42" s="60" t="n">
        <f aca="false">ASIN(A42/2/$I$9+$I$9/A42*($K$8/$I$9-0.5*($K$8/$I$9)*($K$8/$I$9)))*180/PI()-$I$10</f>
        <v>-0.327684551089849</v>
      </c>
      <c r="H42" s="59" t="n">
        <f aca="false">ABS(9*$E$14*TAN(G42*PI()/180)/(PI()*A42))</f>
        <v>0.00199809831631911</v>
      </c>
      <c r="I42" s="2"/>
      <c r="J42" s="2"/>
      <c r="K42" s="2"/>
      <c r="L42" s="2"/>
    </row>
    <row r="43" customFormat="false" ht="13.8" hidden="false" customHeight="false" outlineLevel="0" collapsed="false">
      <c r="A43" s="56" t="n">
        <v>83</v>
      </c>
      <c r="B43" s="57" t="n">
        <f aca="false">ASIN(A43/2/$C$9+$C$9/A43*($C$8/$C$9-0.5*($C$8/$C$9)*($C$8/$C$9)))*180/PI()</f>
        <v>22.7908332485548</v>
      </c>
      <c r="C43" s="58" t="n">
        <f aca="false">B43-$C$10</f>
        <v>-1.04916675144516</v>
      </c>
      <c r="D43" s="2"/>
      <c r="E43" s="59" t="n">
        <f aca="false">ABS(9*$E$14*TAN(C43*PI()/180)/(PI()*A43))</f>
        <v>0.00632098814340535</v>
      </c>
      <c r="F43" s="2"/>
      <c r="G43" s="60" t="n">
        <f aca="false">ASIN(A43/2/$I$9+$I$9/A43*($K$8/$I$9-0.5*($K$8/$I$9)*($K$8/$I$9)))*180/PI()-$I$10</f>
        <v>-0.359216107903126</v>
      </c>
      <c r="H43" s="59" t="n">
        <f aca="false">ABS(9*$E$14*TAN(G43*PI()/180)/(PI()*A43))</f>
        <v>0.00216398081028769</v>
      </c>
      <c r="I43" s="2"/>
      <c r="J43" s="2"/>
      <c r="K43" s="2"/>
      <c r="L43" s="2"/>
    </row>
    <row r="44" customFormat="false" ht="13.8" hidden="false" customHeight="false" outlineLevel="0" collapsed="false">
      <c r="A44" s="56" t="n">
        <v>84</v>
      </c>
      <c r="B44" s="57" t="n">
        <f aca="false">ASIN(A44/2/$C$9+$C$9/A44*($C$8/$C$9-0.5*($C$8/$C$9)*($C$8/$C$9)))*180/PI()</f>
        <v>22.7714437758714</v>
      </c>
      <c r="C44" s="58" t="n">
        <f aca="false">B44-$C$10</f>
        <v>-1.06855622412858</v>
      </c>
      <c r="D44" s="2"/>
      <c r="E44" s="59" t="n">
        <f aca="false">ABS(9*$E$14*TAN(C44*PI()/180)/(PI()*A44))</f>
        <v>0.00636119124007419</v>
      </c>
      <c r="F44" s="2"/>
      <c r="G44" s="60" t="n">
        <f aca="false">ASIN(A44/2/$I$9+$I$9/A44*($K$8/$I$9-0.5*($K$8/$I$9)*($K$8/$I$9)))*180/PI()-$I$10</f>
        <v>-0.386788899196333</v>
      </c>
      <c r="H44" s="59" t="n">
        <f aca="false">ABS(9*$E$14*TAN(G44*PI()/180)/(PI()*A44))</f>
        <v>0.00230234985087845</v>
      </c>
      <c r="I44" s="2"/>
      <c r="J44" s="2"/>
      <c r="K44" s="2"/>
      <c r="L44" s="2"/>
    </row>
    <row r="45" customFormat="false" ht="13.8" hidden="false" customHeight="false" outlineLevel="0" collapsed="false">
      <c r="A45" s="56" t="n">
        <v>85</v>
      </c>
      <c r="B45" s="57" t="n">
        <f aca="false">ASIN(A45/2/$C$9+$C$9/A45*($C$8/$C$9-0.5*($C$8/$C$9)*($C$8/$C$9)))*180/PI()</f>
        <v>22.7556747574033</v>
      </c>
      <c r="C45" s="58" t="n">
        <f aca="false">B45-$C$10</f>
        <v>-1.08432524259669</v>
      </c>
      <c r="D45" s="2"/>
      <c r="E45" s="59" t="n">
        <f aca="false">ABS(9*$E$14*TAN(C45*PI()/180)/(PI()*A45))</f>
        <v>0.00637914537743912</v>
      </c>
      <c r="F45" s="2"/>
      <c r="G45" s="60" t="n">
        <f aca="false">ASIN(A45/2/$I$9+$I$9/A45*($K$8/$I$9-0.5*($K$8/$I$9)*($K$8/$I$9)))*180/PI()-$I$10</f>
        <v>-0.410544833814903</v>
      </c>
      <c r="H45" s="59" t="n">
        <f aca="false">ABS(9*$E$14*TAN(G45*PI()/180)/(PI()*A45))</f>
        <v>0.00241501094161304</v>
      </c>
      <c r="I45" s="2"/>
      <c r="J45" s="2"/>
      <c r="K45" s="2"/>
      <c r="L45" s="2"/>
    </row>
    <row r="46" customFormat="false" ht="13.8" hidden="false" customHeight="false" outlineLevel="0" collapsed="false">
      <c r="A46" s="56" t="n">
        <v>86</v>
      </c>
      <c r="B46" s="57" t="n">
        <f aca="false">ASIN(A46/2/$C$9+$C$9/A46*($C$8/$C$9-0.5*($C$8/$C$9)*($C$8/$C$9)))*180/PI()</f>
        <v>22.7433987484692</v>
      </c>
      <c r="C46" s="58" t="n">
        <f aca="false">B46-$C$10</f>
        <v>-1.09660125153076</v>
      </c>
      <c r="D46" s="2"/>
      <c r="E46" s="59" t="n">
        <f aca="false">ABS(9*$E$14*TAN(C46*PI()/180)/(PI()*A46))</f>
        <v>0.00637636727256109</v>
      </c>
      <c r="F46" s="2"/>
      <c r="G46" s="60" t="n">
        <f aca="false">ASIN(A46/2/$I$9+$I$9/A46*($K$8/$I$9-0.5*($K$8/$I$9)*($K$8/$I$9)))*180/PI()-$I$10</f>
        <v>-0.430618892488052</v>
      </c>
      <c r="H46" s="59" t="n">
        <f aca="false">ABS(9*$E$14*TAN(G46*PI()/180)/(PI()*A46))</f>
        <v>0.00250364535262906</v>
      </c>
      <c r="I46" s="2"/>
      <c r="J46" s="2"/>
      <c r="K46" s="2"/>
      <c r="L46" s="2"/>
    </row>
    <row r="47" customFormat="false" ht="13.8" hidden="false" customHeight="false" outlineLevel="0" collapsed="false">
      <c r="A47" s="56" t="n">
        <v>87</v>
      </c>
      <c r="B47" s="57" t="n">
        <f aca="false">ASIN(A47/2/$C$9+$C$9/A47*($C$8/$C$9-0.5*($C$8/$C$9)*($C$8/$C$9)))*180/PI()</f>
        <v>22.734494427481</v>
      </c>
      <c r="C47" s="58" t="n">
        <f aca="false">B47-$C$10</f>
        <v>-1.10550557251896</v>
      </c>
      <c r="D47" s="2"/>
      <c r="E47" s="59" t="n">
        <f aca="false">ABS(9*$E$14*TAN(C47*PI()/180)/(PI()*A47))</f>
        <v>0.00635426885633957</v>
      </c>
      <c r="F47" s="2"/>
      <c r="G47" s="60" t="n">
        <f aca="false">ASIN(A47/2/$I$9+$I$9/A47*($K$8/$I$9-0.5*($K$8/$I$9)*($K$8/$I$9)))*180/PI()-$I$10</f>
        <v>-0.447139546549511</v>
      </c>
      <c r="H47" s="59" t="n">
        <f aca="false">ABS(9*$E$14*TAN(G47*PI()/180)/(PI()*A47))</f>
        <v>0.00256981967929225</v>
      </c>
      <c r="I47" s="2"/>
      <c r="J47" s="2"/>
      <c r="K47" s="2"/>
      <c r="L47" s="2"/>
    </row>
    <row r="48" customFormat="false" ht="13.8" hidden="false" customHeight="false" outlineLevel="0" collapsed="false">
      <c r="A48" s="56" t="n">
        <v>88</v>
      </c>
      <c r="B48" s="57" t="n">
        <f aca="false">ASIN(A48/2/$C$9+$C$9/A48*($C$8/$C$9-0.5*($C$8/$C$9)*($C$8/$C$9)))*180/PI()</f>
        <v>22.7288462323553</v>
      </c>
      <c r="C48" s="58" t="n">
        <f aca="false">B48-$C$10</f>
        <v>-1.1111537676447</v>
      </c>
      <c r="D48" s="2"/>
      <c r="E48" s="59" t="n">
        <f aca="false">ABS(9*$E$14*TAN(C48*PI()/180)/(PI()*A48))</f>
        <v>0.00631416528500686</v>
      </c>
      <c r="F48" s="2"/>
      <c r="G48" s="60" t="n">
        <f aca="false">ASIN(A48/2/$I$9+$I$9/A48*($K$8/$I$9-0.5*($K$8/$I$9)*($K$8/$I$9)))*180/PI()-$I$10</f>
        <v>-0.460229146385775</v>
      </c>
      <c r="H48" s="59" t="n">
        <f aca="false">ABS(9*$E$14*TAN(G48*PI()/180)/(PI()*A48))</f>
        <v>0.00261499457291148</v>
      </c>
      <c r="I48" s="2"/>
      <c r="J48" s="2"/>
      <c r="K48" s="2"/>
      <c r="L48" s="2"/>
    </row>
    <row r="49" customFormat="false" ht="13.8" hidden="false" customHeight="false" outlineLevel="0" collapsed="false">
      <c r="A49" s="56" t="n">
        <v>89</v>
      </c>
      <c r="B49" s="57" t="n">
        <f aca="false">ASIN(A49/2/$C$9+$C$9/A49*($C$8/$C$9-0.5*($C$8/$C$9)*($C$8/$C$9)))*180/PI()</f>
        <v>22.7263440227335</v>
      </c>
      <c r="C49" s="58" t="n">
        <f aca="false">B49-$C$10</f>
        <v>-1.11365597726651</v>
      </c>
      <c r="D49" s="2"/>
      <c r="E49" s="59" t="n">
        <f aca="false">ABS(9*$E$14*TAN(C49*PI()/180)/(PI()*A49))</f>
        <v>0.00625728226528853</v>
      </c>
      <c r="F49" s="2"/>
      <c r="G49" s="60" t="n">
        <f aca="false">ASIN(A49/2/$I$9+$I$9/A49*($K$8/$I$9-0.5*($K$8/$I$9)*($K$8/$I$9)))*180/PI()-$I$10</f>
        <v>-0.470004282154726</v>
      </c>
      <c r="H49" s="59" t="n">
        <f aca="false">ABS(9*$E$14*TAN(G49*PI()/180)/(PI()*A49))</f>
        <v>0.00264053272373467</v>
      </c>
      <c r="I49" s="2"/>
      <c r="J49" s="2"/>
      <c r="K49" s="2"/>
      <c r="L49" s="2"/>
    </row>
    <row r="50" customFormat="false" ht="13.8" hidden="false" customHeight="false" outlineLevel="0" collapsed="false">
      <c r="A50" s="56" t="n">
        <v>90</v>
      </c>
      <c r="B50" s="57" t="n">
        <f aca="false">ASIN(A50/2/$C$9+$C$9/A50*($C$8/$C$9-0.5*($C$8/$C$9)*($C$8/$C$9)))*180/PI()</f>
        <v>22.7268827658836</v>
      </c>
      <c r="C50" s="58" t="n">
        <f aca="false">B50-$C$10</f>
        <v>-1.11311723411636</v>
      </c>
      <c r="D50" s="2"/>
      <c r="E50" s="59" t="n">
        <f aca="false">ABS(9*$E$14*TAN(C50*PI()/180)/(PI()*A50))</f>
        <v>0.0061847627587981</v>
      </c>
      <c r="F50" s="2"/>
      <c r="G50" s="60" t="n">
        <f aca="false">ASIN(A50/2/$I$9+$I$9/A50*($K$8/$I$9-0.5*($K$8/$I$9)*($K$8/$I$9)))*180/PI()-$I$10</f>
        <v>-0.476576119074728</v>
      </c>
      <c r="H50" s="59" t="n">
        <f aca="false">ABS(9*$E$14*TAN(G50*PI()/180)/(PI()*A50))</f>
        <v>0.00264770616780178</v>
      </c>
      <c r="I50" s="2"/>
      <c r="J50" s="2"/>
      <c r="K50" s="2"/>
      <c r="L50" s="2"/>
    </row>
    <row r="51" customFormat="false" ht="13.8" hidden="false" customHeight="false" outlineLevel="0" collapsed="false">
      <c r="A51" s="56" t="n">
        <v>91</v>
      </c>
      <c r="B51" s="57" t="n">
        <f aca="false">ASIN(A51/2/$C$9+$C$9/A51*($C$8/$C$9-0.5*($C$8/$C$9)*($C$8/$C$9)))*180/PI()</f>
        <v>22.7303622443561</v>
      </c>
      <c r="C51" s="58" t="n">
        <f aca="false">B51-$C$10</f>
        <v>-1.10963775564388</v>
      </c>
      <c r="D51" s="2"/>
      <c r="E51" s="59" t="n">
        <f aca="false">ABS(9*$E$14*TAN(C51*PI()/180)/(PI()*A51))</f>
        <v>0.00609767312430548</v>
      </c>
      <c r="F51" s="2"/>
      <c r="G51" s="60" t="n">
        <f aca="false">ASIN(A51/2/$I$9+$I$9/A51*($K$8/$I$9-0.5*($K$8/$I$9)*($K$8/$I$9)))*180/PI()-$I$10</f>
        <v>-0.480050709366715</v>
      </c>
      <c r="H51" s="59" t="n">
        <f aca="false">ABS(9*$E$14*TAN(G51*PI()/180)/(PI()*A51))</f>
        <v>0.00263770298163768</v>
      </c>
      <c r="I51" s="2"/>
      <c r="J51" s="2"/>
      <c r="K51" s="2"/>
      <c r="L51" s="2"/>
    </row>
    <row r="52" customFormat="false" ht="13.8" hidden="false" customHeight="false" outlineLevel="0" collapsed="false">
      <c r="A52" s="56" t="n">
        <v>92</v>
      </c>
      <c r="B52" s="57" t="n">
        <f aca="false">ASIN(A52/2/$C$9+$C$9/A52*($C$8/$C$9-0.5*($C$8/$C$9)*($C$8/$C$9)))*180/PI()</f>
        <v>22.7366867836441</v>
      </c>
      <c r="C52" s="58" t="n">
        <f aca="false">B52-$C$10</f>
        <v>-1.10331321635588</v>
      </c>
      <c r="D52" s="2"/>
      <c r="E52" s="59" t="n">
        <f aca="false">ABS(9*$E$14*TAN(C52*PI()/180)/(PI()*A52))</f>
        <v>0.00599700875039342</v>
      </c>
      <c r="F52" s="2"/>
      <c r="G52" s="60" t="n">
        <f aca="false">ASIN(A52/2/$I$9+$I$9/A52*($K$8/$I$9-0.5*($K$8/$I$9)*($K$8/$I$9)))*180/PI()-$I$10</f>
        <v>-0.480529282738097</v>
      </c>
      <c r="H52" s="59" t="n">
        <f aca="false">ABS(9*$E$14*TAN(G52*PI()/180)/(PI()*A52))</f>
        <v>0.0026116334220638</v>
      </c>
      <c r="I52" s="2"/>
      <c r="J52" s="2"/>
      <c r="K52" s="2"/>
      <c r="L52" s="2"/>
    </row>
    <row r="53" customFormat="false" ht="13.8" hidden="false" customHeight="false" outlineLevel="0" collapsed="false">
      <c r="A53" s="56" t="n">
        <v>93</v>
      </c>
      <c r="B53" s="57" t="n">
        <f aca="false">ASIN(A53/2/$C$9+$C$9/A53*($C$8/$C$9-0.5*($C$8/$C$9)*($C$8/$C$9)))*180/PI()</f>
        <v>22.7457649982601</v>
      </c>
      <c r="C53" s="58" t="n">
        <f aca="false">B53-$C$10</f>
        <v>-1.09423500173991</v>
      </c>
      <c r="D53" s="2"/>
      <c r="E53" s="59" t="n">
        <f aca="false">ABS(9*$E$14*TAN(C53*PI()/180)/(PI()*A53))</f>
        <v>0.0058836992255916</v>
      </c>
      <c r="F53" s="2"/>
      <c r="G53" s="60" t="n">
        <f aca="false">ASIN(A53/2/$I$9+$I$9/A53*($K$8/$I$9-0.5*($K$8/$I$9)*($K$8/$I$9)))*180/PI()-$I$10</f>
        <v>-0.478108517123086</v>
      </c>
      <c r="H53" s="59" t="n">
        <f aca="false">ABS(9*$E$14*TAN(G53*PI()/180)/(PI()*A53))</f>
        <v>0.00257053556247108</v>
      </c>
      <c r="I53" s="2"/>
      <c r="J53" s="2"/>
      <c r="K53" s="2"/>
      <c r="L53" s="2"/>
    </row>
    <row r="54" customFormat="false" ht="13.8" hidden="false" customHeight="false" outlineLevel="0" collapsed="false">
      <c r="A54" s="56" t="n">
        <v>94</v>
      </c>
      <c r="B54" s="57" t="n">
        <f aca="false">ASIN(A54/2/$C$9+$C$9/A54*($C$8/$C$9-0.5*($C$8/$C$9)*($C$8/$C$9)))*180/PI()</f>
        <v>22.7575095547821</v>
      </c>
      <c r="C54" s="58" t="n">
        <f aca="false">B54-$C$10</f>
        <v>-1.08249044521791</v>
      </c>
      <c r="D54" s="2"/>
      <c r="E54" s="59" t="n">
        <f aca="false">ABS(9*$E$14*TAN(C54*PI()/180)/(PI()*A54))</f>
        <v>0.0057586130882693</v>
      </c>
      <c r="F54" s="2"/>
      <c r="G54" s="60" t="n">
        <f aca="false">ASIN(A54/2/$I$9+$I$9/A54*($K$8/$I$9-0.5*($K$8/$I$9)*($K$8/$I$9)))*180/PI()-$I$10</f>
        <v>-0.472880791238474</v>
      </c>
      <c r="H54" s="59" t="n">
        <f aca="false">ABS(9*$E$14*TAN(G54*PI()/180)/(PI()*A54))</f>
        <v>0.00251538047163915</v>
      </c>
      <c r="I54" s="2"/>
      <c r="J54" s="2"/>
      <c r="K54" s="2"/>
      <c r="L54" s="2"/>
    </row>
    <row r="55" customFormat="false" ht="13.8" hidden="false" customHeight="false" outlineLevel="0" collapsed="false">
      <c r="A55" s="56" t="n">
        <v>95</v>
      </c>
      <c r="B55" s="57" t="n">
        <f aca="false">ASIN(A55/2/$C$9+$C$9/A55*($C$8/$C$9-0.5*($C$8/$C$9)*($C$8/$C$9)))*180/PI()</f>
        <v>22.7718369505538</v>
      </c>
      <c r="C55" s="58" t="n">
        <f aca="false">B55-$C$10</f>
        <v>-1.0681630494462</v>
      </c>
      <c r="D55" s="2"/>
      <c r="E55" s="59" t="n">
        <f aca="false">ABS(9*$E$14*TAN(C55*PI()/180)/(PI()*A55))</f>
        <v>0.00562256219429618</v>
      </c>
      <c r="F55" s="2"/>
      <c r="G55" s="60" t="n">
        <f aca="false">ASIN(A55/2/$I$9+$I$9/A55*($K$8/$I$9-0.5*($K$8/$I$9)*($K$8/$I$9)))*180/PI()-$I$10</f>
        <v>-0.464934420373375</v>
      </c>
      <c r="H55" s="59" t="n">
        <f aca="false">ABS(9*$E$14*TAN(G55*PI()/180)/(PI()*A55))</f>
        <v>0.00244707697651612</v>
      </c>
      <c r="I55" s="2"/>
      <c r="J55" s="2"/>
      <c r="K55" s="2"/>
      <c r="L55" s="2"/>
    </row>
    <row r="56" customFormat="false" ht="13.8" hidden="false" customHeight="false" outlineLevel="0" collapsed="false">
      <c r="A56" s="56" t="n">
        <v>96</v>
      </c>
      <c r="B56" s="57" t="n">
        <f aca="false">ASIN(A56/2/$C$9+$C$9/A56*($C$8/$C$9-0.5*($C$8/$C$9)*($C$8/$C$9)))*180/PI()</f>
        <v>22.7886673068379</v>
      </c>
      <c r="C56" s="58" t="n">
        <f aca="false">B56-$C$10</f>
        <v>-1.05133269316214</v>
      </c>
      <c r="D56" s="2"/>
      <c r="E56" s="59" t="n">
        <f aca="false">ABS(9*$E$14*TAN(C56*PI()/180)/(PI()*A56))</f>
        <v>0.00547630573668234</v>
      </c>
      <c r="F56" s="2"/>
      <c r="G56" s="60" t="n">
        <f aca="false">ASIN(A56/2/$I$9+$I$9/A56*($K$8/$I$9-0.5*($K$8/$I$9)*($K$8/$I$9)))*180/PI()-$I$10</f>
        <v>-0.454353876705927</v>
      </c>
      <c r="H56" s="59" t="n">
        <f aca="false">ABS(9*$E$14*TAN(G56*PI()/180)/(PI()*A56))</f>
        <v>0.0023664760462265</v>
      </c>
      <c r="I56" s="2"/>
      <c r="J56" s="2"/>
      <c r="K56" s="2"/>
      <c r="L56" s="2"/>
    </row>
    <row r="57" customFormat="false" ht="13.8" hidden="false" customHeight="false" outlineLevel="0" collapsed="false">
      <c r="A57" s="56" t="n">
        <v>97</v>
      </c>
      <c r="B57" s="57" t="n">
        <f aca="false">ASIN(A57/2/$C$9+$C$9/A57*($C$8/$C$9-0.5*($C$8/$C$9)*($C$8/$C$9)))*180/PI()</f>
        <v>22.8079241753265</v>
      </c>
      <c r="C57" s="58" t="n">
        <f aca="false">B57-$C$10</f>
        <v>-1.03207582467349</v>
      </c>
      <c r="D57" s="2"/>
      <c r="E57" s="59" t="n">
        <f aca="false">ABS(9*$E$14*TAN(C57*PI()/180)/(PI()*A57))</f>
        <v>0.00532055394802767</v>
      </c>
      <c r="F57" s="2"/>
      <c r="G57" s="60" t="n">
        <f aca="false">ASIN(A57/2/$I$9+$I$9/A57*($K$8/$I$9-0.5*($K$8/$I$9)*($K$8/$I$9)))*180/PI()-$I$10</f>
        <v>-0.441219995326193</v>
      </c>
      <c r="H57" s="59" t="n">
        <f aca="false">ABS(9*$E$14*TAN(G57*PI()/180)/(PI()*A57))</f>
        <v>0.00227437483088028</v>
      </c>
      <c r="I57" s="2"/>
      <c r="J57" s="2"/>
      <c r="K57" s="2"/>
      <c r="L57" s="2"/>
    </row>
    <row r="58" customFormat="false" ht="13.8" hidden="false" customHeight="false" outlineLevel="0" collapsed="false">
      <c r="A58" s="56" t="n">
        <v>98</v>
      </c>
      <c r="B58" s="57" t="n">
        <f aca="false">ASIN(A58/2/$C$9+$C$9/A58*($C$8/$C$9-0.5*($C$8/$C$9)*($C$8/$C$9)))*180/PI()</f>
        <v>22.8295343570088</v>
      </c>
      <c r="C58" s="58" t="n">
        <f aca="false">B58-$C$10</f>
        <v>-1.01046564299122</v>
      </c>
      <c r="D58" s="2"/>
      <c r="E58" s="59" t="n">
        <f aca="false">ABS(9*$E$14*TAN(C58*PI()/180)/(PI()*A58))</f>
        <v>0.00515597151359362</v>
      </c>
      <c r="F58" s="2"/>
      <c r="G58" s="60" t="n">
        <f aca="false">ASIN(A58/2/$I$9+$I$9/A58*($K$8/$I$9-0.5*($K$8/$I$9)*($K$8/$I$9)))*180/PI()-$I$10</f>
        <v>-0.425610167042336</v>
      </c>
      <c r="H58" s="59" t="n">
        <f aca="false">ABS(9*$E$14*TAN(G58*PI()/180)/(PI()*A58))</f>
        <v>0.00217152038546534</v>
      </c>
      <c r="I58" s="2"/>
      <c r="J58" s="2"/>
      <c r="K58" s="2"/>
      <c r="L58" s="2"/>
    </row>
    <row r="59" customFormat="false" ht="13.8" hidden="false" customHeight="false" outlineLevel="0" collapsed="false">
      <c r="A59" s="56" t="n">
        <v>99</v>
      </c>
      <c r="B59" s="57" t="n">
        <f aca="false">ASIN(A59/2/$C$9+$C$9/A59*($C$8/$C$9-0.5*($C$8/$C$9)*($C$8/$C$9)))*180/PI()</f>
        <v>22.853427732478</v>
      </c>
      <c r="C59" s="58" t="n">
        <f aca="false">B59-$C$10</f>
        <v>-0.98657226752205</v>
      </c>
      <c r="D59" s="2"/>
      <c r="E59" s="59" t="n">
        <f aca="false">ABS(9*$E$14*TAN(C59*PI()/180)/(PI()*A59))</f>
        <v>0.0049831807201194</v>
      </c>
      <c r="F59" s="2"/>
      <c r="G59" s="60" t="n">
        <f aca="false">ASIN(A59/2/$I$9+$I$9/A59*($K$8/$I$9-0.5*($K$8/$I$9)*($K$8/$I$9)))*180/PI()-$I$10</f>
        <v>-0.407598518954849</v>
      </c>
      <c r="H59" s="59" t="n">
        <f aca="false">ABS(9*$E$14*TAN(G59*PI()/180)/(PI()*A59))</f>
        <v>0.00205861310616809</v>
      </c>
      <c r="I59" s="2"/>
      <c r="J59" s="2"/>
      <c r="K59" s="2"/>
      <c r="L59" s="2"/>
    </row>
    <row r="60" customFormat="false" ht="13.8" hidden="false" customHeight="false" outlineLevel="0" collapsed="false">
      <c r="A60" s="56" t="n">
        <v>100</v>
      </c>
      <c r="B60" s="57" t="n">
        <f aca="false">ASIN(A60/2/$C$9+$C$9/A60*($C$8/$C$9-0.5*($C$8/$C$9)*($C$8/$C$9)))*180/PI()</f>
        <v>22.879537102841</v>
      </c>
      <c r="C60" s="58" t="n">
        <f aca="false">B60-$C$10</f>
        <v>-0.960462897159033</v>
      </c>
      <c r="D60" s="2"/>
      <c r="E60" s="59" t="n">
        <f aca="false">ABS(9*$E$14*TAN(C60*PI()/180)/(PI()*A60))</f>
        <v>0.00480276436309656</v>
      </c>
      <c r="F60" s="2"/>
      <c r="G60" s="60" t="n">
        <f aca="false">ASIN(A60/2/$I$9+$I$9/A60*($K$8/$I$9-0.5*($K$8/$I$9)*($K$8/$I$9)))*180/PI()-$I$10</f>
        <v>-0.387256083699942</v>
      </c>
      <c r="H60" s="59" t="n">
        <f aca="false">ABS(9*$E$14*TAN(G60*PI()/180)/(PI()*A60))</f>
        <v>0.00193630990384162</v>
      </c>
      <c r="I60" s="2"/>
      <c r="J60" s="2"/>
      <c r="K60" s="2"/>
      <c r="L60" s="2"/>
    </row>
    <row r="61" customFormat="false" ht="13.8" hidden="false" customHeight="false" outlineLevel="0" collapsed="false">
      <c r="A61" s="56" t="n">
        <v>101</v>
      </c>
      <c r="B61" s="57" t="n">
        <f aca="false">ASIN(A61/2/$C$9+$C$9/A61*($C$8/$C$9-0.5*($C$8/$C$9)*($C$8/$C$9)))*180/PI()</f>
        <v>22.9077980404608</v>
      </c>
      <c r="C61" s="58" t="n">
        <f aca="false">B61-$C$10</f>
        <v>-0.932201959539224</v>
      </c>
      <c r="D61" s="2"/>
      <c r="E61" s="59" t="n">
        <f aca="false">ABS(9*$E$14*TAN(C61*PI()/180)/(PI()*A61))</f>
        <v>0.00461526843306241</v>
      </c>
      <c r="F61" s="2"/>
      <c r="G61" s="60" t="n">
        <f aca="false">ASIN(A61/2/$I$9+$I$9/A61*($K$8/$I$9-0.5*($K$8/$I$9)*($K$8/$I$9)))*180/PI()-$I$10</f>
        <v>-0.364650958187823</v>
      </c>
      <c r="H61" s="59" t="n">
        <f aca="false">ABS(9*$E$14*TAN(G61*PI()/180)/(PI()*A61))</f>
        <v>0.00180522713699278</v>
      </c>
      <c r="I61" s="2"/>
      <c r="J61" s="2"/>
      <c r="K61" s="2"/>
      <c r="L61" s="2"/>
    </row>
    <row r="62" customFormat="false" ht="13.8" hidden="false" customHeight="false" outlineLevel="0" collapsed="false">
      <c r="A62" s="56" t="n">
        <v>102</v>
      </c>
      <c r="B62" s="57" t="n">
        <f aca="false">ASIN(A62/2/$C$9+$C$9/A62*($C$8/$C$9-0.5*($C$8/$C$9)*($C$8/$C$9)))*180/PI()</f>
        <v>22.9381487488265</v>
      </c>
      <c r="C62" s="58" t="n">
        <f aca="false">B62-$C$10</f>
        <v>-0.9018512511735</v>
      </c>
      <c r="D62" s="2"/>
      <c r="E62" s="59" t="n">
        <f aca="false">ABS(9*$E$14*TAN(C62*PI()/180)/(PI()*A62))</f>
        <v>0.0044212045995417</v>
      </c>
      <c r="F62" s="2"/>
      <c r="G62" s="60" t="n">
        <f aca="false">ASIN(A62/2/$I$9+$I$9/A62*($K$8/$I$9-0.5*($K$8/$I$9)*($K$8/$I$9)))*180/PI()-$I$10</f>
        <v>-0.339848452593081</v>
      </c>
      <c r="H62" s="59" t="n">
        <f aca="false">ABS(9*$E$14*TAN(G62*PI()/180)/(PI()*A62))</f>
        <v>0.00166594332455563</v>
      </c>
      <c r="I62" s="2"/>
      <c r="J62" s="2"/>
      <c r="K62" s="2"/>
      <c r="L62" s="2"/>
    </row>
    <row r="63" customFormat="false" ht="13.8" hidden="false" customHeight="false" outlineLevel="0" collapsed="false">
      <c r="A63" s="56" t="n">
        <v>103</v>
      </c>
      <c r="B63" s="57" t="n">
        <f aca="false">ASIN(A63/2/$C$9+$C$9/A63*($C$8/$C$9-0.5*($C$8/$C$9)*($C$8/$C$9)))*180/PI()</f>
        <v>22.9705299309035</v>
      </c>
      <c r="C63" s="58" t="n">
        <f aca="false">B63-$C$10</f>
        <v>-0.869470069096519</v>
      </c>
      <c r="D63" s="2"/>
      <c r="E63" s="59" t="n">
        <f aca="false">ABS(9*$E$14*TAN(C63*PI()/180)/(PI()*A63))</f>
        <v>0.00422105250953449</v>
      </c>
      <c r="F63" s="2"/>
      <c r="G63" s="60" t="n">
        <f aca="false">ASIN(A63/2/$I$9+$I$9/A63*($K$8/$I$9-0.5*($K$8/$I$9)*($K$8/$I$9)))*180/PI()-$I$10</f>
        <v>-0.312911230292166</v>
      </c>
      <c r="H63" s="59" t="n">
        <f aca="false">ABS(9*$E$14*TAN(G63*PI()/180)/(PI()*A63))</f>
        <v>0.00151900165683115</v>
      </c>
      <c r="I63" s="2"/>
      <c r="J63" s="2"/>
      <c r="K63" s="2"/>
      <c r="L63" s="2"/>
    </row>
    <row r="64" customFormat="false" ht="13.8" hidden="false" customHeight="false" outlineLevel="0" collapsed="false">
      <c r="A64" s="56" t="n">
        <v>104</v>
      </c>
      <c r="B64" s="57" t="n">
        <f aca="false">ASIN(A64/2/$C$9+$C$9/A64*($C$8/$C$9-0.5*($C$8/$C$9)*($C$8/$C$9)))*180/PI()</f>
        <v>23.0048846653678</v>
      </c>
      <c r="C64" s="58" t="n">
        <f aca="false">B64-$C$10</f>
        <v>-0.835115334632203</v>
      </c>
      <c r="D64" s="2"/>
      <c r="E64" s="59" t="n">
        <f aca="false">ABS(9*$E$14*TAN(C64*PI()/180)/(PI()*A64))</f>
        <v>0.00401526191589185</v>
      </c>
      <c r="F64" s="2"/>
      <c r="G64" s="60" t="n">
        <f aca="false">ASIN(A64/2/$I$9+$I$9/A64*($K$8/$I$9-0.5*($K$8/$I$9)*($K$8/$I$9)))*180/PI()-$I$10</f>
        <v>-0.283899439386776</v>
      </c>
      <c r="H64" s="59" t="n">
        <f aca="false">ABS(9*$E$14*TAN(G64*PI()/180)/(PI()*A64))</f>
        <v>0.00136491232127971</v>
      </c>
      <c r="I64" s="2"/>
      <c r="J64" s="2"/>
      <c r="K64" s="2"/>
      <c r="L64" s="2"/>
    </row>
    <row r="65" customFormat="false" ht="13.8" hidden="false" customHeight="false" outlineLevel="0" collapsed="false">
      <c r="A65" s="56" t="n">
        <v>105</v>
      </c>
      <c r="B65" s="57" t="n">
        <f aca="false">ASIN(A65/2/$C$9+$C$9/A65*($C$8/$C$9-0.5*($C$8/$C$9)*($C$8/$C$9)))*180/PI()</f>
        <v>23.0411582901773</v>
      </c>
      <c r="C65" s="58" t="n">
        <f aca="false">B65-$C$10</f>
        <v>-0.798841709822749</v>
      </c>
      <c r="D65" s="2"/>
      <c r="E65" s="59" t="n">
        <f aca="false">ABS(9*$E$14*TAN(C65*PI()/180)/(PI()*A65))</f>
        <v>0.00380425464952256</v>
      </c>
      <c r="F65" s="2"/>
      <c r="G65" s="60" t="n">
        <f aca="false">ASIN(A65/2/$I$9+$I$9/A65*($K$8/$I$9-0.5*($K$8/$I$9)*($K$8/$I$9)))*180/PI()-$I$10</f>
        <v>-0.252870836400433</v>
      </c>
      <c r="H65" s="59" t="n">
        <f aca="false">ABS(9*$E$14*TAN(G65*PI()/180)/(PI()*A65))</f>
        <v>0.00120415465832859</v>
      </c>
      <c r="I65" s="2"/>
      <c r="J65" s="2"/>
      <c r="K65" s="2"/>
      <c r="L65" s="2"/>
    </row>
    <row r="66" customFormat="false" ht="13.8" hidden="false" customHeight="false" outlineLevel="0" collapsed="false">
      <c r="A66" s="56" t="n">
        <v>106</v>
      </c>
      <c r="B66" s="57" t="n">
        <f aca="false">ASIN(A66/2/$C$9+$C$9/A66*($C$8/$C$9-0.5*($C$8/$C$9)*($C$8/$C$9)))*180/PI()</f>
        <v>23.0792982929742</v>
      </c>
      <c r="C66" s="58" t="n">
        <f aca="false">B66-$C$10</f>
        <v>-0.760701707025781</v>
      </c>
      <c r="D66" s="2"/>
      <c r="E66" s="59" t="n">
        <f aca="false">ABS(9*$E$14*TAN(C66*PI()/180)/(PI()*A66))</f>
        <v>0.00358842644811465</v>
      </c>
      <c r="F66" s="2"/>
      <c r="G66" s="60" t="n">
        <f aca="false">ASIN(A66/2/$I$9+$I$9/A66*($K$8/$I$9-0.5*($K$8/$I$9)*($K$8/$I$9)))*180/PI()-$I$10</f>
        <v>-0.219880902689166</v>
      </c>
      <c r="H66" s="59" t="n">
        <f aca="false">ABS(9*$E$14*TAN(G66*PI()/180)/(PI()*A66))</f>
        <v>0.0010371791609874</v>
      </c>
      <c r="I66" s="2"/>
      <c r="J66" s="2"/>
      <c r="K66" s="2"/>
      <c r="L66" s="2"/>
    </row>
    <row r="67" customFormat="false" ht="13.8" hidden="false" customHeight="false" outlineLevel="0" collapsed="false">
      <c r="A67" s="56" t="n">
        <v>107</v>
      </c>
      <c r="B67" s="57" t="n">
        <f aca="false">ASIN(A67/2/$C$9+$C$9/A67*($C$8/$C$9-0.5*($C$8/$C$9)*($C$8/$C$9)))*180/PI()</f>
        <v>23.1192542078552</v>
      </c>
      <c r="C67" s="58" t="n">
        <f aca="false">B67-$C$10</f>
        <v>-0.720745792144761</v>
      </c>
      <c r="D67" s="2"/>
      <c r="E67" s="59" t="n">
        <f aca="false">ABS(9*$E$14*TAN(C67*PI()/180)/(PI()*A67))</f>
        <v>0.00336814865292043</v>
      </c>
      <c r="F67" s="2"/>
      <c r="G67" s="60" t="n">
        <f aca="false">ASIN(A67/2/$I$9+$I$9/A67*($K$8/$I$9-0.5*($K$8/$I$9)*($K$8/$I$9)))*180/PI()-$I$10</f>
        <v>-0.184982954064285</v>
      </c>
      <c r="H67" s="59" t="n">
        <f aca="false">ABS(9*$E$14*TAN(G67*PI()/180)/(PI()*A67))</f>
        <v>0.000864409330827221</v>
      </c>
      <c r="I67" s="2"/>
      <c r="J67" s="2"/>
      <c r="K67" s="2"/>
      <c r="L67" s="2"/>
    </row>
    <row r="68" customFormat="false" ht="13.8" hidden="false" customHeight="false" outlineLevel="0" collapsed="false">
      <c r="A68" s="56" t="n">
        <v>108</v>
      </c>
      <c r="B68" s="57" t="n">
        <f aca="false">ASIN(A68/2/$C$9+$C$9/A68*($C$8/$C$9-0.5*($C$8/$C$9)*($C$8/$C$9)))*180/PI()</f>
        <v>23.1609775180782</v>
      </c>
      <c r="C68" s="58" t="n">
        <f aca="false">B68-$C$10</f>
        <v>-0.679022481921802</v>
      </c>
      <c r="D68" s="2"/>
      <c r="E68" s="59" t="n">
        <f aca="false">ABS(9*$E$14*TAN(C68*PI()/180)/(PI()*A68))</f>
        <v>0.00314376978413024</v>
      </c>
      <c r="F68" s="2"/>
      <c r="G68" s="60" t="n">
        <f aca="false">ASIN(A68/2/$I$9+$I$9/A68*($K$8/$I$9-0.5*($K$8/$I$9)*($K$8/$I$9)))*180/PI()-$I$10</f>
        <v>-0.148228244086951</v>
      </c>
      <c r="H68" s="59" t="n">
        <f aca="false">ABS(9*$E$14*TAN(G68*PI()/180)/(PI()*A68))</f>
        <v>0.000686243401767963</v>
      </c>
      <c r="I68" s="2"/>
      <c r="J68" s="2"/>
      <c r="K68" s="2"/>
      <c r="L68" s="2"/>
    </row>
    <row r="69" customFormat="false" ht="13.8" hidden="false" customHeight="false" outlineLevel="0" collapsed="false">
      <c r="A69" s="56" t="n">
        <v>109</v>
      </c>
      <c r="B69" s="57" t="n">
        <f aca="false">ASIN(A69/2/$C$9+$C$9/A69*($C$8/$C$9-0.5*($C$8/$C$9)*($C$8/$C$9)))*180/PI()</f>
        <v>23.2044215643109</v>
      </c>
      <c r="C69" s="58" t="n">
        <f aca="false">B69-$C$10</f>
        <v>-0.635578435689112</v>
      </c>
      <c r="D69" s="2"/>
      <c r="E69" s="59" t="n">
        <f aca="false">ABS(9*$E$14*TAN(C69*PI()/180)/(PI()*A69))</f>
        <v>0.00291561700443582</v>
      </c>
      <c r="F69" s="2"/>
      <c r="G69" s="60" t="n">
        <f aca="false">ASIN(A69/2/$I$9+$I$9/A69*($K$8/$I$9-0.5*($K$8/$I$9)*($K$8/$I$9)))*180/PI()-$I$10</f>
        <v>-0.109666061458494</v>
      </c>
      <c r="H69" s="59" t="n">
        <f aca="false">ABS(9*$E$14*TAN(G69*PI()/180)/(PI()*A69))</f>
        <v>0.000503055942110845</v>
      </c>
      <c r="I69" s="2"/>
      <c r="J69" s="2"/>
      <c r="K69" s="2"/>
      <c r="L69" s="2"/>
    </row>
    <row r="70" customFormat="false" ht="13.8" hidden="false" customHeight="false" outlineLevel="0" collapsed="false">
      <c r="A70" s="56" t="n">
        <v>110</v>
      </c>
      <c r="B70" s="57" t="n">
        <f aca="false">ASIN(A70/2/$C$9+$C$9/A70*($C$8/$C$9-0.5*($C$8/$C$9)*($C$8/$C$9)))*180/PI()</f>
        <v>23.2495414580547</v>
      </c>
      <c r="C70" s="58" t="n">
        <f aca="false">B70-$C$10</f>
        <v>-0.590458541945278</v>
      </c>
      <c r="D70" s="2"/>
      <c r="E70" s="59" t="n">
        <f aca="false">ABS(9*$E$14*TAN(C70*PI()/180)/(PI()*A70))</f>
        <v>0.00268399747954845</v>
      </c>
      <c r="F70" s="2"/>
      <c r="G70" s="60" t="n">
        <f aca="false">ASIN(A70/2/$I$9+$I$9/A70*($K$8/$I$9-0.5*($K$8/$I$9)*($K$8/$I$9)))*180/PI()-$I$10</f>
        <v>-0.069343821898169</v>
      </c>
      <c r="H70" s="59" t="n">
        <f aca="false">ABS(9*$E$14*TAN(G70*PI()/180)/(PI()*A70))</f>
        <v>0.000315199344344719</v>
      </c>
      <c r="I70" s="2"/>
      <c r="J70" s="2"/>
      <c r="K70" s="2"/>
      <c r="L70" s="2"/>
    </row>
    <row r="71" customFormat="false" ht="13.8" hidden="false" customHeight="false" outlineLevel="0" collapsed="false">
      <c r="A71" s="56" t="n">
        <v>111</v>
      </c>
      <c r="B71" s="57" t="n">
        <f aca="false">ASIN(A71/2/$C$9+$C$9/A71*($C$8/$C$9-0.5*($C$8/$C$9)*($C$8/$C$9)))*180/PI()</f>
        <v>23.2962939999052</v>
      </c>
      <c r="C71" s="58" t="n">
        <f aca="false">B71-$C$10</f>
        <v>-0.543706000094829</v>
      </c>
      <c r="D71" s="2"/>
      <c r="E71" s="59" t="n">
        <f aca="false">ABS(9*$E$14*TAN(C71*PI()/180)/(PI()*A71))</f>
        <v>0.00244919964368027</v>
      </c>
      <c r="F71" s="2"/>
      <c r="G71" s="60" t="n">
        <f aca="false">ASIN(A71/2/$I$9+$I$9/A71*($K$8/$I$9-0.5*($K$8/$I$9)*($K$8/$I$9)))*180/PI()-$I$10</f>
        <v>-0.0273071548705737</v>
      </c>
      <c r="H71" s="59" t="n">
        <f aca="false">ABS(9*$E$14*TAN(G71*PI()/180)/(PI()*A71))</f>
        <v>0.000123005211433137</v>
      </c>
      <c r="I71" s="2"/>
      <c r="J71" s="2"/>
      <c r="K71" s="2"/>
      <c r="L71" s="2"/>
    </row>
    <row r="72" customFormat="false" ht="13.8" hidden="false" customHeight="false" outlineLevel="0" collapsed="false">
      <c r="A72" s="56" t="n">
        <v>112</v>
      </c>
      <c r="B72" s="57" t="n">
        <f aca="false">ASIN(A72/2/$C$9+$C$9/A72*($C$8/$C$9-0.5*($C$8/$C$9)*($C$8/$C$9)))*180/PI()</f>
        <v>23.3446376023352</v>
      </c>
      <c r="C72" s="58" t="n">
        <f aca="false">B72-$C$10</f>
        <v>-0.495362397664781</v>
      </c>
      <c r="D72" s="2"/>
      <c r="E72" s="59" t="n">
        <f aca="false">ABS(9*$E$14*TAN(C72*PI()/180)/(PI()*A72))</f>
        <v>0.00221149437731398</v>
      </c>
      <c r="F72" s="2"/>
      <c r="G72" s="60" t="n">
        <f aca="false">ASIN(A72/2/$I$9+$I$9/A72*($K$8/$I$9-0.5*($K$8/$I$9)*($K$8/$I$9)))*180/PI()-$I$10</f>
        <v>0.0164000145021284</v>
      </c>
      <c r="H72" s="59" t="n">
        <f aca="false">ABS(9*$E$14*TAN(G72*PI()/180)/(PI()*A72))</f>
        <v>7.32143524554153E-005</v>
      </c>
      <c r="I72" s="2"/>
      <c r="J72" s="2"/>
      <c r="K72" s="2"/>
      <c r="L72" s="2"/>
    </row>
    <row r="73" customFormat="false" ht="13.8" hidden="false" customHeight="false" outlineLevel="0" collapsed="false">
      <c r="A73" s="56" t="n">
        <v>113</v>
      </c>
      <c r="B73" s="57" t="n">
        <f aca="false">ASIN(A73/2/$C$9+$C$9/A73*($C$8/$C$9-0.5*($C$8/$C$9)*($C$8/$C$9)))*180/PI()</f>
        <v>23.3945322167118</v>
      </c>
      <c r="C73" s="58" t="n">
        <f aca="false">B73-$C$10</f>
        <v>-0.445467783288187</v>
      </c>
      <c r="D73" s="2"/>
      <c r="E73" s="59" t="n">
        <f aca="false">ABS(9*$E$14*TAN(C73*PI()/180)/(PI()*A73))</f>
        <v>0.00197113610396328</v>
      </c>
      <c r="F73" s="2"/>
      <c r="G73" s="60" t="n">
        <f aca="false">ASIN(A73/2/$I$9+$I$9/A73*($K$8/$I$9-0.5*($K$8/$I$9)*($K$8/$I$9)))*180/PI()-$I$10</f>
        <v>0.0617353880331848</v>
      </c>
      <c r="H73" s="59" t="n">
        <f aca="false">ABS(9*$E$14*TAN(G73*PI()/180)/(PI()*A73))</f>
        <v>0.000273165539488006</v>
      </c>
      <c r="I73" s="2"/>
      <c r="J73" s="2"/>
      <c r="K73" s="2"/>
      <c r="L73" s="2"/>
    </row>
    <row r="74" customFormat="false" ht="13.8" hidden="false" customHeight="false" outlineLevel="0" collapsed="false">
      <c r="A74" s="56" t="n">
        <v>114</v>
      </c>
      <c r="B74" s="57" t="n">
        <f aca="false">ASIN(A74/2/$C$9+$C$9/A74*($C$8/$C$9-0.5*($C$8/$C$9)*($C$8/$C$9)))*180/PI()</f>
        <v>23.4459392642759</v>
      </c>
      <c r="C74" s="58" t="n">
        <f aca="false">B74-$C$10</f>
        <v>-0.394060735724096</v>
      </c>
      <c r="D74" s="2"/>
      <c r="E74" s="59" t="n">
        <f aca="false">ABS(9*$E$14*TAN(C74*PI()/180)/(PI()*A74))</f>
        <v>0.00172836381206552</v>
      </c>
      <c r="F74" s="2"/>
      <c r="G74" s="60" t="n">
        <f aca="false">ASIN(A74/2/$I$9+$I$9/A74*($K$8/$I$9-0.5*($K$8/$I$9)*($K$8/$I$9)))*180/PI()-$I$10</f>
        <v>0.108658221281537</v>
      </c>
      <c r="H74" s="59" t="n">
        <f aca="false">ABS(9*$E$14*TAN(G74*PI()/180)/(PI()*A74))</f>
        <v>0.000476571717301659</v>
      </c>
      <c r="I74" s="2"/>
      <c r="J74" s="2"/>
      <c r="K74" s="2"/>
      <c r="L74" s="2"/>
    </row>
    <row r="75" customFormat="false" ht="13.8" hidden="false" customHeight="false" outlineLevel="0" collapsed="false">
      <c r="A75" s="56" t="n">
        <v>115</v>
      </c>
      <c r="B75" s="57" t="n">
        <f aca="false">ASIN(A75/2/$C$9+$C$9/A75*($C$8/$C$9-0.5*($C$8/$C$9)*($C$8/$C$9)))*180/PI()</f>
        <v>23.4988215708367</v>
      </c>
      <c r="C75" s="58" t="n">
        <f aca="false">B75-$C$10</f>
        <v>-0.341178429163325</v>
      </c>
      <c r="D75" s="2"/>
      <c r="E75" s="59" t="n">
        <f aca="false">ABS(9*$E$14*TAN(C75*PI()/180)/(PI()*A75))</f>
        <v>0.00148340200763394</v>
      </c>
      <c r="F75" s="2"/>
      <c r="G75" s="60" t="n">
        <f aca="false">ASIN(A75/2/$I$9+$I$9/A75*($K$8/$I$9-0.5*($K$8/$I$9)*($K$8/$I$9)))*180/PI()-$I$10</f>
        <v>0.157129254313105</v>
      </c>
      <c r="H75" s="59" t="n">
        <f aca="false">ABS(9*$E$14*TAN(G75*PI()/180)/(PI()*A75))</f>
        <v>0.000683172383613931</v>
      </c>
      <c r="I75" s="2"/>
      <c r="J75" s="2"/>
      <c r="K75" s="2"/>
      <c r="L75" s="2"/>
    </row>
    <row r="76" customFormat="false" ht="13.8" hidden="false" customHeight="false" outlineLevel="0" collapsed="false">
      <c r="A76" s="56" t="n">
        <v>116</v>
      </c>
      <c r="B76" s="57" t="n">
        <f aca="false">ASIN(A76/2/$C$9+$C$9/A76*($C$8/$C$9-0.5*($C$8/$C$9)*($C$8/$C$9)))*180/PI()</f>
        <v>23.553143304948</v>
      </c>
      <c r="C76" s="58" t="n">
        <f aca="false">B76-$C$10</f>
        <v>-0.286856695051981</v>
      </c>
      <c r="D76" s="2"/>
      <c r="E76" s="59" t="n">
        <f aca="false">ABS(9*$E$14*TAN(C76*PI()/180)/(PI()*A76))</f>
        <v>0.0012364616028343</v>
      </c>
      <c r="F76" s="2"/>
      <c r="G76" s="60" t="n">
        <f aca="false">ASIN(A76/2/$I$9+$I$9/A76*($K$8/$I$9-0.5*($K$8/$I$9)*($K$8/$I$9)))*180/PI()-$I$10</f>
        <v>0.207110646165425</v>
      </c>
      <c r="H76" s="59" t="n">
        <f aca="false">ABS(9*$E$14*TAN(G76*PI()/180)/(PI()*A76))</f>
        <v>0.000892722190694839</v>
      </c>
      <c r="I76" s="2"/>
      <c r="J76" s="2"/>
      <c r="K76" s="2"/>
      <c r="L76" s="2"/>
    </row>
    <row r="77" customFormat="false" ht="13.8" hidden="false" customHeight="false" outlineLevel="0" collapsed="false">
      <c r="A77" s="56" t="n">
        <v>117</v>
      </c>
      <c r="B77" s="57" t="n">
        <f aca="false">ASIN(A77/2/$C$9+$C$9/A77*($C$8/$C$9-0.5*($C$8/$C$9)*($C$8/$C$9)))*180/PI()</f>
        <v>23.608869919352</v>
      </c>
      <c r="C77" s="58" t="n">
        <f aca="false">B77-$C$10</f>
        <v>-0.231130080648004</v>
      </c>
      <c r="D77" s="61"/>
      <c r="E77" s="59" t="n">
        <f aca="false">ABS(9*$E$14*TAN(C77*PI()/180)/(PI()*A77))</f>
        <v>0.000987740745226141</v>
      </c>
      <c r="F77" s="2"/>
      <c r="G77" s="60" t="n">
        <f aca="false">ASIN(A77/2/$I$9+$I$9/A77*($K$8/$I$9-0.5*($K$8/$I$9)*($K$8/$I$9)))*180/PI()-$I$10</f>
        <v>0.258565912785944</v>
      </c>
      <c r="H77" s="59" t="n">
        <f aca="false">ABS(9*$E$14*TAN(G77*PI()/180)/(PI()*A77))</f>
        <v>0.00110499003454628</v>
      </c>
      <c r="I77" s="2"/>
      <c r="J77" s="2"/>
      <c r="K77" s="2"/>
      <c r="L77" s="2"/>
    </row>
    <row r="78" customFormat="false" ht="13.8" hidden="false" customHeight="false" outlineLevel="0" collapsed="false">
      <c r="A78" s="56" t="n">
        <v>118</v>
      </c>
      <c r="B78" s="57" t="n">
        <f aca="false">ASIN(A78/2/$C$9+$C$9/A78*($C$8/$C$9-0.5*($C$8/$C$9)*($C$8/$C$9)))*180/PI()</f>
        <v>23.6659680954892</v>
      </c>
      <c r="C78" s="58" t="n">
        <f aca="false">B78-$C$10</f>
        <v>-0.174031904510812</v>
      </c>
      <c r="D78" s="2"/>
      <c r="E78" s="59" t="n">
        <f aca="false">ABS(9*$E$14*TAN(C78*PI()/180)/(PI()*A78))</f>
        <v>0.000737425592024195</v>
      </c>
      <c r="F78" s="2"/>
      <c r="G78" s="60" t="n">
        <f aca="false">ASIN(A78/2/$I$9+$I$9/A78*($K$8/$I$9-0.5*($K$8/$I$9)*($K$8/$I$9)))*180/PI()-$I$10</f>
        <v>0.311459868230294</v>
      </c>
      <c r="H78" s="59" t="n">
        <f aca="false">ABS(9*$E$14*TAN(G78*PI()/180)/(PI()*A78))</f>
        <v>0.00131975820405271</v>
      </c>
      <c r="I78" s="2"/>
      <c r="J78" s="2"/>
      <c r="K78" s="2"/>
      <c r="L78" s="2"/>
    </row>
    <row r="79" customFormat="false" ht="13.8" hidden="false" customHeight="false" outlineLevel="0" collapsed="false">
      <c r="A79" s="56" t="n">
        <v>119</v>
      </c>
      <c r="B79" s="57" t="n">
        <f aca="false">ASIN(A79/2/$C$9+$C$9/A79*($C$8/$C$9-0.5*($C$8/$C$9)*($C$8/$C$9)))*180/PI()</f>
        <v>23.7244056908896</v>
      </c>
      <c r="C79" s="58" t="n">
        <f aca="false">B79-$C$10</f>
        <v>-0.115594309110389</v>
      </c>
      <c r="D79" s="2"/>
      <c r="E79" s="59" t="n">
        <f aca="false">ABS(9*$E$14*TAN(C79*PI()/180)/(PI()*A79))</f>
        <v>0.000485691033384836</v>
      </c>
      <c r="F79" s="2"/>
      <c r="G79" s="60" t="n">
        <f aca="false">ASIN(A79/2/$I$9+$I$9/A79*($K$8/$I$9-0.5*($K$8/$I$9)*($K$8/$I$9)))*180/PI()-$I$10</f>
        <v>0.365758568922029</v>
      </c>
      <c r="H79" s="59" t="n">
        <f aca="false">ABS(9*$E$14*TAN(G79*PI()/180)/(PI()*A79))</f>
        <v>0.00153682158574888</v>
      </c>
      <c r="I79" s="2"/>
      <c r="J79" s="2"/>
      <c r="K79" s="2"/>
      <c r="L79" s="2"/>
    </row>
    <row r="80" customFormat="false" ht="13.8" hidden="false" customHeight="false" outlineLevel="0" collapsed="false">
      <c r="A80" s="56" t="n">
        <v>120</v>
      </c>
      <c r="B80" s="57" t="n">
        <f aca="false">ASIN(A80/2/$C$9+$C$9/A80*($C$8/$C$9-0.5*($C$8/$C$9)*($C$8/$C$9)))*180/PI()</f>
        <v>23.784151689271</v>
      </c>
      <c r="C80" s="58" t="n">
        <f aca="false">B80-$C$10</f>
        <v>-0.0558483107290435</v>
      </c>
      <c r="D80" s="2"/>
      <c r="E80" s="59" t="n">
        <f aca="false">ABS(9*$E$14*TAN(C80*PI()/180)/(PI()*A80))</f>
        <v>0.000232701368401809</v>
      </c>
      <c r="F80" s="2"/>
      <c r="G80" s="60" t="n">
        <f aca="false">ASIN(A80/2/$I$9+$I$9/A80*($K$8/$I$9-0.5*($K$8/$I$9)*($K$8/$I$9)))*180/PI()-$I$10</f>
        <v>0.42142926078893</v>
      </c>
      <c r="H80" s="59" t="n">
        <f aca="false">ABS(9*$E$14*TAN(G80*PI()/180)/(PI()*A80))</f>
        <v>0.00175598692019783</v>
      </c>
      <c r="I80" s="2"/>
      <c r="J80" s="2"/>
      <c r="K80" s="2"/>
      <c r="L80" s="2"/>
    </row>
    <row r="81" customFormat="false" ht="13.8" hidden="false" customHeight="false" outlineLevel="0" collapsed="false">
      <c r="A81" s="56" t="n">
        <v>121</v>
      </c>
      <c r="B81" s="57" t="n">
        <f aca="false">ASIN(A81/2/$C$9+$C$9/A81*($C$8/$C$9-0.5*($C$8/$C$9)*($C$8/$C$9)))*180/PI()</f>
        <v>23.8451761531825</v>
      </c>
      <c r="C81" s="58" t="n">
        <f aca="false">B81-$C$10</f>
        <v>0.00517615318253206</v>
      </c>
      <c r="D81" s="2"/>
      <c r="E81" s="59" t="n">
        <f aca="false">ABS(9*$E$14*TAN(C81*PI()/180)/(PI()*A81))</f>
        <v>2.13890627959246E-005</v>
      </c>
      <c r="F81" s="2"/>
      <c r="G81" s="60" t="n">
        <f aca="false">ASIN(A81/2/$I$9+$I$9/A81*($K$8/$I$9-0.5*($K$8/$I$9)*($K$8/$I$9)))*180/PI()-$I$10</f>
        <v>0.478440329103588</v>
      </c>
      <c r="H81" s="59" t="n">
        <f aca="false">ABS(9*$E$14*TAN(G81*PI()/180)/(PI()*A81))</f>
        <v>0.00197707210628886</v>
      </c>
      <c r="I81" s="2"/>
      <c r="J81" s="2"/>
      <c r="K81" s="2"/>
      <c r="L81" s="2"/>
    </row>
    <row r="82" customFormat="false" ht="13.8" hidden="false" customHeight="false" outlineLevel="0" collapsed="false">
      <c r="A82" s="56" t="n">
        <v>122</v>
      </c>
      <c r="B82" s="57" t="n">
        <f aca="false">ASIN(A82/2/$C$9+$C$9/A82*($C$8/$C$9-0.5*($C$8/$C$9)*($C$8/$C$9)))*180/PI()</f>
        <v>23.9074501790446</v>
      </c>
      <c r="C82" s="58" t="n">
        <f aca="false">B82-$C$10</f>
        <v>0.0674501790446342</v>
      </c>
      <c r="D82" s="2"/>
      <c r="E82" s="59" t="n">
        <f aca="false">ABS(9*$E$14*TAN(C82*PI()/180)/(PI()*A82))</f>
        <v>0.000276435287719674</v>
      </c>
      <c r="F82" s="2"/>
      <c r="G82" s="60" t="n">
        <f aca="false">ASIN(A82/2/$I$9+$I$9/A82*($K$8/$I$9-0.5*($K$8/$I$9)*($K$8/$I$9)))*180/PI()-$I$10</f>
        <v>0.536761250868132</v>
      </c>
      <c r="H82" s="59" t="n">
        <f aca="false">ABS(9*$E$14*TAN(G82*PI()/180)/(PI()*A82))</f>
        <v>0.00219990555005732</v>
      </c>
      <c r="I82" s="2"/>
      <c r="J82" s="2"/>
      <c r="K82" s="2"/>
      <c r="L82" s="2"/>
    </row>
    <row r="83" customFormat="false" ht="13.8" hidden="false" customHeight="false" outlineLevel="0" collapsed="false">
      <c r="A83" s="56" t="n">
        <v>123</v>
      </c>
      <c r="B83" s="57" t="n">
        <f aca="false">ASIN(A83/2/$C$9+$C$9/A83*($C$8/$C$9-0.5*($C$8/$C$9)*($C$8/$C$9)))*180/PI()</f>
        <v>23.9709458544427</v>
      </c>
      <c r="C83" s="58" t="n">
        <f aca="false">B83-$C$10</f>
        <v>0.130945854442682</v>
      </c>
      <c r="D83" s="2"/>
      <c r="E83" s="59" t="n">
        <f aca="false">ABS(9*$E$14*TAN(C83*PI()/180)/(PI()*A83))</f>
        <v>0.000532301148087213</v>
      </c>
      <c r="F83" s="2"/>
      <c r="G83" s="60" t="n">
        <f aca="false">ASIN(A83/2/$I$9+$I$9/A83*($K$8/$I$9-0.5*($K$8/$I$9)*($K$8/$I$9)))*180/PI()-$I$10</f>
        <v>0.596362549593255</v>
      </c>
      <c r="H83" s="59" t="n">
        <f aca="false">ABS(9*$E$14*TAN(G83*PI()/180)/(PI()*A83))</f>
        <v>0.00242432555489049</v>
      </c>
      <c r="I83" s="2"/>
      <c r="J83" s="2"/>
      <c r="K83" s="2"/>
      <c r="L83" s="2"/>
    </row>
    <row r="84" customFormat="false" ht="13.8" hidden="false" customHeight="false" outlineLevel="0" collapsed="false">
      <c r="A84" s="56" t="n">
        <v>124</v>
      </c>
      <c r="B84" s="57" t="n">
        <f aca="false">ASIN(A84/2/$C$9+$C$9/A84*($C$8/$C$9-0.5*($C$8/$C$9)*($C$8/$C$9)))*180/PI()</f>
        <v>24.0356362175453</v>
      </c>
      <c r="C84" s="58" t="n">
        <f aca="false">B84-$C$10</f>
        <v>0.195636217545296</v>
      </c>
      <c r="D84" s="2"/>
      <c r="E84" s="59" t="n">
        <f aca="false">ABS(9*$E$14*TAN(C84*PI()/180)/(PI()*A84))</f>
        <v>0.000788858781622172</v>
      </c>
      <c r="F84" s="2"/>
      <c r="G84" s="60" t="n">
        <f aca="false">ASIN(A84/2/$I$9+$I$9/A84*($K$8/$I$9-0.5*($K$8/$I$9)*($K$8/$I$9)))*180/PI()-$I$10</f>
        <v>0.657215752332053</v>
      </c>
      <c r="H84" s="59" t="n">
        <f aca="false">ABS(9*$E$14*TAN(G84*PI()/180)/(PI()*A84))</f>
        <v>0.00265017975022772</v>
      </c>
      <c r="I84" s="2"/>
      <c r="J84" s="2"/>
      <c r="K84" s="2"/>
      <c r="L84" s="2"/>
    </row>
    <row r="85" customFormat="false" ht="13.8" hidden="false" customHeight="false" outlineLevel="0" collapsed="false">
      <c r="A85" s="56" t="n">
        <v>125</v>
      </c>
      <c r="B85" s="57" t="n">
        <f aca="false">ASIN(A85/2/$C$9+$C$9/A85*($C$8/$C$9-0.5*($C$8/$C$9)*($C$8/$C$9)))*180/PI()</f>
        <v>24.1014952185238</v>
      </c>
      <c r="C85" s="58" t="n">
        <f aca="false">B85-$C$10</f>
        <v>0.261495218523844</v>
      </c>
      <c r="D85" s="2"/>
      <c r="E85" s="59" t="n">
        <f aca="false">ABS(9*$E$14*TAN(C85*PI()/180)/(PI()*A85))</f>
        <v>0.00104598813663219</v>
      </c>
      <c r="F85" s="2"/>
      <c r="G85" s="60" t="n">
        <f aca="false">ASIN(A85/2/$I$9+$I$9/A85*($K$8/$I$9-0.5*($K$8/$I$9)*($K$8/$I$9)))*180/PI()-$I$10</f>
        <v>0.719293348838416</v>
      </c>
      <c r="H85" s="59" t="n">
        <f aca="false">ABS(9*$E$14*TAN(G85*PI()/180)/(PI()*A85))</f>
        <v>0.0028773245560851</v>
      </c>
      <c r="I85" s="2"/>
      <c r="J85" s="2"/>
      <c r="K85" s="2"/>
      <c r="L85" s="2"/>
    </row>
    <row r="86" customFormat="false" ht="13.8" hidden="false" customHeight="false" outlineLevel="0" collapsed="false">
      <c r="A86" s="56" t="n">
        <v>126</v>
      </c>
      <c r="B86" s="57" t="n">
        <f aca="false">ASIN(A86/2/$C$9+$C$9/A86*($C$8/$C$9-0.5*($C$8/$C$9)*($C$8/$C$9)))*180/PI()</f>
        <v>24.1684976828592</v>
      </c>
      <c r="C86" s="58" t="n">
        <f aca="false">B86-$C$10</f>
        <v>0.328497682859201</v>
      </c>
      <c r="D86" s="2"/>
      <c r="E86" s="59" t="n">
        <f aca="false">ABS(9*$E$14*TAN(C86*PI()/180)/(PI()*A86))</f>
        <v>0.00130357651709925</v>
      </c>
      <c r="F86" s="2"/>
      <c r="G86" s="60" t="n">
        <f aca="false">ASIN(A86/2/$I$9+$I$9/A86*($K$8/$I$9-0.5*($K$8/$I$9)*($K$8/$I$9)))*180/PI()-$I$10</f>
        <v>0.782568752728174</v>
      </c>
      <c r="H86" s="59" t="n">
        <f aca="false">ABS(9*$E$14*TAN(G86*PI()/180)/(PI()*A86))</f>
        <v>0.00310562468093725</v>
      </c>
      <c r="I86" s="2"/>
      <c r="J86" s="2"/>
      <c r="K86" s="2"/>
      <c r="L86" s="2"/>
    </row>
    <row r="87" customFormat="false" ht="13.8" hidden="false" customHeight="false" outlineLevel="0" collapsed="false">
      <c r="A87" s="56" t="n">
        <v>127</v>
      </c>
      <c r="B87" s="57" t="n">
        <f aca="false">ASIN(A87/2/$C$9+$C$9/A87*($C$8/$C$9-0.5*($C$8/$C$9)*($C$8/$C$9)))*180/PI()</f>
        <v>24.2366192764288</v>
      </c>
      <c r="C87" s="58" t="n">
        <f aca="false">B87-$C$10</f>
        <v>0.396619276428758</v>
      </c>
      <c r="D87" s="2"/>
      <c r="E87" s="59" t="n">
        <f aca="false">ABS(9*$E$14*TAN(C87*PI()/180)/(PI()*A87))</f>
        <v>0.00156151815618692</v>
      </c>
      <c r="F87" s="2"/>
      <c r="G87" s="60" t="n">
        <f aca="false">ASIN(A87/2/$I$9+$I$9/A87*($K$8/$I$9-0.5*($K$8/$I$9)*($K$8/$I$9)))*180/PI()-$I$10</f>
        <v>0.847016264529206</v>
      </c>
      <c r="H87" s="59" t="n">
        <f aca="false">ABS(9*$E$14*TAN(G87*PI()/180)/(PI()*A87))</f>
        <v>0.00333495265067602</v>
      </c>
      <c r="I87" s="2"/>
      <c r="J87" s="2"/>
      <c r="K87" s="2"/>
      <c r="L87" s="2"/>
    </row>
    <row r="88" customFormat="false" ht="13.8" hidden="false" customHeight="false" outlineLevel="0" collapsed="false">
      <c r="A88" s="56" t="n">
        <v>128</v>
      </c>
      <c r="B88" s="57" t="n">
        <f aca="false">ASIN(A88/2/$C$9+$C$9/A88*($C$8/$C$9-0.5*($C$8/$C$9)*($C$8/$C$9)))*180/PI()</f>
        <v>24.3058364722737</v>
      </c>
      <c r="C88" s="58" t="n">
        <f aca="false">B88-$C$10</f>
        <v>0.465836472273693</v>
      </c>
      <c r="D88" s="2"/>
      <c r="E88" s="59" t="n">
        <f aca="false">ABS(9*$E$14*TAN(C88*PI()/180)/(PI()*A88))</f>
        <v>0.00181971381622664</v>
      </c>
      <c r="F88" s="2"/>
      <c r="G88" s="60" t="n">
        <f aca="false">ASIN(A88/2/$I$9+$I$9/A88*($K$8/$I$9-0.5*($K$8/$I$9)*($K$8/$I$9)))*180/PI()-$I$10</f>
        <v>0.912611036514072</v>
      </c>
      <c r="H88" s="59" t="n">
        <f aca="false">ABS(9*$E$14*TAN(G88*PI()/180)/(PI()*A88))</f>
        <v>0.00356518836653665</v>
      </c>
      <c r="I88" s="2"/>
      <c r="J88" s="2"/>
      <c r="K88" s="2"/>
      <c r="L88" s="2"/>
    </row>
    <row r="89" customFormat="false" ht="13.8" hidden="false" customHeight="false" outlineLevel="0" collapsed="false">
      <c r="A89" s="56" t="n">
        <v>129</v>
      </c>
      <c r="B89" s="57" t="n">
        <f aca="false">ASIN(A89/2/$C$9+$C$9/A89*($C$8/$C$9-0.5*($C$8/$C$9)*($C$8/$C$9)))*180/PI()</f>
        <v>24.3761265189529</v>
      </c>
      <c r="C89" s="58" t="n">
        <f aca="false">B89-$C$10</f>
        <v>0.536126518952919</v>
      </c>
      <c r="D89" s="2"/>
      <c r="E89" s="59" t="n">
        <f aca="false">ABS(9*$E$14*TAN(C89*PI()/180)/(PI()*A89))</f>
        <v>0.00207807041339022</v>
      </c>
      <c r="F89" s="2"/>
      <c r="G89" s="60" t="n">
        <f aca="false">ASIN(A89/2/$I$9+$I$9/A89*($K$8/$I$9-0.5*($K$8/$I$9)*($K$8/$I$9)))*180/PI()-$I$10</f>
        <v>0.979329039215681</v>
      </c>
      <c r="H89" s="59" t="n">
        <f aca="false">ABS(9*$E$14*TAN(G89*PI()/180)/(PI()*A89))</f>
        <v>0.00379621869003952</v>
      </c>
      <c r="I89" s="2"/>
      <c r="J89" s="2"/>
      <c r="K89" s="2"/>
      <c r="L89" s="2"/>
    </row>
    <row r="90" customFormat="false" ht="13.8" hidden="false" customHeight="false" outlineLevel="0" collapsed="false">
      <c r="A90" s="56" t="n">
        <v>130</v>
      </c>
      <c r="B90" s="57" t="n">
        <f aca="false">ASIN(A90/2/$C$9+$C$9/A90*($C$8/$C$9-0.5*($C$8/$C$9)*($C$8/$C$9)))*180/PI()</f>
        <v>24.447467410396</v>
      </c>
      <c r="C90" s="58" t="n">
        <f aca="false">B90-$C$10</f>
        <v>0.607467410396001</v>
      </c>
      <c r="D90" s="2"/>
      <c r="E90" s="59" t="n">
        <f aca="false">ABS(9*$E$14*TAN(C90*PI()/180)/(PI()*A90))</f>
        <v>0.00233650066538794</v>
      </c>
      <c r="F90" s="2"/>
      <c r="G90" s="60" t="n">
        <f aca="false">ASIN(A90/2/$I$9+$I$9/A90*($K$8/$I$9-0.5*($K$8/$I$9)*($K$8/$I$9)))*180/PI()-$I$10</f>
        <v>1.04714702953251</v>
      </c>
      <c r="H90" s="59" t="n">
        <f aca="false">ABS(9*$E$14*TAN(G90*PI()/180)/(PI()*A90))</f>
        <v>0.0040279370531384</v>
      </c>
      <c r="I90" s="2"/>
      <c r="J90" s="2"/>
      <c r="K90" s="2"/>
      <c r="L90" s="2"/>
    </row>
    <row r="91" customFormat="false" ht="13.8" hidden="false" customHeight="false" outlineLevel="0" collapsed="false">
      <c r="A91" s="56" t="n">
        <v>131</v>
      </c>
      <c r="B91" s="57" t="n">
        <f aca="false">ASIN(A91/2/$C$9+$C$9/A91*($C$8/$C$9-0.5*($C$8/$C$9)*($C$8/$C$9)))*180/PI()</f>
        <v>24.5198378571729</v>
      </c>
      <c r="C91" s="58" t="n">
        <f aca="false">B91-$C$10</f>
        <v>0.679837857172931</v>
      </c>
      <c r="D91" s="2"/>
      <c r="E91" s="59" t="n">
        <f aca="false">ABS(9*$E$14*TAN(C91*PI()/180)/(PI()*A91))</f>
        <v>0.00259492276065412</v>
      </c>
      <c r="F91" s="2"/>
      <c r="G91" s="60" t="n">
        <f aca="false">ASIN(A91/2/$I$9+$I$9/A91*($K$8/$I$9-0.5*($K$8/$I$9)*($K$8/$I$9)))*180/PI()-$I$10</f>
        <v>1.11604252033618</v>
      </c>
      <c r="H91" s="59" t="n">
        <f aca="false">ABS(9*$E$14*TAN(G91*PI()/180)/(PI()*A91))</f>
        <v>0.00426024309190091</v>
      </c>
      <c r="I91" s="2"/>
      <c r="J91" s="2"/>
      <c r="K91" s="2"/>
      <c r="L91" s="2"/>
    </row>
    <row r="92" customFormat="false" ht="13.8" hidden="false" customHeight="false" outlineLevel="0" collapsed="false">
      <c r="A92" s="56" t="n">
        <v>132</v>
      </c>
      <c r="B92" s="57" t="n">
        <f aca="false">ASIN(A92/2/$C$9+$C$9/A92*($C$8/$C$9-0.5*($C$8/$C$9)*($C$8/$C$9)))*180/PI()</f>
        <v>24.5932172591036</v>
      </c>
      <c r="C92" s="58" t="n">
        <f aca="false">B92-$C$10</f>
        <v>0.7532172591036</v>
      </c>
      <c r="D92" s="2"/>
      <c r="E92" s="59" t="n">
        <f aca="false">ABS(9*$E$14*TAN(C92*PI()/180)/(PI()*A92))</f>
        <v>0.00285326004759385</v>
      </c>
      <c r="F92" s="2"/>
      <c r="G92" s="60" t="n">
        <f aca="false">ASIN(A92/2/$I$9+$I$9/A92*($K$8/$I$9-0.5*($K$8/$I$9)*($K$8/$I$9)))*180/PI()-$I$10</f>
        <v>1.18599375149949</v>
      </c>
      <c r="H92" s="59" t="n">
        <f aca="false">ABS(9*$E$14*TAN(G92*PI()/180)/(PI()*A92))</f>
        <v>0.00449304230216708</v>
      </c>
      <c r="I92" s="2"/>
      <c r="J92" s="2"/>
      <c r="K92" s="2"/>
      <c r="L92" s="2"/>
    </row>
    <row r="93" customFormat="false" ht="13.8" hidden="false" customHeight="false" outlineLevel="0" collapsed="false">
      <c r="A93" s="56" t="n">
        <v>133</v>
      </c>
      <c r="B93" s="57" t="n">
        <f aca="false">ASIN(A93/2/$C$9+$C$9/A93*($C$8/$C$9-0.5*($C$8/$C$9)*($C$8/$C$9)))*180/PI()</f>
        <v>24.667585679135</v>
      </c>
      <c r="C93" s="58" t="n">
        <f aca="false">B93-$C$10</f>
        <v>0.827585679134991</v>
      </c>
      <c r="D93" s="2"/>
      <c r="E93" s="59" t="n">
        <f aca="false">ABS(9*$E$14*TAN(C93*PI()/180)/(PI()*A93))</f>
        <v>0.00311144074256924</v>
      </c>
      <c r="F93" s="2"/>
      <c r="G93" s="60" t="n">
        <f aca="false">ASIN(A93/2/$I$9+$I$9/A93*($K$8/$I$9-0.5*($K$8/$I$9)*($K$8/$I$9)))*180/PI()-$I$10</f>
        <v>1.25697966226788</v>
      </c>
      <c r="H93" s="59" t="n">
        <f aca="false">ABS(9*$E$14*TAN(G93*PI()/180)/(PI()*A93))</f>
        <v>0.00472624571574519</v>
      </c>
      <c r="I93" s="2"/>
      <c r="J93" s="2"/>
      <c r="K93" s="2"/>
      <c r="L93" s="2"/>
    </row>
    <row r="94" customFormat="false" ht="13.8" hidden="false" customHeight="false" outlineLevel="0" collapsed="false">
      <c r="A94" s="56" t="n">
        <v>134</v>
      </c>
      <c r="B94" s="57" t="n">
        <f aca="false">ASIN(A94/2/$C$9+$C$9/A94*($C$8/$C$9-0.5*($C$8/$C$9)*($C$8/$C$9)))*180/PI()</f>
        <v>24.7429238184179</v>
      </c>
      <c r="C94" s="58" t="n">
        <f aca="false">B94-$C$10</f>
        <v>0.902923818417868</v>
      </c>
      <c r="D94" s="2"/>
      <c r="E94" s="59" t="n">
        <f aca="false">ABS(9*$E$14*TAN(C94*PI()/180)/(PI()*A94))</f>
        <v>0.00336939765539642</v>
      </c>
      <c r="F94" s="2"/>
      <c r="G94" s="60" t="n">
        <f aca="false">ASIN(A94/2/$I$9+$I$9/A94*($K$8/$I$9-0.5*($K$8/$I$9)*($K$8/$I$9)))*180/PI()-$I$10</f>
        <v>1.32897986490251</v>
      </c>
      <c r="H94" s="59" t="n">
        <f aca="false">ABS(9*$E$14*TAN(G94*PI()/180)/(PI()*A94))</f>
        <v>0.00495976959580718</v>
      </c>
      <c r="I94" s="2"/>
      <c r="J94" s="2"/>
      <c r="K94" s="2"/>
      <c r="L94" s="2"/>
    </row>
    <row r="95" customFormat="false" ht="13.8" hidden="false" customHeight="false" outlineLevel="0" collapsed="false">
      <c r="A95" s="56" t="n">
        <v>135</v>
      </c>
      <c r="B95" s="57" t="n">
        <f aca="false">ASIN(A95/2/$C$9+$C$9/A95*($C$8/$C$9-0.5*($C$8/$C$9)*($C$8/$C$9)))*180/PI()</f>
        <v>24.8192129925197</v>
      </c>
      <c r="C95" s="58" t="n">
        <f aca="false">B95-$C$10</f>
        <v>0.979212992519674</v>
      </c>
      <c r="D95" s="2"/>
      <c r="E95" s="59" t="n">
        <f aca="false">ABS(9*$E$14*TAN(C95*PI()/180)/(PI()*A95))</f>
        <v>0.00362706793121512</v>
      </c>
      <c r="F95" s="2"/>
      <c r="G95" s="60" t="n">
        <f aca="false">ASIN(A95/2/$I$9+$I$9/A95*($K$8/$I$9-0.5*($K$8/$I$9)*($K$8/$I$9)))*180/PI()-$I$10</f>
        <v>1.40197461952709</v>
      </c>
      <c r="H95" s="59" t="n">
        <f aca="false">ABS(9*$E$14*TAN(G95*PI()/180)/(PI()*A95))</f>
        <v>0.0051935351502416</v>
      </c>
      <c r="I95" s="2"/>
      <c r="J95" s="2"/>
      <c r="K95" s="2"/>
      <c r="L95" s="2"/>
    </row>
    <row r="96" customFormat="false" ht="13.8" hidden="false" customHeight="false" outlineLevel="0" collapsed="false">
      <c r="A96" s="56" t="n">
        <v>136</v>
      </c>
      <c r="B96" s="57" t="n">
        <f aca="false">ASIN(A96/2/$C$9+$C$9/A96*($C$8/$C$9-0.5*($C$8/$C$9)*($C$8/$C$9)))*180/PI()</f>
        <v>24.8964351087135</v>
      </c>
      <c r="C96" s="58" t="n">
        <f aca="false">B96-$C$10</f>
        <v>1.05643510871353</v>
      </c>
      <c r="D96" s="2"/>
      <c r="E96" s="59" t="n">
        <f aca="false">ABS(9*$E$14*TAN(C96*PI()/180)/(PI()*A96))</f>
        <v>0.00388439280767115</v>
      </c>
      <c r="F96" s="2"/>
      <c r="G96" s="60" t="n">
        <f aca="false">ASIN(A96/2/$I$9+$I$9/A96*($K$8/$I$9-0.5*($K$8/$I$9)*($K$8/$I$9)))*180/PI()-$I$10</f>
        <v>1.47594481011491</v>
      </c>
      <c r="H96" s="59" t="n">
        <f aca="false">ABS(9*$E$14*TAN(G96*PI()/180)/(PI()*A96))</f>
        <v>0.00542746826180946</v>
      </c>
      <c r="I96" s="2"/>
      <c r="J96" s="2"/>
      <c r="K96" s="2"/>
      <c r="L96" s="2"/>
    </row>
    <row r="97" customFormat="false" ht="13.8" hidden="false" customHeight="false" outlineLevel="0" collapsed="false">
      <c r="A97" s="56" t="n">
        <v>137</v>
      </c>
      <c r="B97" s="57" t="n">
        <f aca="false">ASIN(A97/2/$C$9+$C$9/A97*($C$8/$C$9-0.5*($C$8/$C$9)*($C$8/$C$9)))*180/PI()</f>
        <v>24.9745726442872</v>
      </c>
      <c r="C97" s="58" t="n">
        <f aca="false">B97-$C$10</f>
        <v>1.13457264428722</v>
      </c>
      <c r="D97" s="2"/>
      <c r="E97" s="59" t="n">
        <f aca="false">ABS(9*$E$14*TAN(C97*PI()/180)/(PI()*A97))</f>
        <v>0.00414131738642835</v>
      </c>
      <c r="F97" s="2"/>
      <c r="G97" s="60" t="n">
        <f aca="false">ASIN(A97/2/$I$9+$I$9/A97*($K$8/$I$9-0.5*($K$8/$I$9)*($K$8/$I$9)))*180/PI()-$I$10</f>
        <v>1.55087192155644</v>
      </c>
      <c r="H97" s="59" t="n">
        <f aca="false">ABS(9*$E$14*TAN(G97*PI()/180)/(PI()*A97))</f>
        <v>0.00566149923403043</v>
      </c>
      <c r="I97" s="2"/>
      <c r="J97" s="2"/>
      <c r="K97" s="2"/>
      <c r="L97" s="2"/>
    </row>
    <row r="98" customFormat="false" ht="13.8" hidden="false" customHeight="false" outlineLevel="0" collapsed="false">
      <c r="A98" s="56" t="n">
        <v>138</v>
      </c>
      <c r="B98" s="57" t="n">
        <f aca="false">ASIN(A98/2/$C$9+$C$9/A98*($C$8/$C$9-0.5*($C$8/$C$9)*($C$8/$C$9)))*180/PI()</f>
        <v>25.0536086258192</v>
      </c>
      <c r="C98" s="58" t="n">
        <f aca="false">B98-$C$10</f>
        <v>1.21360862581924</v>
      </c>
      <c r="D98" s="2"/>
      <c r="E98" s="59" t="n">
        <f aca="false">ABS(9*$E$14*TAN(C98*PI()/180)/(PI()*A98))</f>
        <v>0.00439779041809467</v>
      </c>
      <c r="F98" s="2"/>
      <c r="G98" s="60" t="n">
        <f aca="false">ASIN(A98/2/$I$9+$I$9/A98*($K$8/$I$9-0.5*($K$8/$I$9)*($K$8/$I$9)))*180/PI()-$I$10</f>
        <v>1.62673801775114</v>
      </c>
      <c r="H98" s="59" t="n">
        <f aca="false">ABS(9*$E$14*TAN(G98*PI()/180)/(PI()*A98))</f>
        <v>0.00589556255180052</v>
      </c>
      <c r="I98" s="2"/>
      <c r="J98" s="2"/>
      <c r="K98" s="61"/>
      <c r="L98" s="2"/>
    </row>
    <row r="99" customFormat="false" ht="13.8" hidden="false" customHeight="false" outlineLevel="0" collapsed="false">
      <c r="A99" s="56" t="n">
        <v>139</v>
      </c>
      <c r="B99" s="57" t="n">
        <f aca="false">ASIN(A99/2/$C$9+$C$9/A99*($C$8/$C$9-0.5*($C$8/$C$9)*($C$8/$C$9)))*180/PI()</f>
        <v>25.1335266093721</v>
      </c>
      <c r="C99" s="58" t="n">
        <f aca="false">B99-$C$10</f>
        <v>1.2935266093721</v>
      </c>
      <c r="D99" s="2"/>
      <c r="E99" s="59" t="n">
        <f aca="false">ABS(9*$E$14*TAN(C99*PI()/180)/(PI()*A99))</f>
        <v>0.00465376409971125</v>
      </c>
      <c r="F99" s="2"/>
      <c r="G99" s="60" t="n">
        <f aca="false">ASIN(A99/2/$I$9+$I$9/A99*($K$8/$I$9-0.5*($K$8/$I$9)*($K$8/$I$9)))*180/PI()-$I$10</f>
        <v>1.7035257206708</v>
      </c>
      <c r="H99" s="59" t="n">
        <f aca="false">ABS(9*$E$14*TAN(G99*PI()/180)/(PI()*A99))</f>
        <v>0.00612959665581299</v>
      </c>
      <c r="I99" s="2"/>
      <c r="J99" s="2"/>
      <c r="K99" s="2"/>
      <c r="L99" s="2"/>
    </row>
    <row r="100" customFormat="false" ht="13.8" hidden="false" customHeight="false" outlineLevel="0" collapsed="false">
      <c r="A100" s="56" t="n">
        <v>140</v>
      </c>
      <c r="B100" s="57" t="n">
        <f aca="false">ASIN(A100/2/$C$9+$C$9/A100*($C$8/$C$9-0.5*($C$8/$C$9)*($C$8/$C$9)))*180/PI()</f>
        <v>25.2143106615561</v>
      </c>
      <c r="C100" s="58" t="n">
        <f aca="false">B100-$C$10</f>
        <v>1.37431066155609</v>
      </c>
      <c r="D100" s="2"/>
      <c r="E100" s="59" t="n">
        <f aca="false">ABS(9*$E$14*TAN(C100*PI()/180)/(PI()*A100))</f>
        <v>0.00490919388401154</v>
      </c>
      <c r="F100" s="2"/>
      <c r="G100" s="60" t="n">
        <f aca="false">ASIN(A100/2/$I$9+$I$9/A100*($K$8/$I$9-0.5*($K$8/$I$9)*($K$8/$I$9)))*180/PI()-$I$10</f>
        <v>1.78121819034451</v>
      </c>
      <c r="H100" s="59" t="n">
        <f aca="false">ABS(9*$E$14*TAN(G100*PI()/180)/(PI()*A100))</f>
        <v>0.00636354372991705</v>
      </c>
      <c r="I100" s="2"/>
      <c r="J100" s="2"/>
      <c r="K100" s="2"/>
      <c r="L100" s="2"/>
    </row>
    <row r="101" customFormat="false" ht="13.8" hidden="false" customHeight="false" outlineLevel="0" collapsed="false">
      <c r="A101" s="56" t="n">
        <v>141</v>
      </c>
      <c r="B101" s="57" t="n">
        <f aca="false">ASIN(A101/2/$C$9+$C$9/A101*($C$8/$C$9-0.5*($C$8/$C$9)*($C$8/$C$9)))*180/PI()</f>
        <v>25.2959453414194</v>
      </c>
      <c r="C101" s="58" t="n">
        <f aca="false">B101-$C$10</f>
        <v>1.4559453414194</v>
      </c>
      <c r="D101" s="2"/>
      <c r="E101" s="59" t="n">
        <f aca="false">ABS(9*$E$14*TAN(C101*PI()/180)/(PI()*A101))</f>
        <v>0.00516403829971333</v>
      </c>
      <c r="F101" s="2"/>
      <c r="G101" s="60" t="n">
        <f aca="false">ASIN(A101/2/$I$9+$I$9/A101*($K$8/$I$9-0.5*($K$8/$I$9)*($K$8/$I$9)))*180/PI()-$I$10</f>
        <v>1.85979910571863</v>
      </c>
      <c r="H101" s="59" t="n">
        <f aca="false">ABS(9*$E$14*TAN(G101*PI()/180)/(PI()*A101))</f>
        <v>0.00659734950060914</v>
      </c>
      <c r="I101" s="2"/>
      <c r="J101" s="2"/>
      <c r="K101" s="2"/>
      <c r="L101" s="2"/>
    </row>
    <row r="102" customFormat="false" ht="13.8" hidden="false" customHeight="false" outlineLevel="0" collapsed="false">
      <c r="A102" s="56" t="n">
        <v>142</v>
      </c>
      <c r="B102" s="57" t="n">
        <f aca="false">ASIN(A102/2/$C$9+$C$9/A102*($C$8/$C$9-0.5*($C$8/$C$9)*($C$8/$C$9)))*180/PI()</f>
        <v>25.3784156831229</v>
      </c>
      <c r="C102" s="58" t="n">
        <f aca="false">B102-$C$10</f>
        <v>1.53841568312295</v>
      </c>
      <c r="D102" s="2"/>
      <c r="E102" s="59" t="n">
        <f aca="false">ABS(9*$E$14*TAN(C102*PI()/180)/(PI()*A102))</f>
        <v>0.00541825878215496</v>
      </c>
      <c r="F102" s="2"/>
      <c r="G102" s="60" t="n">
        <f aca="false">ASIN(A102/2/$I$9+$I$9/A102*($K$8/$I$9-0.5*($K$8/$I$9)*($K$8/$I$9)))*180/PI()-$I$10</f>
        <v>1.93925264634734</v>
      </c>
      <c r="H102" s="59" t="n">
        <f aca="false">ABS(9*$E$14*TAN(G102*PI()/180)/(PI()*A102))</f>
        <v>0.00683096304790542</v>
      </c>
      <c r="I102" s="2"/>
      <c r="J102" s="2"/>
      <c r="K102" s="2"/>
      <c r="L102" s="2"/>
    </row>
    <row r="103" customFormat="false" ht="13.8" hidden="false" customHeight="false" outlineLevel="0" collapsed="false">
      <c r="A103" s="56" t="n">
        <v>143</v>
      </c>
      <c r="B103" s="57" t="n">
        <f aca="false">ASIN(A103/2/$C$9+$C$9/A103*($C$8/$C$9-0.5*($C$8/$C$9)*($C$8/$C$9)))*180/PI()</f>
        <v>25.4617071793607</v>
      </c>
      <c r="C103" s="58" t="n">
        <f aca="false">B103-$C$10</f>
        <v>1.62170717936075</v>
      </c>
      <c r="D103" s="2"/>
      <c r="E103" s="59" t="n">
        <f aca="false">ABS(9*$E$14*TAN(C103*PI()/180)/(PI()*A103))</f>
        <v>0.00567181951363536</v>
      </c>
      <c r="F103" s="2"/>
      <c r="G103" s="60" t="n">
        <f aca="false">ASIN(A103/2/$I$9+$I$9/A103*($K$8/$I$9-0.5*($K$8/$I$9)*($K$8/$I$9)))*180/PI()-$I$10</f>
        <v>2.01956347487255</v>
      </c>
      <c r="H103" s="59" t="n">
        <f aca="false">ABS(9*$E$14*TAN(G103*PI()/180)/(PI()*A103))</f>
        <v>0.00706433662689557</v>
      </c>
      <c r="I103" s="2"/>
      <c r="J103" s="2"/>
      <c r="K103" s="2"/>
      <c r="L103" s="2"/>
    </row>
    <row r="104" customFormat="false" ht="13.8" hidden="false" customHeight="false" outlineLevel="0" collapsed="false">
      <c r="A104" s="56" t="n">
        <v>144</v>
      </c>
      <c r="B104" s="57" t="n">
        <f aca="false">ASIN(A104/2/$C$9+$C$9/A104*($C$8/$C$9-0.5*($C$8/$C$9)*($C$8/$C$9)))*180/PI()</f>
        <v>25.545805765489</v>
      </c>
      <c r="C104" s="58" t="n">
        <f aca="false">B104-$C$10</f>
        <v>1.70580576548904</v>
      </c>
      <c r="D104" s="2"/>
      <c r="E104" s="59" t="n">
        <f aca="false">ABS(9*$E$14*TAN(C104*PI()/180)/(PI()*A104))</f>
        <v>0.00592468727286013</v>
      </c>
      <c r="F104" s="2"/>
      <c r="G104" s="60" t="n">
        <f aca="false">ASIN(A104/2/$I$9+$I$9/A104*($K$8/$I$9-0.5*($K$8/$I$9)*($K$8/$I$9)))*180/PI()-$I$10</f>
        <v>2.10071672025361</v>
      </c>
      <c r="H104" s="59" t="n">
        <f aca="false">ABS(9*$E$14*TAN(G104*PI()/180)/(PI()*A104))</f>
        <v>0.00729742549932472</v>
      </c>
      <c r="I104" s="2"/>
      <c r="J104" s="2"/>
      <c r="K104" s="2"/>
      <c r="L104" s="2"/>
    </row>
    <row r="105" customFormat="false" ht="13.8" hidden="false" customHeight="false" outlineLevel="0" collapsed="false">
      <c r="A105" s="56" t="n">
        <v>145</v>
      </c>
      <c r="B105" s="57" t="n">
        <f aca="false">ASIN(A105/2/$C$9+$C$9/A105*($C$8/$C$9-0.5*($C$8/$C$9)*($C$8/$C$9)))*180/PI()</f>
        <v>25.630697804329</v>
      </c>
      <c r="C105" s="58" t="n">
        <f aca="false">B105-$C$10</f>
        <v>1.79069780432897</v>
      </c>
      <c r="D105" s="2"/>
      <c r="E105" s="59" t="n">
        <f aca="false">ABS(9*$E$14*TAN(C105*PI()/180)/(PI()*A105))</f>
        <v>0.00617683129293539</v>
      </c>
      <c r="F105" s="2"/>
      <c r="G105" s="60" t="n">
        <f aca="false">ASIN(A105/2/$I$9+$I$9/A105*($K$8/$I$9-0.5*($K$8/$I$9)*($K$8/$I$9)))*180/PI()-$I$10</f>
        <v>2.18269796171012</v>
      </c>
      <c r="H105" s="59" t="n">
        <f aca="false">ABS(9*$E$14*TAN(G105*PI()/180)/(PI()*A105))</f>
        <v>0.00753018777459393</v>
      </c>
      <c r="I105" s="2"/>
      <c r="J105" s="2"/>
      <c r="K105" s="2"/>
      <c r="L105" s="2"/>
    </row>
    <row r="106" customFormat="false" ht="13.8" hidden="false" customHeight="false" outlineLevel="0" collapsed="false">
      <c r="A106" s="56" t="n">
        <v>146</v>
      </c>
      <c r="B106" s="57" t="n">
        <f aca="false">ASIN(A106/2/$C$9+$C$9/A106*($C$8/$C$9-0.5*($C$8/$C$9)*($C$8/$C$9)))*180/PI()</f>
        <v>25.7163700716103</v>
      </c>
      <c r="C106" s="58" t="n">
        <f aca="false">B106-$C$10</f>
        <v>1.87637007161029</v>
      </c>
      <c r="D106" s="2"/>
      <c r="E106" s="59" t="n">
        <f aca="false">ABS(9*$E$14*TAN(C106*PI()/180)/(PI()*A106))</f>
        <v>0.00642822312738924</v>
      </c>
      <c r="F106" s="2"/>
      <c r="G106" s="60" t="n">
        <f aca="false">ASIN(A106/2/$I$9+$I$9/A106*($K$8/$I$9-0.5*($K$8/$I$9)*($K$8/$I$9)))*180/PI()-$I$10</f>
        <v>2.26549321334267</v>
      </c>
      <c r="H106" s="59" t="n">
        <f aca="false">ABS(9*$E$14*TAN(G106*PI()/180)/(PI()*A106))</f>
        <v>0.00776258425960971</v>
      </c>
      <c r="I106" s="2"/>
      <c r="J106" s="2"/>
      <c r="K106" s="2"/>
      <c r="L106" s="2"/>
    </row>
    <row r="107" customFormat="false" ht="13.8" hidden="false" customHeight="false" outlineLevel="0" collapsed="false">
      <c r="A107" s="56" t="n">
        <v>146.5</v>
      </c>
      <c r="B107" s="57" t="n">
        <f aca="false">ASIN(A107/2/$C$9+$C$9/A107*($C$8/$C$9-0.5*($C$8/$C$9)*($C$8/$C$9)))*180/PI()</f>
        <v>25.7594947677925</v>
      </c>
      <c r="C107" s="58" t="n">
        <f aca="false">B107-$C$10</f>
        <v>1.91949476779251</v>
      </c>
      <c r="D107" s="2"/>
      <c r="E107" s="59" t="n">
        <f aca="false">ABS(9*$E$14*TAN(C107*PI()/180)/(PI()*A107))</f>
        <v>0.00655362868871339</v>
      </c>
      <c r="F107" s="2"/>
      <c r="G107" s="60" t="n">
        <f aca="false">ASIN(A107/2/$I$9+$I$9/A107*($K$8/$I$9-0.5*($K$8/$I$9)*($K$8/$I$9)))*180/PI()-$I$10</f>
        <v>2.30719183765552</v>
      </c>
      <c r="H107" s="59" t="n">
        <f aca="false">ABS(9*$E$14*TAN(G107*PI()/180)/(PI()*A107))</f>
        <v>0.00787863378546351</v>
      </c>
      <c r="I107" s="2"/>
      <c r="J107" s="2"/>
      <c r="K107" s="2"/>
      <c r="L107" s="2"/>
    </row>
    <row r="109" customFormat="false" ht="21" hidden="false" customHeight="false" outlineLevel="0" collapsed="false">
      <c r="A109" s="62" t="s">
        <v>34</v>
      </c>
    </row>
    <row r="110" customFormat="false" ht="18" hidden="false" customHeight="false" outlineLevel="0" collapsed="false">
      <c r="A110" s="63" t="s">
        <v>35</v>
      </c>
    </row>
    <row r="111" customFormat="false" ht="18" hidden="false" customHeight="false" outlineLevel="0" collapsed="false">
      <c r="A111" s="64" t="s">
        <v>36</v>
      </c>
    </row>
    <row r="112" customFormat="false" ht="18" hidden="false" customHeight="false" outlineLevel="0" collapsed="false">
      <c r="A112" s="64" t="s">
        <v>37</v>
      </c>
    </row>
    <row r="113" customFormat="false" ht="18" hidden="false" customHeight="false" outlineLevel="0" collapsed="false">
      <c r="A113" s="64" t="s">
        <v>38</v>
      </c>
    </row>
    <row r="114" customFormat="false" ht="18" hidden="false" customHeight="false" outlineLevel="0" collapsed="false">
      <c r="A114" s="64" t="s">
        <v>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828125" defaultRowHeight="13.8" zeroHeight="false" outlineLevelRow="0" outlineLevelCol="0"/>
  <cols>
    <col collapsed="false" customWidth="true" hidden="false" outlineLevel="0" max="2" min="2" style="0" width="10.88"/>
    <col collapsed="false" customWidth="true" hidden="false" outlineLevel="0" max="3" min="3" style="0" width="11.88"/>
    <col collapsed="false" customWidth="true" hidden="false" outlineLevel="0" max="5" min="5" style="0" width="10.99"/>
    <col collapsed="false" customWidth="true" hidden="false" outlineLevel="0" max="6" min="6" style="0" width="10.44"/>
    <col collapsed="false" customWidth="true" hidden="false" outlineLevel="0" max="7" min="7" style="0" width="11.65"/>
    <col collapsed="false" customWidth="true" hidden="false" outlineLevel="0" max="9" min="9" style="0" width="12.1"/>
    <col collapsed="false" customWidth="true" hidden="false" outlineLevel="0" max="11" min="11" style="0" width="9.99"/>
    <col collapsed="false" customWidth="true" hidden="false" outlineLevel="0" max="12" min="12" style="0" width="11.1"/>
    <col collapsed="false" customWidth="true" hidden="false" outlineLevel="0" max="13" min="13" style="0" width="10.44"/>
  </cols>
  <sheetData>
    <row r="1" customFormat="false" ht="22.8" hidden="false" customHeight="false" outlineLevel="0" collapsed="false">
      <c r="A1" s="65" t="s">
        <v>40</v>
      </c>
      <c r="B1" s="66"/>
      <c r="C1" s="66"/>
      <c r="D1" s="66"/>
      <c r="E1" s="67"/>
      <c r="F1" s="67"/>
      <c r="G1" s="67"/>
      <c r="H1" s="67"/>
      <c r="I1" s="67"/>
      <c r="J1" s="66"/>
    </row>
    <row r="2" customFormat="false" ht="13.8" hidden="false" customHeight="false" outlineLevel="0" collapsed="false">
      <c r="A2" s="68"/>
      <c r="B2" s="66"/>
      <c r="C2" s="66"/>
      <c r="D2" s="66"/>
      <c r="E2" s="66"/>
      <c r="F2" s="66"/>
      <c r="G2" s="69"/>
      <c r="H2" s="66"/>
      <c r="I2" s="69"/>
      <c r="J2" s="69"/>
    </row>
    <row r="3" customFormat="false" ht="13.8" hidden="false" customHeight="false" outlineLevel="0" collapsed="false">
      <c r="A3" s="70" t="s">
        <v>41</v>
      </c>
      <c r="B3" s="69" t="s">
        <v>42</v>
      </c>
      <c r="C3" s="69"/>
      <c r="D3" s="69"/>
      <c r="E3" s="69"/>
      <c r="F3" s="69"/>
      <c r="G3" s="69"/>
      <c r="H3" s="69"/>
      <c r="I3" s="69"/>
      <c r="J3" s="69"/>
    </row>
    <row r="4" customFormat="false" ht="13.8" hidden="false" customHeight="false" outlineLevel="0" collapsed="false">
      <c r="A4" s="69"/>
      <c r="B4" s="71" t="s">
        <v>43</v>
      </c>
      <c r="C4" s="69"/>
      <c r="D4" s="69"/>
      <c r="E4" s="72"/>
      <c r="F4" s="73"/>
      <c r="G4" s="73"/>
      <c r="H4" s="69"/>
      <c r="I4" s="74"/>
      <c r="J4" s="69"/>
    </row>
    <row r="5" customFormat="false" ht="13.8" hidden="false" customHeight="false" outlineLevel="0" collapsed="false">
      <c r="A5" s="73"/>
      <c r="B5" s="73" t="s">
        <v>44</v>
      </c>
      <c r="C5" s="69"/>
      <c r="D5" s="69"/>
      <c r="E5" s="69"/>
      <c r="F5" s="69"/>
      <c r="G5" s="69"/>
      <c r="H5" s="69"/>
      <c r="I5" s="69"/>
      <c r="J5" s="69"/>
    </row>
    <row r="6" customFormat="false" ht="13.8" hidden="false" customHeight="false" outlineLevel="0" collapsed="false">
      <c r="A6" s="73"/>
      <c r="B6" s="73" t="s">
        <v>45</v>
      </c>
      <c r="C6" s="69"/>
      <c r="D6" s="69"/>
      <c r="E6" s="69"/>
      <c r="F6" s="69"/>
      <c r="G6" s="69"/>
      <c r="H6" s="69"/>
      <c r="I6" s="69"/>
      <c r="J6" s="69"/>
    </row>
    <row r="7" customFormat="false" ht="13.8" hidden="false" customHeight="false" outlineLevel="0" collapsed="false">
      <c r="A7" s="69"/>
      <c r="B7" s="69"/>
      <c r="C7" s="75" t="s">
        <v>46</v>
      </c>
      <c r="D7" s="75" t="s">
        <v>12</v>
      </c>
      <c r="E7" s="75" t="s">
        <v>17</v>
      </c>
      <c r="F7" s="76" t="s">
        <v>47</v>
      </c>
      <c r="G7" s="76" t="s">
        <v>48</v>
      </c>
      <c r="H7" s="76" t="s">
        <v>49</v>
      </c>
      <c r="I7" s="76" t="s">
        <v>49</v>
      </c>
      <c r="J7" s="77"/>
      <c r="K7" s="78" t="s">
        <v>50</v>
      </c>
      <c r="L7" s="79"/>
      <c r="M7" s="80"/>
    </row>
    <row r="8" customFormat="false" ht="13.8" hidden="false" customHeight="false" outlineLevel="0" collapsed="false">
      <c r="A8" s="81" t="s">
        <v>51</v>
      </c>
      <c r="B8" s="82"/>
      <c r="C8" s="83" t="n">
        <v>233</v>
      </c>
      <c r="D8" s="84" t="n">
        <v>12</v>
      </c>
      <c r="E8" s="84" t="n">
        <v>18.8</v>
      </c>
      <c r="F8" s="85" t="n">
        <f aca="false">$C$8*SIN($E$8*PI()/180)</f>
        <v>75.0879069887091</v>
      </c>
      <c r="G8" s="85" t="n">
        <f aca="false">C8-D8</f>
        <v>221</v>
      </c>
      <c r="H8" s="86" t="n">
        <f aca="false">C8*SIN(RADIANS(E8))-SQRT((C8*SIN(RADIANS(E8)))^2-(C8^2-(C8-D8)^2))</f>
        <v>61.2968310355782</v>
      </c>
      <c r="I8" s="87" t="n">
        <f aca="false">C8*SIN(RADIANS(E8))+SQRT((C8*SIN(RADIANS(E8)))^2-(C8^2-(C8-D8)^2))</f>
        <v>88.87898294184</v>
      </c>
      <c r="J8" s="88"/>
      <c r="K8" s="89"/>
      <c r="L8" s="90"/>
      <c r="M8" s="91"/>
    </row>
    <row r="9" customFormat="false" ht="13.8" hidden="false" customHeight="false" outlineLevel="0" collapsed="false">
      <c r="A9" s="92" t="s">
        <v>52</v>
      </c>
      <c r="B9" s="93"/>
      <c r="C9" s="94" t="n">
        <f aca="false">C8</f>
        <v>233</v>
      </c>
      <c r="D9" s="95" t="n">
        <f aca="false">C9-G9</f>
        <v>15.7315646487046</v>
      </c>
      <c r="E9" s="95" t="n">
        <f aca="false">ASIN(F9/C9)*180/PI()</f>
        <v>22.4222377683046</v>
      </c>
      <c r="F9" s="96" t="n">
        <v>88.873</v>
      </c>
      <c r="G9" s="95" t="n">
        <f aca="false">SQRT(C9^2-7083.427)</f>
        <v>217.268435351295</v>
      </c>
      <c r="H9" s="97" t="n">
        <f aca="false">C9*SIN(RADIANS(E9))-SQRT((C9*SIN(RADIANS(E9)))^2-(C9^2-(C9-D9)^2))</f>
        <v>60.3250906369659</v>
      </c>
      <c r="I9" s="98" t="n">
        <f aca="false">C9*SIN(RADIANS(E9))+SQRT((C9*SIN(RADIANS(E9)))^2-(C9^2-(C9-D9)^2))</f>
        <v>117.420909363034</v>
      </c>
      <c r="J9" s="99" t="s">
        <v>53</v>
      </c>
      <c r="K9" s="100" t="s">
        <v>54</v>
      </c>
      <c r="L9" s="101"/>
      <c r="M9" s="102"/>
    </row>
    <row r="10" customFormat="false" ht="13.8" hidden="false" customHeight="false" outlineLevel="0" collapsed="false">
      <c r="A10" s="81" t="s">
        <v>55</v>
      </c>
      <c r="B10" s="82"/>
      <c r="C10" s="103" t="n">
        <f aca="false">C8</f>
        <v>233</v>
      </c>
      <c r="D10" s="104" t="n">
        <f aca="false">C10-G10</f>
        <v>17.8014898286915</v>
      </c>
      <c r="E10" s="104" t="n">
        <f aca="false">DEGREES(ASIN((J13+J14)/(C10*(((J13+J14)/2)^2/(J13*J14)+1))))</f>
        <v>23.6438652803369</v>
      </c>
      <c r="F10" s="105" t="n">
        <f aca="false">C10*SIN(E10*PI()/180)</f>
        <v>93.4447610413159</v>
      </c>
      <c r="G10" s="104" t="n">
        <f aca="false">SQRT((I10*(C10^2+H10^2)-H10*(C10^2+I10^2))/(I10-H10))</f>
        <v>215.198510171309</v>
      </c>
      <c r="H10" s="106" t="n">
        <f aca="false">2*J13*J14/((1+1/SQRT(2))*J14+(1-1/SQRT(2))*J13)</f>
        <v>65.9980463741756</v>
      </c>
      <c r="I10" s="106" t="n">
        <f aca="false">2*J13*J14/((1-1/SQRT(2))*J14+(1+1/SQRT(2))*J13)</f>
        <v>120.891475708456</v>
      </c>
      <c r="J10" s="99" t="s">
        <v>53</v>
      </c>
      <c r="K10" s="107" t="s">
        <v>56</v>
      </c>
      <c r="L10" s="108"/>
      <c r="M10" s="109"/>
    </row>
    <row r="11" customFormat="false" ht="13.8" hidden="false" customHeight="false" outlineLevel="0" collapsed="false">
      <c r="A11" s="81" t="s">
        <v>57</v>
      </c>
      <c r="B11" s="82"/>
      <c r="C11" s="103" t="n">
        <f aca="false">C8</f>
        <v>233</v>
      </c>
      <c r="D11" s="104" t="n">
        <f aca="false">C11-G11</f>
        <v>18.3061861997284</v>
      </c>
      <c r="E11" s="104" t="n">
        <f aca="false">DEGREES(ASIN((J13+J14)/(C11*(((J13+J14)/2)^2/(J13*J14)+1))))</f>
        <v>23.6438652803369</v>
      </c>
      <c r="F11" s="105" t="n">
        <f aca="false">C11*SIN(E11*PI()/180)</f>
        <v>93.4447610413159</v>
      </c>
      <c r="G11" s="104" t="n">
        <f aca="false">SQRT((I11*(C11^2+H11^2)-H11*(C11^2+I11^2))/(I11-H11))</f>
        <v>214.693813800272</v>
      </c>
      <c r="H11" s="106" t="n">
        <f aca="false">F11-SQRT(F11^2-((3*J13*J14*(F11*(J13+J14)-J13*J14)))/(J13^2+J13*J14+J14^2))</f>
        <v>70.2853774101763</v>
      </c>
      <c r="I11" s="106" t="n">
        <f aca="false">F11+SQRT(F11^2-((3*J13*J14*(F11*(J13+J14)-J13*J14)))/(J13^2+J13*J14+J14^2))</f>
        <v>116.604144672456</v>
      </c>
      <c r="J11" s="110" t="s">
        <v>53</v>
      </c>
      <c r="K11" s="111" t="s">
        <v>58</v>
      </c>
      <c r="L11" s="112"/>
      <c r="M11" s="113"/>
    </row>
    <row r="12" customFormat="false" ht="13.8" hidden="false" customHeight="false" outlineLevel="0" collapsed="false">
      <c r="A12" s="69"/>
      <c r="B12" s="114" t="s">
        <v>59</v>
      </c>
      <c r="C12" s="115"/>
      <c r="D12" s="116" t="n">
        <v>10</v>
      </c>
      <c r="E12" s="117" t="s">
        <v>60</v>
      </c>
      <c r="F12" s="118"/>
      <c r="G12" s="71"/>
      <c r="H12" s="117"/>
      <c r="I12" s="119"/>
      <c r="J12" s="120" t="s">
        <v>61</v>
      </c>
    </row>
    <row r="13" customFormat="false" ht="13.8" hidden="false" customHeight="false" outlineLevel="0" collapsed="false">
      <c r="A13" s="69"/>
      <c r="B13" s="121" t="s">
        <v>62</v>
      </c>
      <c r="C13" s="69"/>
      <c r="D13" s="69"/>
      <c r="E13" s="72"/>
      <c r="F13" s="121"/>
      <c r="G13" s="121"/>
      <c r="H13" s="122" t="s">
        <v>63</v>
      </c>
      <c r="I13" s="123"/>
      <c r="J13" s="124" t="n">
        <v>60.325</v>
      </c>
      <c r="K13" s="50" t="s">
        <v>64</v>
      </c>
    </row>
    <row r="14" customFormat="false" ht="13.8" hidden="false" customHeight="false" outlineLevel="0" collapsed="false">
      <c r="A14" s="69"/>
      <c r="B14" s="121" t="s">
        <v>65</v>
      </c>
      <c r="C14" s="125"/>
      <c r="D14" s="70"/>
      <c r="E14" s="70"/>
      <c r="F14" s="121"/>
      <c r="G14" s="69"/>
      <c r="H14" s="126" t="s">
        <v>66</v>
      </c>
      <c r="I14" s="127"/>
      <c r="J14" s="128" t="n">
        <v>146.05</v>
      </c>
      <c r="K14" s="73" t="s">
        <v>67</v>
      </c>
    </row>
    <row r="15" customFormat="false" ht="13.8" hidden="false" customHeight="false" outlineLevel="0" collapsed="false">
      <c r="A15" s="129"/>
      <c r="B15" s="130" t="s">
        <v>68</v>
      </c>
      <c r="C15" s="131"/>
      <c r="D15" s="130" t="s">
        <v>69</v>
      </c>
      <c r="E15" s="132"/>
      <c r="F15" s="130" t="s">
        <v>70</v>
      </c>
      <c r="G15" s="131"/>
      <c r="H15" s="133" t="s">
        <v>71</v>
      </c>
      <c r="I15" s="123"/>
      <c r="J15" s="134" t="n">
        <v>57.5</v>
      </c>
      <c r="K15" s="73" t="s">
        <v>72</v>
      </c>
    </row>
    <row r="16" customFormat="false" ht="13.8" hidden="false" customHeight="false" outlineLevel="0" collapsed="false">
      <c r="A16" s="135" t="s">
        <v>73</v>
      </c>
      <c r="B16" s="136" t="s">
        <v>74</v>
      </c>
      <c r="C16" s="137" t="s">
        <v>75</v>
      </c>
      <c r="D16" s="136" t="s">
        <v>74</v>
      </c>
      <c r="E16" s="137" t="s">
        <v>75</v>
      </c>
      <c r="F16" s="136" t="s">
        <v>74</v>
      </c>
      <c r="G16" s="137" t="s">
        <v>75</v>
      </c>
      <c r="H16" s="138" t="s">
        <v>76</v>
      </c>
      <c r="I16" s="127"/>
      <c r="J16" s="139" t="n">
        <v>146.3</v>
      </c>
      <c r="K16" s="73"/>
    </row>
    <row r="17" customFormat="false" ht="13.8" hidden="false" customHeight="false" outlineLevel="0" collapsed="false">
      <c r="A17" s="140" t="s">
        <v>77</v>
      </c>
      <c r="B17" s="141" t="s">
        <v>78</v>
      </c>
      <c r="C17" s="142" t="s">
        <v>79</v>
      </c>
      <c r="D17" s="141" t="s">
        <v>78</v>
      </c>
      <c r="E17" s="142" t="s">
        <v>79</v>
      </c>
      <c r="F17" s="141" t="s">
        <v>78</v>
      </c>
      <c r="G17" s="142" t="s">
        <v>79</v>
      </c>
      <c r="H17" s="133" t="s">
        <v>80</v>
      </c>
      <c r="I17" s="123"/>
      <c r="J17" s="134" t="n">
        <v>57.6</v>
      </c>
      <c r="K17" s="73" t="s">
        <v>81</v>
      </c>
    </row>
    <row r="18" customFormat="false" ht="13.8" hidden="false" customHeight="false" outlineLevel="0" collapsed="false">
      <c r="A18" s="143" t="s">
        <v>82</v>
      </c>
      <c r="B18" s="144" t="s">
        <v>83</v>
      </c>
      <c r="C18" s="145" t="s">
        <v>83</v>
      </c>
      <c r="D18" s="144" t="s">
        <v>84</v>
      </c>
      <c r="E18" s="145" t="s">
        <v>84</v>
      </c>
      <c r="F18" s="144" t="s">
        <v>85</v>
      </c>
      <c r="G18" s="145" t="s">
        <v>85</v>
      </c>
      <c r="H18" s="138" t="s">
        <v>86</v>
      </c>
      <c r="I18" s="127"/>
      <c r="J18" s="139" t="n">
        <v>146.5</v>
      </c>
      <c r="K18" s="2"/>
      <c r="L18" s="146"/>
    </row>
    <row r="19" customFormat="false" ht="13.8" hidden="false" customHeight="false" outlineLevel="0" collapsed="false">
      <c r="A19" s="147" t="n">
        <v>57.5</v>
      </c>
      <c r="B19" s="148" t="n">
        <f aca="false">ASIN(A19/2/$C$8+$C$8/A19*($D$8/$C$8-0.5*($D$8/$C$8)^2))*180/PI()-$E$8</f>
        <v>0.269332732441985</v>
      </c>
      <c r="C19" s="149" t="n">
        <f aca="false">ABS(900*$D$12*TAN(B19*PI()/180)/(PI()*A19))</f>
        <v>0.234204101107174</v>
      </c>
      <c r="D19" s="148" t="n">
        <f aca="false">ASIN(A19/2/$C$10+$C$10/A19*($D$10/$C$10-0.5*($D$10/$C$10)^2))*180/PI()-$E$10</f>
        <v>1.26367074207425</v>
      </c>
      <c r="E19" s="149" t="n">
        <f aca="false">ABS(900*$D$12*TAN(D19*PI()/180)/(PI()*A19))</f>
        <v>1.09902232938663</v>
      </c>
      <c r="F19" s="148" t="n">
        <f aca="false">ASIN(A19/2/$C$11+$C$11/A19*($D$11/$C$11-0.5*($D$11/$C$11)^2))*180/PI()-$E$11</f>
        <v>1.77625551839449</v>
      </c>
      <c r="G19" s="149" t="n">
        <f aca="false">ABS(900*$D$12*TAN(F19*PI()/180)/(PI()*A19))</f>
        <v>1.54506503167156</v>
      </c>
      <c r="H19" s="68"/>
      <c r="I19" s="66"/>
      <c r="J19" s="66"/>
      <c r="K19" s="69"/>
    </row>
    <row r="20" customFormat="false" ht="13.8" hidden="false" customHeight="false" outlineLevel="0" collapsed="false">
      <c r="A20" s="147" t="n">
        <v>58</v>
      </c>
      <c r="B20" s="148" t="n">
        <f aca="false">ASIN(A20/2/$C$8+$C$8/A20*($D$8/$C$8-0.5*($D$8/$C$8)^2))*180/PI()-$E$8</f>
        <v>0.22812604720869</v>
      </c>
      <c r="C20" s="149" t="n">
        <f aca="false">ABS(900*$D$12*TAN(B20*PI()/180)/(PI()*A20))</f>
        <v>0.196661424733666</v>
      </c>
      <c r="D20" s="148" t="n">
        <f aca="false">ASIN(A20/2/$C$10+$C$10/A20*($D$10/$C$10-0.5*($D$10/$C$10)^2))*180/PI()-$E$10</f>
        <v>1.16933024488759</v>
      </c>
      <c r="E20" s="149" t="n">
        <f aca="false">ABS(900*$D$12*TAN(D20*PI()/180)/(PI()*A20))</f>
        <v>1.00818329243511</v>
      </c>
      <c r="F20" s="148" t="n">
        <f aca="false">ASIN(A20/2/$C$11+$C$11/A20*($D$11/$C$11-0.5*($D$11/$C$11)^2))*180/PI()-$E$11</f>
        <v>1.67709406826777</v>
      </c>
      <c r="G20" s="149" t="n">
        <f aca="false">ABS(900*$D$12*TAN(F20*PI()/180)/(PI()*A20))</f>
        <v>1.44618379279788</v>
      </c>
      <c r="H20" s="66"/>
      <c r="I20" s="66"/>
      <c r="J20" s="66"/>
    </row>
    <row r="21" customFormat="false" ht="13.8" hidden="false" customHeight="false" outlineLevel="0" collapsed="false">
      <c r="A21" s="147" t="n">
        <v>59</v>
      </c>
      <c r="B21" s="148" t="n">
        <f aca="false">ASIN(A21/2/$C$8+$C$8/A21*($D$8/$C$8-0.5*($D$8/$C$8)^2))*180/PI()-$E$8</f>
        <v>0.151142295445435</v>
      </c>
      <c r="C21" s="149" t="n">
        <f aca="false">ABS(900*$D$12*TAN(B21*PI()/180)/(PI()*A21))</f>
        <v>0.128086988160975</v>
      </c>
      <c r="D21" s="148" t="n">
        <f aca="false">ASIN(A21/2/$C$10+$C$10/A21*($D$10/$C$10-0.5*($D$10/$C$10)^2))*180/PI()-$E$10</f>
        <v>0.989090914968013</v>
      </c>
      <c r="E21" s="149" t="n">
        <f aca="false">ABS(900*$D$12*TAN(D21*PI()/180)/(PI()*A21))</f>
        <v>0.83829591427466</v>
      </c>
      <c r="F21" s="148" t="n">
        <f aca="false">ASIN(A21/2/$C$11+$C$11/A21*($D$11/$C$11-0.5*($D$11/$C$11)^2))*180/PI()-$E$11</f>
        <v>1.48749872706142</v>
      </c>
      <c r="G21" s="149" t="n">
        <f aca="false">ABS(900*$D$12*TAN(F21*PI()/180)/(PI()*A21))</f>
        <v>1.26087543623566</v>
      </c>
      <c r="H21" s="68"/>
      <c r="I21" s="68"/>
      <c r="J21" s="68"/>
    </row>
    <row r="22" customFormat="false" ht="13.8" hidden="false" customHeight="false" outlineLevel="0" collapsed="false">
      <c r="A22" s="147" t="n">
        <v>60</v>
      </c>
      <c r="B22" s="148" t="n">
        <f aca="false">ASIN(A22/2/$C$8+$C$8/A22*($D$8/$C$8-0.5*($D$8/$C$8)^2))*180/PI()-$E$8</f>
        <v>0.0810898383780518</v>
      </c>
      <c r="C22" s="149" t="n">
        <f aca="false">ABS(900*$D$12*TAN(B22*PI()/180)/(PI()*A22))</f>
        <v>0.0675749104332559</v>
      </c>
      <c r="D22" s="148" t="n">
        <f aca="false">ASIN(A22/2/$C$10+$C$10/A22*($D$10/$C$10-0.5*($D$10/$C$10)^2))*180/PI()-$E$10</f>
        <v>0.819608919257878</v>
      </c>
      <c r="E22" s="149" t="n">
        <f aca="false">ABS(900*$D$12*TAN(D22*PI()/180)/(PI()*A22))</f>
        <v>0.683054024334913</v>
      </c>
      <c r="F22" s="148" t="n">
        <f aca="false">ASIN(A22/2/$C$11+$C$11/A22*($D$11/$C$11-0.5*($D$11/$C$11)^2))*180/PI()-$E$11</f>
        <v>1.30902287055937</v>
      </c>
      <c r="G22" s="149" t="n">
        <f aca="false">ABS(900*$D$12*TAN(F22*PI()/180)/(PI()*A22))</f>
        <v>1.09104223077698</v>
      </c>
      <c r="H22" s="68"/>
      <c r="I22" s="68"/>
      <c r="J22" s="68"/>
    </row>
    <row r="23" customFormat="false" ht="13.8" hidden="false" customHeight="false" outlineLevel="0" collapsed="false">
      <c r="A23" s="147" t="n">
        <v>61</v>
      </c>
      <c r="B23" s="148" t="n">
        <f aca="false">ASIN(A23/2/$C$8+$C$8/A23*($D$8/$C$8-0.5*($D$8/$C$8)^2))*180/PI()-$E$8</f>
        <v>0.0176208460205061</v>
      </c>
      <c r="C23" s="149" t="n">
        <f aca="false">ABS(900*$D$12*TAN(B23*PI()/180)/(PI()*A23))</f>
        <v>0.0144433168656099</v>
      </c>
      <c r="D23" s="148" t="n">
        <f aca="false">ASIN(A23/2/$C$10+$C$10/A23*($D$10/$C$10-0.5*($D$10/$C$10)^2))*180/PI()-$E$10</f>
        <v>0.660323597864768</v>
      </c>
      <c r="E23" s="149" t="n">
        <f aca="false">ABS(900*$D$12*TAN(D23*PI()/180)/(PI()*A23))</f>
        <v>0.541272815142897</v>
      </c>
      <c r="F23" s="148" t="n">
        <f aca="false">ASIN(A23/2/$C$11+$C$11/A23*($D$11/$C$11-0.5*($D$11/$C$11)^2))*180/PI()-$E$11</f>
        <v>1.14108460409315</v>
      </c>
      <c r="G23" s="149" t="n">
        <f aca="false">ABS(900*$D$12*TAN(F23*PI()/180)/(PI()*A23))</f>
        <v>0.935438928293699</v>
      </c>
      <c r="H23" s="68"/>
      <c r="I23" s="68"/>
      <c r="J23" s="68"/>
    </row>
    <row r="24" customFormat="false" ht="13.8" hidden="false" customHeight="false" outlineLevel="0" collapsed="false">
      <c r="A24" s="147" t="n">
        <v>62</v>
      </c>
      <c r="B24" s="148" t="n">
        <f aca="false">ASIN(A24/2/$C$8+$C$8/A24*($D$8/$C$8-0.5*($D$8/$C$8)^2))*180/PI()-$E$8</f>
        <v>-0.0395892625313792</v>
      </c>
      <c r="C24" s="149" t="n">
        <f aca="false">ABS(900*$D$12*TAN(B24*PI()/180)/(PI()*A24))</f>
        <v>0.0319268297030205</v>
      </c>
      <c r="D24" s="148" t="n">
        <f aca="false">ASIN(A24/2/$C$10+$C$10/A24*($D$10/$C$10-0.5*($D$10/$C$10)^2))*180/PI()-$E$10</f>
        <v>0.510713416777527</v>
      </c>
      <c r="E24" s="149" t="n">
        <f aca="false">ABS(900*$D$12*TAN(D24*PI()/180)/(PI()*A24))</f>
        <v>0.411876566999745</v>
      </c>
      <c r="F24" s="148" t="n">
        <f aca="false">ASIN(A24/2/$C$11+$C$11/A24*($D$11/$C$11-0.5*($D$11/$C$11)^2))*180/PI()-$E$11</f>
        <v>0.983142837199672</v>
      </c>
      <c r="G24" s="149" t="n">
        <f aca="false">ABS(900*$D$12*TAN(F24*PI()/180)/(PI()*A24))</f>
        <v>0.792934950640656</v>
      </c>
      <c r="H24" s="68"/>
      <c r="I24" s="68"/>
      <c r="J24" s="68"/>
    </row>
    <row r="25" customFormat="false" ht="13.8" hidden="false" customHeight="false" outlineLevel="0" collapsed="false">
      <c r="A25" s="147" t="n">
        <v>63</v>
      </c>
      <c r="B25" s="148" t="n">
        <f aca="false">ASIN(A25/2/$C$8+$C$8/A25*($D$8/$C$8-0.5*($D$8/$C$8)^2))*180/PI()-$E$8</f>
        <v>-0.0908437381357139</v>
      </c>
      <c r="C25" s="149" t="n">
        <f aca="false">ABS(900*$D$12*TAN(B25*PI()/180)/(PI()*A25))</f>
        <v>0.0720982652851125</v>
      </c>
      <c r="D25" s="148" t="n">
        <f aca="false">ASIN(A25/2/$C$10+$C$10/A25*($D$10/$C$10-0.5*($D$10/$C$10)^2))*180/PI()-$E$10</f>
        <v>0.370292566551463</v>
      </c>
      <c r="E25" s="149" t="n">
        <f aca="false">ABS(900*$D$12*TAN(D25*PI()/180)/(PI()*A25))</f>
        <v>0.293887081039642</v>
      </c>
      <c r="F25" s="148" t="n">
        <f aca="false">ASIN(A25/2/$C$11+$C$11/A25*($D$11/$C$11-0.5*($D$11/$C$11)^2))*180/PI()-$E$11</f>
        <v>0.834693715908532</v>
      </c>
      <c r="G25" s="149" t="n">
        <f aca="false">ABS(900*$D$12*TAN(F25*PI()/180)/(PI()*A25))</f>
        <v>0.662502198605832</v>
      </c>
      <c r="H25" s="68"/>
      <c r="I25" s="68"/>
      <c r="J25" s="68"/>
    </row>
    <row r="26" customFormat="false" ht="13.8" hidden="false" customHeight="false" outlineLevel="0" collapsed="false">
      <c r="A26" s="147" t="n">
        <v>64</v>
      </c>
      <c r="B26" s="148" t="n">
        <f aca="false">ASIN(A26/2/$C$8+$C$8/A26*($D$8/$C$8-0.5*($D$8/$C$8)^2))*180/PI()-$E$8</f>
        <v>-0.136426232457264</v>
      </c>
      <c r="C26" s="149" t="n">
        <f aca="false">ABS(900*$D$12*TAN(B26*PI()/180)/(PI()*A26))</f>
        <v>0.106583195534455</v>
      </c>
      <c r="D26" s="148" t="n">
        <f aca="false">ASIN(A26/2/$C$10+$C$10/A26*($D$10/$C$10-0.5*($D$10/$C$10)^2))*180/PI()-$E$10</f>
        <v>0.238607914873917</v>
      </c>
      <c r="E26" s="149" t="n">
        <f aca="false">ABS(900*$D$12*TAN(D26*PI()/180)/(PI()*A26))</f>
        <v>0.186413511153504</v>
      </c>
      <c r="F26" s="148" t="n">
        <f aca="false">ASIN(A26/2/$C$11+$C$11/A26*($D$11/$C$11-0.5*($D$11/$C$11)^2))*180/PI()-$E$11</f>
        <v>0.695267428669038</v>
      </c>
      <c r="G26" s="149" t="n">
        <f aca="false">ABS(900*$D$12*TAN(F26*PI()/180)/(PI()*A26))</f>
        <v>0.54320434138567</v>
      </c>
      <c r="H26" s="68"/>
      <c r="I26" s="68"/>
      <c r="J26" s="68"/>
    </row>
    <row r="27" customFormat="false" ht="13.8" hidden="false" customHeight="false" outlineLevel="0" collapsed="false">
      <c r="A27" s="147" t="n">
        <v>65</v>
      </c>
      <c r="B27" s="148" t="n">
        <f aca="false">ASIN(A27/2/$C$8+$C$8/A27*($D$8/$C$8-0.5*($D$8/$C$8)^2))*180/PI()-$E$8</f>
        <v>-0.176602361947296</v>
      </c>
      <c r="C27" s="149" t="n">
        <f aca="false">ABS(900*$D$12*TAN(B27*PI()/180)/(PI()*A27))</f>
        <v>0.135848400939482</v>
      </c>
      <c r="D27" s="148" t="n">
        <f aca="false">ASIN(A27/2/$C$10+$C$10/A27*($D$10/$C$10-0.5*($D$10/$C$10)^2))*180/PI()-$E$10</f>
        <v>0.115236270202686</v>
      </c>
      <c r="E27" s="149" t="n">
        <f aca="false">ABS(900*$D$12*TAN(D27*PI()/180)/(PI()*A27))</f>
        <v>0.0886434042962031</v>
      </c>
      <c r="F27" s="148" t="n">
        <f aca="false">ASIN(A27/2/$C$11+$C$11/A27*($D$11/$C$11-0.5*($D$11/$C$11)^2))*180/PI()-$E$11</f>
        <v>0.564425340388695</v>
      </c>
      <c r="G27" s="149" t="n">
        <f aca="false">ABS(900*$D$12*TAN(F27*PI()/180)/(PI()*A27))</f>
        <v>0.434187383914275</v>
      </c>
      <c r="H27" s="68"/>
      <c r="I27" s="68"/>
      <c r="J27" s="68"/>
    </row>
    <row r="28" customFormat="false" ht="13.8" hidden="false" customHeight="false" outlineLevel="0" collapsed="false">
      <c r="A28" s="147" t="n">
        <v>66</v>
      </c>
      <c r="B28" s="148" t="n">
        <f aca="false">ASIN(A28/2/$C$8+$C$8/A28*($D$8/$C$8-0.5*($D$8/$C$8)^2))*180/PI()-$E$8</f>
        <v>-0.211621123530829</v>
      </c>
      <c r="C28" s="149" t="n">
        <f aca="false">ABS(900*$D$12*TAN(B28*PI()/180)/(PI()*A28))</f>
        <v>0.160319761997101</v>
      </c>
      <c r="D28" s="148" t="n">
        <f aca="false">ASIN(A28/2/$C$10+$C$10/A28*($D$10/$C$10-0.5*($D$10/$C$10)^2))*180/PI()-$E$10</f>
        <v>-0.000218080437317525</v>
      </c>
      <c r="E28" s="149" t="n">
        <f aca="false">ABS(900*$D$12*TAN(D28*PI()/180)/(PI()*A28))</f>
        <v>0.000165212452514074</v>
      </c>
      <c r="F28" s="148" t="n">
        <f aca="false">ASIN(A28/2/$C$11+$C$11/A28*($D$11/$C$11-0.5*($D$11/$C$11)^2))*180/PI()-$E$11</f>
        <v>0.441757415372155</v>
      </c>
      <c r="G28" s="149" t="n">
        <f aca="false">ABS(900*$D$12*TAN(F28*PI()/180)/(PI()*A28))</f>
        <v>0.334671340262581</v>
      </c>
      <c r="H28" s="68"/>
      <c r="I28" s="68"/>
      <c r="J28" s="68"/>
    </row>
    <row r="29" customFormat="false" ht="13.8" hidden="false" customHeight="false" outlineLevel="0" collapsed="false">
      <c r="A29" s="147" t="n">
        <v>67</v>
      </c>
      <c r="B29" s="148" t="n">
        <f aca="false">ASIN(A29/2/$C$8+$C$8/A29*($D$8/$C$8-0.5*($D$8/$C$8)^2))*180/PI()-$E$8</f>
        <v>-0.241716178241369</v>
      </c>
      <c r="C29" s="149" t="n">
        <f aca="false">ABS(900*$D$12*TAN(B29*PI()/180)/(PI()*A29))</f>
        <v>0.180386277803347</v>
      </c>
      <c r="D29" s="148" t="n">
        <f aca="false">ASIN(A29/2/$C$10+$C$10/A29*($D$10/$C$10-0.5*($D$10/$C$10)^2))*180/PI()-$E$10</f>
        <v>-0.108125591428522</v>
      </c>
      <c r="E29" s="149" t="n">
        <f aca="false">ABS(900*$D$12*TAN(D29*PI()/180)/(PI()*A29))</f>
        <v>0.0806908356608434</v>
      </c>
      <c r="F29" s="148" t="n">
        <f aca="false">ASIN(A29/2/$C$11+$C$11/A29*($D$11/$C$11-0.5*($D$11/$C$11)^2))*180/PI()-$E$11</f>
        <v>0.326879895285451</v>
      </c>
      <c r="G29" s="149" t="n">
        <f aca="false">ABS(900*$D$12*TAN(F29*PI()/180)/(PI()*A29))</f>
        <v>0.243942867027232</v>
      </c>
      <c r="H29" s="68"/>
      <c r="I29" s="68"/>
      <c r="J29" s="68"/>
    </row>
    <row r="30" customFormat="false" ht="13.8" hidden="false" customHeight="false" outlineLevel="0" collapsed="false">
      <c r="A30" s="147" t="n">
        <v>68</v>
      </c>
      <c r="B30" s="148" t="n">
        <f aca="false">ASIN(A30/2/$C$8+$C$8/A30*($D$8/$C$8-0.5*($D$8/$C$8)^2))*180/PI()-$E$8</f>
        <v>-0.267107017030753</v>
      </c>
      <c r="C30" s="149" t="n">
        <f aca="false">ABS(900*$D$12*TAN(B30*PI()/180)/(PI()*A30))</f>
        <v>0.196403641238982</v>
      </c>
      <c r="D30" s="148" t="n">
        <f aca="false">ASIN(A30/2/$C$10+$C$10/A30*($D$10/$C$10-0.5*($D$10/$C$10)^2))*180/PI()-$E$10</f>
        <v>-0.208833464004059</v>
      </c>
      <c r="E30" s="149" t="n">
        <f aca="false">ABS(900*$D$12*TAN(D30*PI()/180)/(PI()*A30))</f>
        <v>0.153554697631637</v>
      </c>
      <c r="F30" s="148" t="n">
        <f aca="false">ASIN(A30/2/$C$11+$C$11/A30*($D$11/$C$11-0.5*($D$11/$C$11)^2))*180/PI()-$E$11</f>
        <v>0.219433202792743</v>
      </c>
      <c r="G30" s="149" t="n">
        <f aca="false">ABS(900*$D$12*TAN(F30*PI()/180)/(PI()*A30))</f>
        <v>0.161348732097607</v>
      </c>
      <c r="H30" s="68"/>
      <c r="I30" s="68"/>
      <c r="J30" s="68"/>
    </row>
    <row r="31" customFormat="false" ht="13.8" hidden="false" customHeight="false" outlineLevel="0" collapsed="false">
      <c r="A31" s="147" t="n">
        <v>69</v>
      </c>
      <c r="B31" s="148" t="n">
        <f aca="false">ASIN(A31/2/$C$8+$C$8/A31*($D$8/$C$8-0.5*($D$8/$C$8)^2))*180/PI()-$E$8</f>
        <v>-0.288000021247488</v>
      </c>
      <c r="C31" s="149" t="n">
        <f aca="false">ABS(900*$D$12*TAN(B31*PI()/180)/(PI()*A31))</f>
        <v>0.208697425236606</v>
      </c>
      <c r="D31" s="148" t="n">
        <f aca="false">ASIN(A31/2/$C$10+$C$10/A31*($D$10/$C$10-0.5*($D$10/$C$10)^2))*180/PI()-$E$10</f>
        <v>-0.302667461254195</v>
      </c>
      <c r="E31" s="149" t="n">
        <f aca="false">ABS(900*$D$12*TAN(D31*PI()/180)/(PI()*A31))</f>
        <v>0.219326287409079</v>
      </c>
      <c r="F31" s="148" t="n">
        <f aca="false">ASIN(A31/2/$C$11+$C$11/A31*($D$11/$C$11-0.5*($D$11/$C$11)^2))*180/PI()-$E$11</f>
        <v>0.119080045359539</v>
      </c>
      <c r="G31" s="149" t="n">
        <f aca="false">ABS(900*$D$12*TAN(F31*PI()/180)/(PI()*A31))</f>
        <v>0.0862900121847488</v>
      </c>
      <c r="H31" s="68"/>
      <c r="I31" s="68"/>
      <c r="J31" s="68"/>
    </row>
    <row r="32" customFormat="false" ht="13.8" hidden="false" customHeight="false" outlineLevel="0" collapsed="false">
      <c r="A32" s="147" t="n">
        <v>70</v>
      </c>
      <c r="B32" s="148" t="n">
        <f aca="false">ASIN(A32/2/$C$8+$C$8/A32*($D$8/$C$8-0.5*($D$8/$C$8)^2))*180/PI()-$E$8</f>
        <v>-0.304589428777742</v>
      </c>
      <c r="C32" s="149" t="n">
        <f aca="false">ABS(900*$D$12*TAN(B32*PI()/180)/(PI()*A32))</f>
        <v>0.217565927231001</v>
      </c>
      <c r="D32" s="148" t="n">
        <f aca="false">ASIN(A32/2/$C$10+$C$10/A32*($D$10/$C$10-0.5*($D$10/$C$10)^2))*180/PI()-$E$10</f>
        <v>-0.389933553710812</v>
      </c>
      <c r="E32" s="149" t="n">
        <f aca="false">ABS(900*$D$12*TAN(D32*PI()/180)/(PI()*A32))</f>
        <v>0.278528267103216</v>
      </c>
      <c r="F32" s="148" t="n">
        <f aca="false">ASIN(A32/2/$C$11+$C$11/A32*($D$11/$C$11-0.5*($D$11/$C$11)^2))*180/PI()-$E$11</f>
        <v>0.0255036969979976</v>
      </c>
      <c r="G32" s="149" t="n">
        <f aca="false">ABS(900*$D$12*TAN(F32*PI()/180)/(PI()*A32))</f>
        <v>0.0182169276302776</v>
      </c>
      <c r="H32" s="68"/>
      <c r="I32" s="68"/>
      <c r="J32" s="68"/>
    </row>
    <row r="33" customFormat="false" ht="13.8" hidden="false" customHeight="false" outlineLevel="0" collapsed="false">
      <c r="A33" s="147" t="n">
        <v>71</v>
      </c>
      <c r="B33" s="148" t="n">
        <f aca="false">ASIN(A33/2/$C$8+$C$8/A33*($D$8/$C$8-0.5*($D$8/$C$8)^2))*180/PI()-$E$8</f>
        <v>-0.317058215544673</v>
      </c>
      <c r="C33" s="149" t="n">
        <f aca="false">ABS(900*$D$12*TAN(B33*PI()/180)/(PI()*A33))</f>
        <v>0.22328271260372</v>
      </c>
      <c r="D33" s="148" t="n">
        <f aca="false">ASIN(A33/2/$C$10+$C$10/A33*($D$10/$C$10-0.5*($D$10/$C$10)^2))*180/PI()-$E$10</f>
        <v>-0.470919413886449</v>
      </c>
      <c r="E33" s="149" t="n">
        <f aca="false">ABS(900*$D$12*TAN(D33*PI()/180)/(PI()*A33))</f>
        <v>0.331640857929276</v>
      </c>
      <c r="F33" s="148" t="n">
        <f aca="false">ASIN(A33/2/$C$11+$C$11/A33*($D$11/$C$11-0.5*($D$11/$C$11)^2))*180/PI()-$E$11</f>
        <v>-0.0615935614608709</v>
      </c>
      <c r="G33" s="149" t="n">
        <f aca="false">ABS(900*$D$12*TAN(F33*PI()/180)/(PI()*A33))</f>
        <v>0.0433757642166874</v>
      </c>
      <c r="H33" s="68"/>
      <c r="I33" s="68"/>
      <c r="J33" s="68"/>
    </row>
    <row r="34" customFormat="false" ht="13.8" hidden="false" customHeight="false" outlineLevel="0" collapsed="false">
      <c r="A34" s="147" t="n">
        <v>72</v>
      </c>
      <c r="B34" s="148" t="n">
        <f aca="false">ASIN(A34/2/$C$8+$C$8/A34*($D$8/$C$8-0.5*($D$8/$C$8)^2))*180/PI()-$E$8</f>
        <v>-0.325578900933763</v>
      </c>
      <c r="C34" s="149" t="n">
        <f aca="false">ABS(900*$D$12*TAN(B34*PI()/180)/(PI()*A34))</f>
        <v>0.226098892560259</v>
      </c>
      <c r="D34" s="148" t="n">
        <f aca="false">ASIN(A34/2/$C$10+$C$10/A34*($D$10/$C$10-0.5*($D$10/$C$10)^2))*180/PI()-$E$10</f>
        <v>-0.545895775876687</v>
      </c>
      <c r="E34" s="149" t="n">
        <f aca="false">ABS(900*$D$12*TAN(D34*PI()/180)/(PI()*A34))</f>
        <v>0.379105760190996</v>
      </c>
      <c r="F34" s="148" t="n">
        <f aca="false">ASIN(A34/2/$C$11+$C$11/A34*($D$11/$C$11-0.5*($D$11/$C$11)^2))*180/PI()-$E$11</f>
        <v>-0.142491860571834</v>
      </c>
      <c r="G34" s="149" t="n">
        <f aca="false">ABS(900*$D$12*TAN(F34*PI()/180)/(PI()*A34))</f>
        <v>0.0989528849583308</v>
      </c>
      <c r="H34" s="68"/>
      <c r="I34" s="68"/>
      <c r="J34" s="68"/>
    </row>
    <row r="35" customFormat="false" ht="13.8" hidden="false" customHeight="false" outlineLevel="0" collapsed="false">
      <c r="A35" s="147" t="n">
        <v>73</v>
      </c>
      <c r="B35" s="148" t="n">
        <f aca="false">ASIN(A35/2/$C$8+$C$8/A35*($D$8/$C$8-0.5*($D$8/$C$8)^2))*180/PI()-$E$8</f>
        <v>-0.330314284730449</v>
      </c>
      <c r="C35" s="149" t="n">
        <f aca="false">ABS(900*$D$12*TAN(B35*PI()/180)/(PI()*A35))</f>
        <v>0.226245167278644</v>
      </c>
      <c r="D35" s="148" t="n">
        <f aca="false">ASIN(A35/2/$C$10+$C$10/A35*($D$10/$C$10-0.5*($D$10/$C$10)^2))*180/PI()-$E$10</f>
        <v>-0.615117674180212</v>
      </c>
      <c r="E35" s="149" t="n">
        <f aca="false">ABS(900*$D$12*TAN(D35*PI()/180)/(PI()*A35))</f>
        <v>0.421329662797554</v>
      </c>
      <c r="F35" s="148" t="n">
        <f aca="false">ASIN(A35/2/$C$11+$C$11/A35*($D$11/$C$11-0.5*($D$11/$C$11)^2))*180/PI()-$E$11</f>
        <v>-0.217455033884658</v>
      </c>
      <c r="G35" s="149" t="n">
        <f aca="false">ABS(900*$D$12*TAN(F35*PI()/180)/(PI()*A35))</f>
        <v>0.148942519171335</v>
      </c>
      <c r="H35" s="68"/>
      <c r="I35" s="68"/>
      <c r="J35" s="68"/>
    </row>
    <row r="36" customFormat="false" ht="13.8" hidden="false" customHeight="false" outlineLevel="0" collapsed="false">
      <c r="A36" s="147" t="n">
        <v>74</v>
      </c>
      <c r="B36" s="148" t="n">
        <f aca="false">ASIN(A36/2/$C$8+$C$8/A36*($D$8/$C$8-0.5*($D$8/$C$8)^2))*180/PI()-$E$8</f>
        <v>-0.331418122299759</v>
      </c>
      <c r="C36" s="149" t="n">
        <f aca="false">ABS(900*$D$12*TAN(B36*PI()/180)/(PI()*A36))</f>
        <v>0.223933661220871</v>
      </c>
      <c r="D36" s="148" t="n">
        <f aca="false">ASIN(A36/2/$C$10+$C$10/A36*($D$10/$C$10-0.5*($D$10/$C$10)^2))*180/PI()-$E$10</f>
        <v>-0.678825574201639</v>
      </c>
      <c r="E36" s="149" t="n">
        <f aca="false">ABS(900*$D$12*TAN(D36*PI()/180)/(PI()*A36))</f>
        <v>0.458687390541641</v>
      </c>
      <c r="F36" s="148" t="n">
        <f aca="false">ASIN(A36/2/$C$11+$C$11/A36*($D$11/$C$11-0.5*($D$11/$C$11)^2))*180/PI()-$E$11</f>
        <v>-0.28673179609347</v>
      </c>
      <c r="G36" s="149" t="n">
        <f aca="false">ABS(900*$D$12*TAN(F36*PI()/180)/(PI()*A36))</f>
        <v>0.19373931741192</v>
      </c>
      <c r="H36" s="68"/>
      <c r="I36" s="68"/>
      <c r="J36" s="68"/>
    </row>
    <row r="37" customFormat="false" ht="13.8" hidden="false" customHeight="false" outlineLevel="0" collapsed="false">
      <c r="A37" s="147" t="n">
        <v>75</v>
      </c>
      <c r="B37" s="148" t="n">
        <f aca="false">ASIN(A37/2/$C$8+$C$8/A37*($D$8/$C$8-0.5*($D$8/$C$8)^2))*180/PI()-$E$8</f>
        <v>-0.329035743989284</v>
      </c>
      <c r="C37" s="149" t="n">
        <f aca="false">ABS(900*$D$12*TAN(B37*PI()/180)/(PI()*A37))</f>
        <v>0.21935957410356</v>
      </c>
      <c r="D37" s="148" t="n">
        <f aca="false">ASIN(A37/2/$C$10+$C$10/A37*($D$10/$C$10-0.5*($D$10/$C$10)^2))*180/PI()-$E$10</f>
        <v>-0.737246405438953</v>
      </c>
      <c r="E37" s="149" t="n">
        <f aca="false">ABS(900*$D$12*TAN(D37*PI()/180)/(PI()*A37))</f>
        <v>0.491524731076238</v>
      </c>
      <c r="F37" s="148" t="n">
        <f aca="false">ASIN(A37/2/$C$11+$C$11/A37*($D$11/$C$11-0.5*($D$11/$C$11)^2))*180/PI()-$E$11</f>
        <v>-0.350556819310558</v>
      </c>
      <c r="G37" s="149" t="n">
        <f aca="false">ABS(900*$D$12*TAN(F37*PI()/180)/(PI()*A37))</f>
        <v>0.233707462451882</v>
      </c>
      <c r="H37" s="68"/>
      <c r="I37" s="68"/>
      <c r="J37" s="68"/>
    </row>
    <row r="38" customFormat="false" ht="13.8" hidden="false" customHeight="false" outlineLevel="0" collapsed="false">
      <c r="A38" s="147" t="n">
        <v>76</v>
      </c>
      <c r="B38" s="148" t="n">
        <f aca="false">ASIN(A38/2/$C$8+$C$8/A38*($D$8/$C$8-0.5*($D$8/$C$8)^2))*180/PI()-$E$8</f>
        <v>-0.323304624080709</v>
      </c>
      <c r="C38" s="149" t="n">
        <f aca="false">ABS(900*$D$12*TAN(B38*PI()/180)/(PI()*A38))</f>
        <v>0.212702668097157</v>
      </c>
      <c r="D38" s="148" t="n">
        <f aca="false">ASIN(A38/2/$C$10+$C$10/A38*($D$10/$C$10-0.5*($D$10/$C$10)^2))*180/PI()-$E$10</f>
        <v>-0.790594507086166</v>
      </c>
      <c r="E38" s="149" t="n">
        <f aca="false">ABS(900*$D$12*TAN(D38*PI()/180)/(PI()*A38))</f>
        <v>0.520160978139258</v>
      </c>
      <c r="F38" s="148" t="n">
        <f aca="false">ASIN(A38/2/$C$11+$C$11/A38*($D$11/$C$11-0.5*($D$11/$C$11)^2))*180/PI()-$E$11</f>
        <v>-0.409151717702667</v>
      </c>
      <c r="G38" s="149" t="n">
        <f aca="false">ABS(900*$D$12*TAN(F38*PI()/180)/(PI()*A38))</f>
        <v>0.269183337286909</v>
      </c>
      <c r="H38" s="68"/>
      <c r="I38" s="68"/>
      <c r="J38" s="68"/>
    </row>
    <row r="39" customFormat="false" ht="13.8" hidden="false" customHeight="false" outlineLevel="0" collapsed="false">
      <c r="A39" s="147" t="n">
        <v>77</v>
      </c>
      <c r="B39" s="148" t="n">
        <f aca="false">ASIN(A39/2/$C$8+$C$8/A39*($D$8/$C$8-0.5*($D$8/$C$8)^2))*180/PI()-$E$8</f>
        <v>-0.314354904039732</v>
      </c>
      <c r="C39" s="149" t="n">
        <f aca="false">ABS(900*$D$12*TAN(B39*PI()/180)/(PI()*A39))</f>
        <v>0.204128609294693</v>
      </c>
      <c r="D39" s="148" t="n">
        <f aca="false">ASIN(A39/2/$C$10+$C$10/A39*($D$10/$C$10-0.5*($D$10/$C$10)^2))*180/PI()-$E$10</f>
        <v>-0.839072494674884</v>
      </c>
      <c r="E39" s="149" t="n">
        <f aca="false">ABS(900*$D$12*TAN(D39*PI()/180)/(PI()*A39))</f>
        <v>0.544891222947593</v>
      </c>
      <c r="F39" s="148" t="n">
        <f aca="false">ASIN(A39/2/$C$11+$C$11/A39*($D$11/$C$11-0.5*($D$11/$C$11)^2))*180/PI()-$E$11</f>
        <v>-0.462725949557207</v>
      </c>
      <c r="G39" s="149" t="n">
        <f aca="false">ABS(900*$D$12*TAN(F39*PI()/180)/(PI()*A39))</f>
        <v>0.300477928560615</v>
      </c>
      <c r="H39" s="68"/>
      <c r="I39" s="68"/>
      <c r="J39" s="68"/>
    </row>
    <row r="40" customFormat="false" ht="13.8" hidden="false" customHeight="false" outlineLevel="0" collapsed="false">
      <c r="A40" s="147" t="n">
        <v>78</v>
      </c>
      <c r="B40" s="148" t="n">
        <f aca="false">ASIN(A40/2/$C$8+$C$8/A40*($D$8/$C$8-0.5*($D$8/$C$8)^2))*180/PI()-$E$8</f>
        <v>-0.302309874307653</v>
      </c>
      <c r="C40" s="149" t="n">
        <f aca="false">ABS(900*$D$12*TAN(B40*PI()/180)/(PI()*A40))</f>
        <v>0.19379017930194</v>
      </c>
      <c r="D40" s="148" t="n">
        <f aca="false">ASIN(A40/2/$C$10+$C$10/A40*($D$10/$C$10-0.5*($D$10/$C$10)^2))*180/PI()-$E$10</f>
        <v>-0.882872055413049</v>
      </c>
      <c r="E40" s="149" t="n">
        <f aca="false">ABS(900*$D$12*TAN(D40*PI()/180)/(PI()*A40))</f>
        <v>0.565988421698788</v>
      </c>
      <c r="F40" s="148" t="n">
        <f aca="false">ASIN(A40/2/$C$11+$C$11/A40*($D$11/$C$11-0.5*($D$11/$C$11)^2))*180/PI()-$E$11</f>
        <v>-0.511477644824389</v>
      </c>
      <c r="G40" s="149" t="n">
        <f aca="false">ABS(900*$D$12*TAN(F40*PI()/180)/(PI()*A40))</f>
        <v>0.327878994833811</v>
      </c>
      <c r="H40" s="68"/>
      <c r="I40" s="68"/>
      <c r="J40" s="68"/>
    </row>
    <row r="41" customFormat="false" ht="13.8" hidden="false" customHeight="false" outlineLevel="0" collapsed="false">
      <c r="A41" s="147" t="n">
        <v>79</v>
      </c>
      <c r="B41" s="148" t="n">
        <f aca="false">ASIN(A41/2/$C$8+$C$8/A41*($D$8/$C$8-0.5*($D$8/$C$8)^2))*180/PI()-$E$8</f>
        <v>-0.287286418431879</v>
      </c>
      <c r="C41" s="149" t="n">
        <f aca="false">ABS(900*$D$12*TAN(B41*PI()/180)/(PI()*A41))</f>
        <v>0.181828370902037</v>
      </c>
      <c r="D41" s="148" t="n">
        <f aca="false">ASIN(A41/2/$C$10+$C$10/A41*($D$10/$C$10-0.5*($D$10/$C$10)^2))*180/PI()-$E$10</f>
        <v>-0.922174679033788</v>
      </c>
      <c r="E41" s="149" t="n">
        <f aca="false">ABS(900*$D$12*TAN(D41*PI()/180)/(PI()*A41))</f>
        <v>0.58370526368072</v>
      </c>
      <c r="F41" s="148" t="n">
        <f aca="false">ASIN(A41/2/$C$11+$C$11/A41*($D$11/$C$11-0.5*($D$11/$C$11)^2))*180/PI()-$E$11</f>
        <v>-0.555594365289412</v>
      </c>
      <c r="G41" s="149" t="n">
        <f aca="false">ABS(900*$D$12*TAN(F41*PI()/180)/(PI()*A41))</f>
        <v>0.351653025495429</v>
      </c>
      <c r="H41" s="68"/>
      <c r="I41" s="68"/>
      <c r="J41" s="68"/>
    </row>
    <row r="42" customFormat="false" ht="13.8" hidden="false" customHeight="false" outlineLevel="0" collapsed="false">
      <c r="A42" s="147" t="n">
        <v>80</v>
      </c>
      <c r="B42" s="148" t="n">
        <f aca="false">ASIN(A42/2/$C$8+$C$8/A42*($D$8/$C$8-0.5*($D$8/$C$8)^2))*180/PI()-$E$8</f>
        <v>-0.269395422938633</v>
      </c>
      <c r="C42" s="149" t="n">
        <f aca="false">ABS(900*$D$12*TAN(B42*PI()/180)/(PI()*A42))</f>
        <v>0.168373380097195</v>
      </c>
      <c r="D42" s="148" t="n">
        <f aca="false">ASIN(A42/2/$C$10+$C$10/A42*($D$10/$C$10-0.5*($D$10/$C$10)^2))*180/PI()-$E$10</f>
        <v>-0.957152330227228</v>
      </c>
      <c r="E42" s="149" t="n">
        <f aca="false">ABS(900*$D$12*TAN(D42*PI()/180)/(PI()*A42))</f>
        <v>0.598275861517129</v>
      </c>
      <c r="F42" s="148" t="n">
        <f aca="false">ASIN(A42/2/$C$11+$C$11/A42*($D$11/$C$11-0.5*($D$11/$C$11)^2))*180/PI()-$E$11</f>
        <v>-0.595253803747099</v>
      </c>
      <c r="G42" s="149" t="n">
        <f aca="false">ABS(900*$D$12*TAN(F42*PI()/180)/(PI()*A42))</f>
        <v>0.372047012971009</v>
      </c>
      <c r="H42" s="68"/>
      <c r="I42" s="66"/>
      <c r="J42" s="68"/>
    </row>
    <row r="43" customFormat="false" ht="13.8" hidden="false" customHeight="false" outlineLevel="0" collapsed="false">
      <c r="A43" s="147" t="n">
        <v>81</v>
      </c>
      <c r="B43" s="148" t="n">
        <f aca="false">ASIN(A43/2/$C$8+$C$8/A43*($D$8/$C$8-0.5*($D$8/$C$8)^2))*180/PI()-$E$8</f>
        <v>-0.248742156002908</v>
      </c>
      <c r="C43" s="149" t="n">
        <f aca="false">ABS(900*$D$12*TAN(B43*PI()/180)/(PI()*A43))</f>
        <v>0.153545505392879</v>
      </c>
      <c r="D43" s="148" t="n">
        <f aca="false">ASIN(A43/2/$C$10+$C$10/A43*($D$10/$C$10-0.5*($D$10/$C$10)^2))*180/PI()-$E$10</f>
        <v>-0.987968068077592</v>
      </c>
      <c r="E43" s="149" t="n">
        <f aca="false">ABS(900*$D$12*TAN(D43*PI()/180)/(PI()*A43))</f>
        <v>0.60991728250018</v>
      </c>
      <c r="F43" s="148" t="n">
        <f aca="false">ASIN(A43/2/$C$11+$C$11/A43*($D$11/$C$11-0.5*($D$11/$C$11)^2))*180/PI()-$E$11</f>
        <v>-0.630624427865609</v>
      </c>
      <c r="G43" s="149" t="n">
        <f aca="false">ABS(900*$D$12*TAN(F43*PI()/180)/(PI()*A43))</f>
        <v>0.389290058164687</v>
      </c>
      <c r="H43" s="68"/>
      <c r="I43" s="68"/>
      <c r="J43" s="68"/>
    </row>
    <row r="44" customFormat="false" ht="13.8" hidden="false" customHeight="false" outlineLevel="0" collapsed="false">
      <c r="A44" s="147" t="n">
        <v>82</v>
      </c>
      <c r="B44" s="148" t="n">
        <f aca="false">ASIN(A44/2/$C$8+$C$8/A44*($D$8/$C$8-0.5*($D$8/$C$8)^2))*180/PI()-$E$8</f>
        <v>-0.225426617662098</v>
      </c>
      <c r="C44" s="149" t="n">
        <f aca="false">ABS(900*$D$12*TAN(B44*PI()/180)/(PI()*A44))</f>
        <v>0.137455963935993</v>
      </c>
      <c r="D44" s="148" t="n">
        <f aca="false">ASIN(A44/2/$C$10+$C$10/A44*($D$10/$C$10-0.5*($D$10/$C$10)^2))*180/PI()-$E$10</f>
        <v>-1.01477661735548</v>
      </c>
      <c r="E44" s="149" t="n">
        <f aca="false">ABS(900*$D$12*TAN(D44*PI()/180)/(PI()*A44))</f>
        <v>0.618830937723321</v>
      </c>
      <c r="F44" s="148" t="n">
        <f aca="false">ASIN(A44/2/$C$11+$C$11/A44*($D$11/$C$11-0.5*($D$11/$C$11)^2))*180/PI()-$E$11</f>
        <v>-0.661866073822683</v>
      </c>
      <c r="G44" s="149" t="n">
        <f aca="false">ABS(900*$D$12*TAN(F44*PI()/180)/(PI()*A44))</f>
        <v>0.403594826709384</v>
      </c>
      <c r="H44" s="68"/>
      <c r="I44" s="68"/>
      <c r="J44" s="68"/>
    </row>
    <row r="45" customFormat="false" ht="13.8" hidden="false" customHeight="false" outlineLevel="0" collapsed="false">
      <c r="A45" s="147" t="n">
        <v>83</v>
      </c>
      <c r="B45" s="148" t="n">
        <f aca="false">ASIN(A45/2/$C$8+$C$8/A45*($D$8/$C$8-0.5*($D$8/$C$8)^2))*180/PI()-$E$8</f>
        <v>-0.199543864045818</v>
      </c>
      <c r="C45" s="149" t="n">
        <f aca="false">ABS(900*$D$12*TAN(B45*PI()/180)/(PI()*A45))</f>
        <v>0.120207633022675</v>
      </c>
      <c r="D45" s="148" t="n">
        <f aca="false">ASIN(A45/2/$C$10+$C$10/A45*($D$10/$C$10-0.5*($D$10/$C$10)^2))*180/PI()-$E$10</f>
        <v>-1.0377248960103</v>
      </c>
      <c r="E45" s="149" t="n">
        <f aca="false">ABS(900*$D$12*TAN(D45*PI()/180)/(PI()*A45))</f>
        <v>0.625203843779936</v>
      </c>
      <c r="F45" s="148" t="n">
        <f aca="false">ASIN(A45/2/$C$11+$C$11/A45*($D$11/$C$11-0.5*($D$11/$C$11)^2))*180/PI()-$E$11</f>
        <v>-0.689130494266099</v>
      </c>
      <c r="G45" s="149" t="n">
        <f aca="false">ABS(900*$D$12*TAN(F45*PI()/180)/(PI()*A45))</f>
        <v>0.415158871545953</v>
      </c>
      <c r="H45" s="68"/>
      <c r="I45" s="68"/>
      <c r="J45" s="68"/>
    </row>
    <row r="46" customFormat="false" ht="13.8" hidden="false" customHeight="false" outlineLevel="0" collapsed="false">
      <c r="A46" s="147" t="n">
        <v>84</v>
      </c>
      <c r="B46" s="148" t="n">
        <f aca="false">ASIN(A46/2/$C$8+$C$8/A46*($D$8/$C$8-0.5*($D$8/$C$8)^2))*180/PI()-$E$8</f>
        <v>-0.171184307851249</v>
      </c>
      <c r="C46" s="149" t="n">
        <f aca="false">ABS(900*$D$12*TAN(B46*PI()/180)/(PI()*A46))</f>
        <v>0.101895724531935</v>
      </c>
      <c r="D46" s="148" t="n">
        <f aca="false">ASIN(A46/2/$C$10+$C$10/A46*($D$10/$C$10-0.5*($D$10/$C$10)^2))*180/PI()-$E$10</f>
        <v>-1.05695250276209</v>
      </c>
      <c r="E46" s="149" t="n">
        <f aca="false">ABS(900*$D$12*TAN(D46*PI()/180)/(PI()*A46))</f>
        <v>0.629209770094973</v>
      </c>
      <c r="F46" s="148" t="n">
        <f aca="false">ASIN(A46/2/$C$11+$C$11/A46*($D$11/$C$11-0.5*($D$11/$C$11)^2))*180/PI()-$E$11</f>
        <v>-0.712561864680883</v>
      </c>
      <c r="G46" s="149" t="n">
        <f aca="false">ABS(900*$D$12*TAN(F46*PI()/180)/(PI()*A46))</f>
        <v>0.424165835561909</v>
      </c>
      <c r="H46" s="68"/>
      <c r="I46" s="68"/>
      <c r="J46" s="68"/>
    </row>
    <row r="47" customFormat="false" ht="13.8" hidden="false" customHeight="false" outlineLevel="0" collapsed="false">
      <c r="A47" s="147" t="n">
        <v>85</v>
      </c>
      <c r="B47" s="148" t="n">
        <f aca="false">ASIN(A47/2/$C$8+$C$8/A47*($D$8/$C$8-0.5*($D$8/$C$8)^2))*180/PI()-$E$8</f>
        <v>-0.140433997076453</v>
      </c>
      <c r="C47" s="149" t="n">
        <f aca="false">ABS(900*$D$12*TAN(B47*PI()/180)/(PI()*A47))</f>
        <v>0.082608398999853</v>
      </c>
      <c r="D47" s="148" t="n">
        <f aca="false">ASIN(A47/2/$C$10+$C$10/A47*($D$10/$C$10-0.5*($D$10/$C$10)^2))*180/PI()-$E$10</f>
        <v>-1.07259216829706</v>
      </c>
      <c r="E47" s="149" t="n">
        <f aca="false">ABS(900*$D$12*TAN(D47*PI()/180)/(PI()*A47))</f>
        <v>0.631010283472608</v>
      </c>
      <c r="F47" s="148" t="n">
        <f aca="false">ASIN(A47/2/$C$11+$C$11/A47*($D$11/$C$11-0.5*($D$11/$C$11)^2))*180/PI()-$E$11</f>
        <v>-0.732297251830619</v>
      </c>
      <c r="G47" s="149" t="n">
        <f aca="false">ABS(900*$D$12*TAN(F47*PI()/180)/(PI()*A47))</f>
        <v>0.430786546457022</v>
      </c>
      <c r="H47" s="68"/>
      <c r="I47" s="68"/>
      <c r="J47" s="68"/>
    </row>
    <row r="48" customFormat="false" ht="13.8" hidden="false" customHeight="false" outlineLevel="0" collapsed="false">
      <c r="A48" s="147" t="n">
        <v>86</v>
      </c>
      <c r="B48" s="148" t="n">
        <f aca="false">ASIN(A48/2/$C$8+$C$8/A48*($D$8/$C$8-0.5*($D$8/$C$8)^2))*180/PI()-$E$8</f>
        <v>-0.107374873831024</v>
      </c>
      <c r="C48" s="149" t="n">
        <f aca="false">ABS(900*$D$12*TAN(B48*PI()/180)/(PI()*A48))</f>
        <v>0.0624273253098811</v>
      </c>
      <c r="D48" s="148" t="n">
        <f aca="false">ASIN(A48/2/$C$10+$C$10/A48*($D$10/$C$10-0.5*($D$10/$C$10)^2))*180/PI()-$E$10</f>
        <v>-1.08477017322104</v>
      </c>
      <c r="E48" s="149" t="n">
        <f aca="false">ABS(900*$D$12*TAN(D48*PI()/180)/(PI()*A48))</f>
        <v>0.630755700143989</v>
      </c>
      <c r="F48" s="148" t="n">
        <f aca="false">ASIN(A48/2/$C$11+$C$11/A48*($D$11/$C$11-0.5*($D$11/$C$11)^2))*180/PI()-$E$11</f>
        <v>-0.74846704757217</v>
      </c>
      <c r="G48" s="149" t="n">
        <f aca="false">ABS(900*$D$12*TAN(F48*PI()/180)/(PI()*A48))</f>
        <v>0.435180014635109</v>
      </c>
      <c r="H48" s="68"/>
      <c r="I48" s="68"/>
      <c r="J48" s="68"/>
    </row>
    <row r="49" customFormat="false" ht="13.8" hidden="false" customHeight="false" outlineLevel="0" collapsed="false">
      <c r="A49" s="147" t="n">
        <v>87</v>
      </c>
      <c r="B49" s="148" t="n">
        <f aca="false">ASIN(A49/2/$C$8+$C$8/A49*($D$8/$C$8-0.5*($D$8/$C$8)^2))*180/PI()-$E$8</f>
        <v>-0.0720850148709715</v>
      </c>
      <c r="C49" s="149" t="n">
        <f aca="false">ABS(900*$D$12*TAN(B49*PI()/180)/(PI()*A49))</f>
        <v>0.0414281913245317</v>
      </c>
      <c r="D49" s="148" t="n">
        <f aca="false">ASIN(A49/2/$C$10+$C$10/A49*($D$10/$C$10-0.5*($D$10/$C$10)^2))*180/PI()-$E$10</f>
        <v>-1.09360673561439</v>
      </c>
      <c r="E49" s="149" t="n">
        <f aca="false">ABS(900*$D$12*TAN(D49*PI()/180)/(PI()*A49))</f>
        <v>0.628585954460083</v>
      </c>
      <c r="F49" s="148" t="n">
        <f aca="false">ASIN(A49/2/$C$11+$C$11/A49*($D$11/$C$11-0.5*($D$11/$C$11)^2))*180/PI()-$E$11</f>
        <v>-0.761195371016793</v>
      </c>
      <c r="G49" s="149" t="n">
        <f aca="false">ABS(900*$D$12*TAN(F49*PI()/180)/(PI()*A49))</f>
        <v>0.437494343722539</v>
      </c>
      <c r="H49" s="68"/>
      <c r="I49" s="68"/>
      <c r="J49" s="68"/>
    </row>
    <row r="50" customFormat="false" ht="13.8" hidden="false" customHeight="false" outlineLevel="0" collapsed="false">
      <c r="A50" s="147" t="n">
        <v>88</v>
      </c>
      <c r="B50" s="148" t="n">
        <f aca="false">ASIN(A50/2/$C$8+$C$8/A50*($D$8/$C$8-0.5*($D$8/$C$8)^2))*180/PI()-$E$8</f>
        <v>-0.034638855350412</v>
      </c>
      <c r="C50" s="149" t="n">
        <f aca="false">ABS(900*$D$12*TAN(B50*PI()/180)/(PI()*A50))</f>
        <v>0.0196811702105259</v>
      </c>
      <c r="D50" s="148" t="n">
        <f aca="false">ASIN(A50/2/$C$10+$C$10/A50*($D$10/$C$10-0.5*($D$10/$C$10)^2))*180/PI()-$E$10</f>
        <v>-1.09921637075514</v>
      </c>
      <c r="E50" s="149" t="n">
        <f aca="false">ABS(900*$D$12*TAN(D50*PI()/180)/(PI()*A50))</f>
        <v>0.62463139237397</v>
      </c>
      <c r="F50" s="148" t="n">
        <f aca="false">ASIN(A50/2/$C$11+$C$11/A50*($D$11/$C$11-0.5*($D$11/$C$11)^2))*180/PI()-$E$11</f>
        <v>-0.770600441720017</v>
      </c>
      <c r="G50" s="149" t="n">
        <f aca="false">ABS(900*$D$12*TAN(F50*PI()/180)/(PI()*A50))</f>
        <v>0.437867562261007</v>
      </c>
      <c r="H50" s="68"/>
      <c r="I50" s="68"/>
      <c r="J50" s="68"/>
    </row>
    <row r="51" customFormat="false" ht="13.8" hidden="false" customHeight="false" outlineLevel="0" collapsed="false">
      <c r="A51" s="147" t="n">
        <v>89</v>
      </c>
      <c r="B51" s="148" t="n">
        <f aca="false">ASIN(A51/2/$C$8+$C$8/A51*($D$8/$C$8-0.5*($D$8/$C$8)^2))*180/PI()-$E$8</f>
        <v>0.00489260285550586</v>
      </c>
      <c r="C51" s="149" t="n">
        <f aca="false">ABS(900*$D$12*TAN(B51*PI()/180)/(PI()*A51))</f>
        <v>0.00274865329629091</v>
      </c>
      <c r="D51" s="148" t="n">
        <f aca="false">ASIN(A51/2/$C$10+$C$10/A51*($D$10/$C$10-0.5*($D$10/$C$10)^2))*180/PI()-$E$10</f>
        <v>-1.10170822533075</v>
      </c>
      <c r="E51" s="149" t="n">
        <f aca="false">ABS(900*$D$12*TAN(D51*PI()/180)/(PI()*A51))</f>
        <v>0.619013496976329</v>
      </c>
      <c r="F51" s="148" t="n">
        <f aca="false">ASIN(A51/2/$C$11+$C$11/A51*($D$11/$C$11-0.5*($D$11/$C$11)^2))*180/PI()-$E$11</f>
        <v>-0.776794926324321</v>
      </c>
      <c r="G51" s="149" t="n">
        <f aca="false">ABS(900*$D$12*TAN(F51*PI()/180)/(PI()*A51))</f>
        <v>0.43642838419627</v>
      </c>
      <c r="H51" s="68"/>
      <c r="I51" s="68"/>
      <c r="J51" s="68"/>
    </row>
    <row r="52" customFormat="false" ht="13.8" hidden="false" customHeight="false" outlineLevel="0" collapsed="false">
      <c r="A52" s="147" t="n">
        <v>90</v>
      </c>
      <c r="B52" s="148" t="n">
        <f aca="false">ASIN(A52/2/$C$8+$C$8/A52*($D$8/$C$8-0.5*($D$8/$C$8)^2))*180/PI()-$E$8</f>
        <v>0.046441597025904</v>
      </c>
      <c r="C52" s="149" t="n">
        <f aca="false">ABS(900*$D$12*TAN(B52*PI()/180)/(PI()*A52))</f>
        <v>0.0258008928870567</v>
      </c>
      <c r="D52" s="148" t="n">
        <f aca="false">ASIN(A52/2/$C$10+$C$10/A52*($D$10/$C$10-0.5*($D$10/$C$10)^2))*180/PI()-$E$10</f>
        <v>-1.10118638823866</v>
      </c>
      <c r="E52" s="149" t="n">
        <f aca="false">ABS(900*$D$12*TAN(D52*PI()/180)/(PI()*A52))</f>
        <v>0.611845552571873</v>
      </c>
      <c r="F52" s="148" t="n">
        <f aca="false">ASIN(A52/2/$C$11+$C$11/A52*($D$11/$C$11-0.5*($D$11/$C$11)^2))*180/PI()-$E$11</f>
        <v>-0.77988626084753</v>
      </c>
      <c r="G52" s="149" t="n">
        <f aca="false">ABS(900*$D$12*TAN(F52*PI()/180)/(PI()*A52))</f>
        <v>0.433296904968383</v>
      </c>
      <c r="H52" s="68"/>
      <c r="I52" s="68"/>
      <c r="J52" s="68"/>
    </row>
    <row r="53" customFormat="false" ht="13.8" hidden="false" customHeight="false" outlineLevel="0" collapsed="false">
      <c r="A53" s="147" t="n">
        <v>91</v>
      </c>
      <c r="B53" s="148" t="n">
        <f aca="false">ASIN(A53/2/$C$8+$C$8/A53*($D$8/$C$8-0.5*($D$8/$C$8)^2))*180/PI()-$E$8</f>
        <v>0.0899434225482167</v>
      </c>
      <c r="C53" s="149" t="n">
        <f aca="false">ABS(900*$D$12*TAN(B53*PI()/180)/(PI()*A53))</f>
        <v>0.0494195035334127</v>
      </c>
      <c r="D53" s="148" t="n">
        <f aca="false">ASIN(A53/2/$C$10+$C$10/A53*($D$10/$C$10-0.5*($D$10/$C$10)^2))*180/PI()-$E$10</f>
        <v>-1.09775017987967</v>
      </c>
      <c r="E53" s="149" t="n">
        <f aca="false">ABS(900*$D$12*TAN(D53*PI()/180)/(PI()*A53))</f>
        <v>0.603233253099345</v>
      </c>
      <c r="F53" s="148" t="n">
        <f aca="false">ASIN(A53/2/$C$11+$C$11/A53*($D$11/$C$11-0.5*($D$11/$C$11)^2))*180/PI()-$E$11</f>
        <v>-0.77997695060418</v>
      </c>
      <c r="G53" s="149" t="n">
        <f aca="false">ABS(900*$D$12*TAN(F53*PI()/180)/(PI()*A53))</f>
        <v>0.428585239289193</v>
      </c>
      <c r="H53" s="68"/>
      <c r="I53" s="68"/>
      <c r="J53" s="68"/>
    </row>
    <row r="54" customFormat="false" ht="13.8" hidden="false" customHeight="false" outlineLevel="0" collapsed="false">
      <c r="A54" s="147" t="n">
        <v>92</v>
      </c>
      <c r="B54" s="148" t="n">
        <f aca="false">ASIN(A54/2/$C$8+$C$8/A54*($D$8/$C$8-0.5*($D$8/$C$8)^2))*180/PI()-$E$8</f>
        <v>0.135336263931894</v>
      </c>
      <c r="C54" s="149" t="n">
        <f aca="false">ABS(900*$D$12*TAN(B54*PI()/180)/(PI()*A54))</f>
        <v>0.0735524541458105</v>
      </c>
      <c r="D54" s="148" t="n">
        <f aca="false">ASIN(A54/2/$C$10+$C$10/A54*($D$10/$C$10-0.5*($D$10/$C$10)^2))*180/PI()-$E$10</f>
        <v>-1.09149442167142</v>
      </c>
      <c r="E54" s="149" t="n">
        <f aca="false">ABS(900*$D$12*TAN(D54*PI()/180)/(PI()*A54))</f>
        <v>0.593275260091887</v>
      </c>
      <c r="F54" s="148" t="n">
        <f aca="false">ASIN(A54/2/$C$11+$C$11/A54*($D$11/$C$11-0.5*($D$11/$C$11)^2))*180/PI()-$E$11</f>
        <v>-0.77716484956235</v>
      </c>
      <c r="G54" s="149" t="n">
        <f aca="false">ABS(900*$D$12*TAN(F54*PI()/180)/(PI()*A54))</f>
        <v>0.422398106056223</v>
      </c>
      <c r="H54" s="68"/>
      <c r="I54" s="68"/>
      <c r="J54" s="68"/>
    </row>
    <row r="55" customFormat="false" ht="13.8" hidden="false" customHeight="false" outlineLevel="0" collapsed="false">
      <c r="A55" s="147" t="n">
        <v>93</v>
      </c>
      <c r="B55" s="148" t="n">
        <f aca="false">ASIN(A55/2/$C$8+$C$8/A55*($D$8/$C$8-0.5*($D$8/$C$8)^2))*180/PI()-$E$8</f>
        <v>0.182561036952333</v>
      </c>
      <c r="C55" s="149" t="n">
        <f aca="false">ABS(900*$D$12*TAN(B55*PI()/180)/(PI()*A55))</f>
        <v>0.0981514272950888</v>
      </c>
      <c r="D55" s="148" t="n">
        <f aca="false">ASIN(A55/2/$C$10+$C$10/A55*($D$10/$C$10-0.5*($D$10/$C$10)^2))*180/PI()-$E$10</f>
        <v>-1.08250968735204</v>
      </c>
      <c r="E55" s="149" t="n">
        <f aca="false">ABS(900*$D$12*TAN(D55*PI()/180)/(PI()*A55))</f>
        <v>0.582063714838131</v>
      </c>
      <c r="F55" s="148" t="n">
        <f aca="false">ASIN(A55/2/$C$11+$C$11/A55*($D$11/$C$11-0.5*($D$11/$C$11)^2))*180/PI()-$E$11</f>
        <v>-0.771543420773341</v>
      </c>
      <c r="G55" s="149" t="n">
        <f aca="false">ABS(900*$D$12*TAN(F55*PI()/180)/(PI()*A55))</f>
        <v>0.414833365288763</v>
      </c>
      <c r="H55" s="68"/>
      <c r="I55" s="68"/>
      <c r="J55" s="68"/>
    </row>
    <row r="56" customFormat="false" ht="13.8" hidden="false" customHeight="false" outlineLevel="0" collapsed="false">
      <c r="A56" s="147" t="n">
        <v>94</v>
      </c>
      <c r="B56" s="148" t="n">
        <f aca="false">ASIN(A56/2/$C$8+$C$8/A56*($D$8/$C$8-0.5*($D$8/$C$8)^2))*180/PI()-$E$8</f>
        <v>0.23156124107701</v>
      </c>
      <c r="C56" s="149" t="n">
        <f aca="false">ABS(900*$D$12*TAN(B56*PI()/180)/(PI()*A56))</f>
        <v>0.123171543532644</v>
      </c>
      <c r="D56" s="148" t="n">
        <f aca="false">ASIN(A56/2/$C$10+$C$10/A56*($D$10/$C$10-0.5*($D$10/$C$10)^2))*180/PI()-$E$10</f>
        <v>-1.07088253750208</v>
      </c>
      <c r="E56" s="149" t="n">
        <f aca="false">ABS(900*$D$12*TAN(D56*PI()/180)/(PI()*A56))</f>
        <v>0.569684708928797</v>
      </c>
      <c r="F56" s="148" t="n">
        <f aca="false">ASIN(A56/2/$C$11+$C$11/A56*($D$11/$C$11-0.5*($D$11/$C$11)^2))*180/PI()-$E$11</f>
        <v>-0.763201979363213</v>
      </c>
      <c r="G56" s="149" t="n">
        <f aca="false">ABS(900*$D$12*TAN(F56*PI()/180)/(PI()*A56))</f>
        <v>0.405982511472469</v>
      </c>
      <c r="H56" s="68"/>
      <c r="I56" s="68"/>
      <c r="J56" s="68"/>
    </row>
    <row r="57" customFormat="false" ht="13.8" hidden="false" customHeight="false" outlineLevel="0" collapsed="false">
      <c r="A57" s="147" t="n">
        <v>95</v>
      </c>
      <c r="B57" s="148" t="n">
        <f aca="false">ASIN(A57/2/$C$8+$C$8/A57*($D$8/$C$8-0.5*($D$8/$C$8)^2))*180/PI()-$E$8</f>
        <v>0.282282821399015</v>
      </c>
      <c r="C57" s="149" t="n">
        <f aca="false">ABS(900*$D$12*TAN(B57*PI()/180)/(PI()*A57))</f>
        <v>0.148571108090756</v>
      </c>
      <c r="D57" s="148" t="n">
        <f aca="false">ASIN(A57/2/$C$10+$C$10/A57*($D$10/$C$10-0.5*($D$10/$C$10)^2))*180/PI()-$E$10</f>
        <v>-1.05669573858543</v>
      </c>
      <c r="E57" s="149" t="n">
        <f aca="false">ABS(900*$D$12*TAN(D57*PI()/180)/(PI()*A57))</f>
        <v>0.556218716950895</v>
      </c>
      <c r="F57" s="148" t="n">
        <f aca="false">ASIN(A57/2/$C$11+$C$11/A57*($D$11/$C$11-0.5*($D$11/$C$11)^2))*180/PI()-$E$11</f>
        <v>-0.752225919441983</v>
      </c>
      <c r="G57" s="149" t="n">
        <f aca="false">ABS(900*$D$12*TAN(F57*PI()/180)/(PI()*A57))</f>
        <v>0.395931127255284</v>
      </c>
      <c r="H57" s="68"/>
      <c r="I57" s="68"/>
      <c r="J57" s="68"/>
    </row>
    <row r="58" customFormat="false" ht="13.8" hidden="false" customHeight="false" outlineLevel="0" collapsed="false">
      <c r="A58" s="147" t="n">
        <v>96</v>
      </c>
      <c r="B58" s="148" t="n">
        <f aca="false">ASIN(A58/2/$C$8+$C$8/A58*($D$8/$C$8-0.5*($D$8/$C$8)^2))*180/PI()-$E$8</f>
        <v>0.334674039369322</v>
      </c>
      <c r="C58" s="149" t="n">
        <f aca="false">ABS(900*$D$12*TAN(B58*PI()/180)/(PI()*A58))</f>
        <v>0.174311377964043</v>
      </c>
      <c r="D58" s="148" t="n">
        <f aca="false">ASIN(A58/2/$C$10+$C$10/A58*($D$10/$C$10-0.5*($D$10/$C$10)^2))*180/PI()-$E$10</f>
        <v>-1.04002846769543</v>
      </c>
      <c r="E58" s="149" t="n">
        <f aca="false">ABS(900*$D$12*TAN(D58*PI()/180)/(PI()*A58))</f>
        <v>0.541740994716114</v>
      </c>
      <c r="F58" s="148" t="n">
        <f aca="false">ASIN(A58/2/$C$11+$C$11/A58*($D$11/$C$11-0.5*($D$11/$C$11)^2))*180/PI()-$E$11</f>
        <v>-0.738696926166341</v>
      </c>
      <c r="G58" s="149" t="n">
        <f aca="false">ABS(900*$D$12*TAN(F58*PI()/180)/(PI()*A58))</f>
        <v>0.384759301043243</v>
      </c>
      <c r="H58" s="68"/>
      <c r="I58" s="68"/>
      <c r="J58" s="68"/>
    </row>
    <row r="59" customFormat="false" ht="13.8" hidden="false" customHeight="false" outlineLevel="0" collapsed="false">
      <c r="A59" s="147" t="n">
        <v>97</v>
      </c>
      <c r="B59" s="148" t="n">
        <f aca="false">ASIN(A59/2/$C$8+$C$8/A59*($D$8/$C$8-0.5*($D$8/$C$8)^2))*180/PI()-$E$8</f>
        <v>0.388685351679062</v>
      </c>
      <c r="C59" s="149" t="n">
        <f aca="false">ABS(900*$D$12*TAN(B59*PI()/180)/(PI()*A59))</f>
        <v>0.200356347568796</v>
      </c>
      <c r="D59" s="148" t="n">
        <f aca="false">ASIN(A59/2/$C$10+$C$10/A59*($D$10/$C$10-0.5*($D$10/$C$10)^2))*180/PI()-$E$10</f>
        <v>-1.02095650408884</v>
      </c>
      <c r="E59" s="149" t="n">
        <f aca="false">ABS(900*$D$12*TAN(D59*PI()/180)/(PI()*A59))</f>
        <v>0.526321946075131</v>
      </c>
      <c r="F59" s="148" t="n">
        <f aca="false">ASIN(A59/2/$C$11+$C$11/A59*($D$11/$C$11-0.5*($D$11/$C$11)^2))*180/PI()-$E$11</f>
        <v>-0.72269317408373</v>
      </c>
      <c r="G59" s="149" t="n">
        <f aca="false">ABS(900*$D$12*TAN(F59*PI()/180)/(PI()*A59))</f>
        <v>0.372542011693614</v>
      </c>
      <c r="H59" s="68"/>
      <c r="I59" s="68"/>
      <c r="J59" s="68"/>
    </row>
    <row r="60" customFormat="false" ht="13.8" hidden="false" customHeight="false" outlineLevel="0" collapsed="false">
      <c r="A60" s="147" t="n">
        <v>98</v>
      </c>
      <c r="B60" s="148" t="n">
        <f aca="false">ASIN(A60/2/$C$8+$C$8/A60*($D$8/$C$8-0.5*($D$8/$C$8)^2))*180/PI()-$E$8</f>
        <v>0.44426929669736</v>
      </c>
      <c r="C60" s="149" t="n">
        <f aca="false">ABS(900*$D$12*TAN(B60*PI()/180)/(PI()*A60))</f>
        <v>0.226672551351883</v>
      </c>
      <c r="D60" s="148" t="n">
        <f aca="false">ASIN(A60/2/$C$10+$C$10/A60*($D$10/$C$10-0.5*($D$10/$C$10)^2))*180/PI()-$E$10</f>
        <v>-0.999552408497301</v>
      </c>
      <c r="E60" s="149" t="n">
        <f aca="false">ABS(900*$D$12*TAN(D60*PI()/180)/(PI()*A60))</f>
        <v>0.510027461071517</v>
      </c>
      <c r="F60" s="148" t="n">
        <f aca="false">ASIN(A60/2/$C$11+$C$11/A60*($D$11/$C$11-0.5*($D$11/$C$11)^2))*180/PI()-$E$11</f>
        <v>-0.704289512788069</v>
      </c>
      <c r="G60" s="149" t="n">
        <f aca="false">ABS(900*$D$12*TAN(F60*PI()/180)/(PI()*A60))</f>
        <v>0.359349483189857</v>
      </c>
      <c r="H60" s="68"/>
      <c r="I60" s="68"/>
      <c r="J60" s="68"/>
    </row>
    <row r="61" customFormat="false" ht="13.8" hidden="false" customHeight="false" outlineLevel="0" collapsed="false">
      <c r="A61" s="147" t="n">
        <v>99</v>
      </c>
      <c r="B61" s="148" t="n">
        <f aca="false">ASIN(A61/2/$C$8+$C$8/A61*($D$8/$C$8-0.5*($D$8/$C$8)^2))*180/PI()-$E$8</f>
        <v>0.501380387919244</v>
      </c>
      <c r="C61" s="149" t="n">
        <f aca="false">ABS(900*$D$12*TAN(B61*PI()/180)/(PI()*A61))</f>
        <v>0.253228881877164</v>
      </c>
      <c r="D61" s="148" t="n">
        <f aca="false">ASIN(A61/2/$C$10+$C$10/A61*($D$10/$C$10-0.5*($D$10/$C$10)^2))*180/PI()-$E$10</f>
        <v>-0.975885691121324</v>
      </c>
      <c r="E61" s="149" t="n">
        <f aca="false">ABS(900*$D$12*TAN(D61*PI()/180)/(PI()*A61))</f>
        <v>0.492919227922163</v>
      </c>
      <c r="F61" s="148" t="n">
        <f aca="false">ASIN(A61/2/$C$11+$C$11/A61*($D$11/$C$11-0.5*($D$11/$C$11)^2))*180/PI()-$E$11</f>
        <v>-0.683557640829637</v>
      </c>
      <c r="G61" s="149" t="n">
        <f aca="false">ABS(900*$D$12*TAN(F61*PI()/180)/(PI()*A61))</f>
        <v>0.345247511903596</v>
      </c>
      <c r="H61" s="68"/>
      <c r="I61" s="68"/>
      <c r="J61" s="68"/>
    </row>
    <row r="62" customFormat="false" ht="13.8" hidden="false" customHeight="false" outlineLevel="0" collapsed="false">
      <c r="A62" s="147" t="n">
        <v>100</v>
      </c>
      <c r="B62" s="148" t="n">
        <f aca="false">ASIN(A62/2/$C$8+$C$8/A62*($D$8/$C$8-0.5*($D$8/$C$8)^2))*180/PI()-$E$8</f>
        <v>0.559975013923197</v>
      </c>
      <c r="C62" s="149" t="n">
        <f aca="false">ABS(900*$D$12*TAN(B62*PI()/180)/(PI()*A62))</f>
        <v>0.279996422057641</v>
      </c>
      <c r="D62" s="148" t="n">
        <f aca="false">ASIN(A62/2/$C$10+$C$10/A62*($D$10/$C$10-0.5*($D$10/$C$10)^2))*180/PI()-$E$10</f>
        <v>-0.950022969136025</v>
      </c>
      <c r="E62" s="149" t="n">
        <f aca="false">ABS(900*$D$12*TAN(D62*PI()/180)/(PI()*A62))</f>
        <v>0.475055021073255</v>
      </c>
      <c r="F62" s="148" t="n">
        <f aca="false">ASIN(A62/2/$C$11+$C$11/A62*($D$11/$C$11-0.5*($D$11/$C$11)^2))*180/PI()-$E$11</f>
        <v>-0.660566268741604</v>
      </c>
      <c r="G62" s="149" t="n">
        <f aca="false">ABS(900*$D$12*TAN(F62*PI()/180)/(PI()*A62))</f>
        <v>0.330297768798892</v>
      </c>
      <c r="H62" s="68"/>
      <c r="I62" s="68"/>
      <c r="J62" s="68"/>
    </row>
    <row r="63" customFormat="false" ht="13.8" hidden="false" customHeight="false" outlineLevel="0" collapsed="false">
      <c r="A63" s="147" t="n">
        <v>101</v>
      </c>
      <c r="B63" s="148" t="n">
        <f aca="false">ASIN(A63/2/$C$8+$C$8/A63*($D$8/$C$8-0.5*($D$8/$C$8)^2))*180/PI()-$E$8</f>
        <v>0.620011344377922</v>
      </c>
      <c r="C63" s="149" t="n">
        <f aca="false">ABS(900*$D$12*TAN(B63*PI()/180)/(PI()*A63))</f>
        <v>0.30694829032677</v>
      </c>
      <c r="D63" s="148" t="n">
        <f aca="false">ASIN(A63/2/$C$10+$C$10/A63*($D$10/$C$10-0.5*($D$10/$C$10)^2))*180/PI()-$E$10</f>
        <v>-0.922028114468294</v>
      </c>
      <c r="E63" s="149" t="n">
        <f aca="false">ABS(900*$D$12*TAN(D63*PI()/180)/(PI()*A63))</f>
        <v>0.45648896736742</v>
      </c>
      <c r="F63" s="148" t="n">
        <f aca="false">ASIN(A63/2/$C$11+$C$11/A63*($D$11/$C$11-0.5*($D$11/$C$11)^2))*180/PI()-$E$11</f>
        <v>-0.63538127197403</v>
      </c>
      <c r="G63" s="149" t="n">
        <f aca="false">ABS(900*$D$12*TAN(F63*PI()/180)/(PI()*A63))</f>
        <v>0.314558078710806</v>
      </c>
      <c r="H63" s="68"/>
      <c r="I63" s="68"/>
      <c r="J63" s="68"/>
    </row>
    <row r="64" customFormat="false" ht="13.8" hidden="false" customHeight="false" outlineLevel="0" collapsed="false">
      <c r="A64" s="147" t="n">
        <v>102</v>
      </c>
      <c r="B64" s="148" t="n">
        <f aca="false">ASIN(A64/2/$C$8+$C$8/A64*($D$8/$C$8-0.5*($D$8/$C$8)^2))*180/PI()-$E$8</f>
        <v>0.681449241675377</v>
      </c>
      <c r="C64" s="149" t="n">
        <f aca="false">ABS(900*$D$12*TAN(B64*PI()/180)/(PI()*A64))</f>
        <v>0.334059497655323</v>
      </c>
      <c r="D64" s="148" t="n">
        <f aca="false">ASIN(A64/2/$C$10+$C$10/A64*($D$10/$C$10-0.5*($D$10/$C$10)^2))*180/PI()-$E$10</f>
        <v>-0.891962392542894</v>
      </c>
      <c r="E64" s="149" t="n">
        <f aca="false">ABS(900*$D$12*TAN(D64*PI()/180)/(PI()*A64))</f>
        <v>0.437271792166796</v>
      </c>
      <c r="F64" s="148" t="n">
        <f aca="false">ASIN(A64/2/$C$11+$C$11/A64*($D$11/$C$11-0.5*($D$11/$C$11)^2))*180/PI()-$E$11</f>
        <v>-0.608065834460547</v>
      </c>
      <c r="G64" s="149" t="n">
        <f aca="false">ABS(900*$D$12*TAN(F64*PI()/180)/(PI()*A64))</f>
        <v>0.298082678629873</v>
      </c>
      <c r="H64" s="68"/>
      <c r="I64" s="68"/>
      <c r="J64" s="68"/>
    </row>
    <row r="65" customFormat="false" ht="13.8" hidden="false" customHeight="false" outlineLevel="0" collapsed="false">
      <c r="A65" s="147" t="n">
        <v>103</v>
      </c>
      <c r="B65" s="148" t="n">
        <f aca="false">ASIN(A65/2/$C$8+$C$8/A65*($D$8/$C$8-0.5*($D$8/$C$8)^2))*180/PI()-$E$8</f>
        <v>0.744250177800176</v>
      </c>
      <c r="C65" s="149" t="n">
        <f aca="false">ABS(900*$D$12*TAN(B65*PI()/180)/(PI()*A65))</f>
        <v>0.361306815421104</v>
      </c>
      <c r="D65" s="148" t="n">
        <f aca="false">ASIN(A65/2/$C$10+$C$10/A65*($D$10/$C$10-0.5*($D$10/$C$10)^2))*180/PI()-$E$10</f>
        <v>-0.859884592637876</v>
      </c>
      <c r="E65" s="149" t="n">
        <f aca="false">ABS(900*$D$12*TAN(D65*PI()/180)/(PI()*A65))</f>
        <v>0.417451047105197</v>
      </c>
      <c r="F65" s="148" t="n">
        <f aca="false">ASIN(A65/2/$C$11+$C$11/A65*($D$11/$C$11-0.5*($D$11/$C$11)^2))*180/PI()-$E$11</f>
        <v>-0.578680583483724</v>
      </c>
      <c r="G65" s="149" t="n">
        <f aca="false">ABS(900*$D$12*TAN(F65*PI()/180)/(PI()*A65))</f>
        <v>0.280922456744498</v>
      </c>
      <c r="H65" s="68"/>
      <c r="I65" s="68"/>
      <c r="J65" s="68"/>
    </row>
    <row r="66" customFormat="false" ht="13.8" hidden="false" customHeight="false" outlineLevel="0" collapsed="false">
      <c r="A66" s="147" t="n">
        <v>104</v>
      </c>
      <c r="B66" s="148" t="n">
        <f aca="false">ASIN(A66/2/$C$8+$C$8/A66*($D$8/$C$8-0.5*($D$8/$C$8)^2))*180/PI()-$E$8</f>
        <v>0.808377156076489</v>
      </c>
      <c r="C66" s="149" t="n">
        <f aca="false">ABS(900*$D$12*TAN(B66*PI()/180)/(PI()*A66))</f>
        <v>0.388668653230007</v>
      </c>
      <c r="D66" s="148" t="n">
        <f aca="false">ASIN(A66/2/$C$10+$C$10/A66*($D$10/$C$10-0.5*($D$10/$C$10)^2))*180/PI()-$E$10</f>
        <v>-0.825851150438066</v>
      </c>
      <c r="E66" s="149" t="n">
        <f aca="false">ABS(900*$D$12*TAN(D66*PI()/180)/(PI()*A66))</f>
        <v>0.397071320988611</v>
      </c>
      <c r="F66" s="148" t="n">
        <f aca="false">ASIN(A66/2/$C$11+$C$11/A66*($D$11/$C$11-0.5*($D$11/$C$11)^2))*180/PI()-$E$11</f>
        <v>-0.547283716451297</v>
      </c>
      <c r="G66" s="149" t="n">
        <f aca="false">ABS(900*$D$12*TAN(F66*PI()/180)/(PI()*A66))</f>
        <v>0.263125173831984</v>
      </c>
      <c r="H66" s="68"/>
      <c r="I66" s="68"/>
      <c r="J66" s="68"/>
    </row>
    <row r="67" customFormat="false" ht="13.8" hidden="false" customHeight="false" outlineLevel="0" collapsed="false">
      <c r="A67" s="147" t="n">
        <v>105</v>
      </c>
      <c r="B67" s="148" t="n">
        <f aca="false">ASIN(A67/2/$C$8+$C$8/A67*($D$8/$C$8-0.5*($D$8/$C$8)^2))*180/PI()-$E$8</f>
        <v>0.873794637461213</v>
      </c>
      <c r="C67" s="149" t="n">
        <f aca="false">ABS(900*$D$12*TAN(B67*PI()/180)/(PI()*A67))</f>
        <v>0.416124945868673</v>
      </c>
      <c r="D67" s="148" t="n">
        <f aca="false">ASIN(A67/2/$C$10+$C$10/A67*($D$10/$C$10-0.5*($D$10/$C$10)^2))*180/PI()-$E$10</f>
        <v>-0.7899162633286</v>
      </c>
      <c r="E67" s="149" t="n">
        <f aca="false">ABS(900*$D$12*TAN(D67*PI()/180)/(PI()*A67))</f>
        <v>0.376174435224884</v>
      </c>
      <c r="F67" s="148" t="n">
        <f aca="false">ASIN(A67/2/$C$11+$C$11/A67*($D$11/$C$11-0.5*($D$11/$C$11)^2))*180/PI()-$E$11</f>
        <v>-0.513931120146381</v>
      </c>
      <c r="G67" s="149" t="n">
        <f aca="false">ABS(900*$D$12*TAN(F67*PI()/180)/(PI()*A67))</f>
        <v>0.244735668443785</v>
      </c>
      <c r="H67" s="68"/>
      <c r="I67" s="68"/>
      <c r="J67" s="68"/>
    </row>
    <row r="68" customFormat="false" ht="13.8" hidden="false" customHeight="false" outlineLevel="0" collapsed="false">
      <c r="A68" s="147" t="n">
        <v>106</v>
      </c>
      <c r="B68" s="148" t="n">
        <f aca="false">ASIN(A68/2/$C$8+$C$8/A68*($D$8/$C$8-0.5*($D$8/$C$8)^2))*180/PI()-$E$8</f>
        <v>0.940468471077921</v>
      </c>
      <c r="C68" s="149" t="n">
        <f aca="false">ABS(900*$D$12*TAN(B68*PI()/180)/(PI()*A68))</f>
        <v>0.443657048642972</v>
      </c>
      <c r="D68" s="148" t="n">
        <f aca="false">ASIN(A68/2/$C$10+$C$10/A68*($D$10/$C$10-0.5*($D$10/$C$10)^2))*180/PI()-$E$10</f>
        <v>-0.752131998927339</v>
      </c>
      <c r="E68" s="149" t="n">
        <f aca="false">ABS(900*$D$12*TAN(D68*PI()/180)/(PI()*A68))</f>
        <v>0.354799625038615</v>
      </c>
      <c r="F68" s="148" t="n">
        <f aca="false">ASIN(A68/2/$C$11+$C$11/A68*($D$11/$C$11-0.5*($D$11/$C$11)^2))*180/PI()-$E$11</f>
        <v>-0.47867648297013</v>
      </c>
      <c r="G68" s="149" t="n">
        <f aca="false">ABS(900*$D$12*TAN(F68*PI()/180)/(PI()*A68))</f>
        <v>0.225796047199998</v>
      </c>
      <c r="H68" s="68"/>
      <c r="I68" s="68"/>
      <c r="J68" s="68"/>
    </row>
    <row r="69" customFormat="false" ht="13.8" hidden="false" customHeight="false" outlineLevel="0" collapsed="false">
      <c r="A69" s="147" t="n">
        <v>107</v>
      </c>
      <c r="B69" s="148" t="n">
        <f aca="false">ASIN(A69/2/$C$8+$C$8/A69*($D$8/$C$8-0.5*($D$8/$C$8)^2))*180/PI()-$E$8</f>
        <v>1.00836582870916</v>
      </c>
      <c r="C69" s="149" t="n">
        <f aca="false">ABS(900*$D$12*TAN(B69*PI()/180)/(PI()*A69))</f>
        <v>0.471247640422938</v>
      </c>
      <c r="D69" s="148" t="n">
        <f aca="false">ASIN(A69/2/$C$10+$C$10/A69*($D$10/$C$10-0.5*($D$10/$C$10)^2))*180/PI()-$E$10</f>
        <v>-0.712548397316375</v>
      </c>
      <c r="E69" s="149" t="n">
        <f aca="false">ABS(900*$D$12*TAN(D69*PI()/180)/(PI()*A69))</f>
        <v>0.33298370761512</v>
      </c>
      <c r="F69" s="148" t="n">
        <f aca="false">ASIN(A69/2/$C$11+$C$11/A69*($D$11/$C$11-0.5*($D$11/$C$11)^2))*180/PI()-$E$11</f>
        <v>-0.441571400655008</v>
      </c>
      <c r="G69" s="149" t="n">
        <f aca="false">ABS(900*$D$12*TAN(F69*PI()/180)/(PI()*A69))</f>
        <v>0.206345861390584</v>
      </c>
      <c r="H69" s="68"/>
      <c r="I69" s="68"/>
      <c r="J69" s="68"/>
    </row>
    <row r="70" customFormat="false" ht="13.8" hidden="false" customHeight="false" outlineLevel="0" collapsed="false">
      <c r="A70" s="147" t="n">
        <v>108</v>
      </c>
      <c r="B70" s="148" t="n">
        <f aca="false">ASIN(A70/2/$C$8+$C$8/A70*($D$8/$C$8-0.5*($D$8/$C$8)^2))*180/PI()-$E$8</f>
        <v>1.0774551429862</v>
      </c>
      <c r="C70" s="149" t="n">
        <f aca="false">ABS(900*$D$12*TAN(B70*PI()/180)/(PI()*A70))</f>
        <v>0.49888063377505</v>
      </c>
      <c r="D70" s="148" t="n">
        <f aca="false">ASIN(A70/2/$C$10+$C$10/A70*($D$10/$C$10-0.5*($D$10/$C$10)^2))*180/PI()-$E$10</f>
        <v>-0.671213567396894</v>
      </c>
      <c r="E70" s="149" t="n">
        <f aca="false">ABS(900*$D$12*TAN(D70*PI()/180)/(PI()*A70))</f>
        <v>0.310761238215849</v>
      </c>
      <c r="F70" s="148" t="n">
        <f aca="false">ASIN(A70/2/$C$11+$C$11/A70*($D$11/$C$11-0.5*($D$11/$C$11)^2))*180/PI()-$E$11</f>
        <v>-0.402665475889105</v>
      </c>
      <c r="G70" s="149" t="n">
        <f aca="false">ABS(900*$D$12*TAN(F70*PI()/180)/(PI()*A70))</f>
        <v>0.186422270974403</v>
      </c>
      <c r="H70" s="68"/>
      <c r="I70" s="68"/>
      <c r="J70" s="68"/>
    </row>
    <row r="71" customFormat="false" ht="13.8" hidden="false" customHeight="false" outlineLevel="0" collapsed="false">
      <c r="A71" s="147" t="n">
        <v>109</v>
      </c>
      <c r="B71" s="148" t="n">
        <f aca="false">ASIN(A71/2/$C$8+$C$8/A71*($D$8/$C$8-0.5*($D$8/$C$8)^2))*180/PI()-$E$8</f>
        <v>1.14770604903484</v>
      </c>
      <c r="C71" s="149" t="n">
        <f aca="false">ABS(900*$D$12*TAN(B71*PI()/180)/(PI()*A71))</f>
        <v>0.526541091617016</v>
      </c>
      <c r="D71" s="148" t="n">
        <f aca="false">ASIN(A71/2/$C$10+$C$10/A71*($D$10/$C$10-0.5*($D$10/$C$10)^2))*180/PI()-$E$10</f>
        <v>-0.628173777759326</v>
      </c>
      <c r="E71" s="149" t="n">
        <f aca="false">ABS(900*$D$12*TAN(D71*PI()/180)/(PI()*A71))</f>
        <v>0.288164655216137</v>
      </c>
      <c r="F71" s="148" t="n">
        <f aca="false">ASIN(A71/2/$C$11+$C$11/A71*($D$11/$C$11-0.5*($D$11/$C$11)^2))*180/PI()-$E$11</f>
        <v>-0.362006412258854</v>
      </c>
      <c r="G71" s="149" t="n">
        <f aca="false">ABS(900*$D$12*TAN(F71*PI()/180)/(PI()*A71))</f>
        <v>0.16606019697163</v>
      </c>
      <c r="H71" s="68"/>
      <c r="I71" s="68"/>
      <c r="J71" s="68"/>
    </row>
    <row r="72" customFormat="false" ht="13.8" hidden="false" customHeight="false" outlineLevel="0" collapsed="false">
      <c r="A72" s="147" t="n">
        <v>110</v>
      </c>
      <c r="B72" s="148" t="n">
        <f aca="false">ASIN(A72/2/$C$8+$C$8/A72*($D$8/$C$8-0.5*($D$8/$C$8)^2))*180/PI()-$E$8</f>
        <v>1.21908932935347</v>
      </c>
      <c r="C72" s="149" t="n">
        <f aca="false">ABS(900*$D$12*TAN(B72*PI()/180)/(PI()*A72))</f>
        <v>0.554215149879313</v>
      </c>
      <c r="D72" s="148" t="n">
        <f aca="false">ASIN(A72/2/$C$10+$C$10/A72*($D$10/$C$10-0.5*($D$10/$C$10)^2))*180/PI()-$E$10</f>
        <v>-0.583473542431033</v>
      </c>
      <c r="E72" s="149" t="n">
        <f aca="false">ABS(900*$D$12*TAN(D72*PI()/180)/(PI()*A72))</f>
        <v>0.265224414933513</v>
      </c>
      <c r="F72" s="148" t="n">
        <f aca="false">ASIN(A72/2/$C$11+$C$11/A72*($D$11/$C$11-0.5*($D$11/$C$11)^2))*180/PI()-$E$11</f>
        <v>-0.319640102885842</v>
      </c>
      <c r="G72" s="149" t="n">
        <f aca="false">ABS(900*$D$12*TAN(F72*PI()/180)/(PI()*A72))</f>
        <v>0.145292463158216</v>
      </c>
      <c r="H72" s="68"/>
      <c r="I72" s="68"/>
      <c r="J72" s="68"/>
    </row>
    <row r="73" customFormat="false" ht="13.8" hidden="false" customHeight="false" outlineLevel="0" collapsed="false">
      <c r="A73" s="147" t="n">
        <v>111</v>
      </c>
      <c r="B73" s="148" t="n">
        <f aca="false">ASIN(A73/2/$C$8+$C$8/A73*($D$8/$C$8-0.5*($D$8/$C$8)^2))*180/PI()-$E$8</f>
        <v>1.29157686171661</v>
      </c>
      <c r="C73" s="149" t="n">
        <f aca="false">ABS(900*$D$12*TAN(B73*PI()/180)/(PI()*A73))</f>
        <v>0.581889945702354</v>
      </c>
      <c r="D73" s="148" t="n">
        <f aca="false">ASIN(A73/2/$C$10+$C$10/A73*($D$10/$C$10-0.5*($D$10/$C$10)^2))*180/PI()-$E$10</f>
        <v>-0.537155701836458</v>
      </c>
      <c r="E73" s="149" t="n">
        <f aca="false">ABS(900*$D$12*TAN(D73*PI()/180)/(PI()*A73))</f>
        <v>0.241969117039835</v>
      </c>
      <c r="F73" s="148" t="n">
        <f aca="false">ASIN(A73/2/$C$11+$C$11/A73*($D$11/$C$11-0.5*($D$11/$C$11)^2))*180/PI()-$E$11</f>
        <v>-0.275610714105703</v>
      </c>
      <c r="G73" s="149" t="n">
        <f aca="false">ABS(900*$D$12*TAN(F73*PI()/180)/(PI()*A73))</f>
        <v>0.124149927892919</v>
      </c>
      <c r="H73" s="68"/>
      <c r="I73" s="68"/>
      <c r="J73" s="68"/>
    </row>
    <row r="74" customFormat="false" ht="13.8" hidden="false" customHeight="false" outlineLevel="0" collapsed="false">
      <c r="A74" s="147" t="n">
        <v>112</v>
      </c>
      <c r="B74" s="148" t="n">
        <f aca="false">ASIN(A74/2/$C$8+$C$8/A74*($D$8/$C$8-0.5*($D$8/$C$8)^2))*180/PI()-$E$8</f>
        <v>1.36514156991147</v>
      </c>
      <c r="C74" s="149" t="n">
        <f aca="false">ABS(900*$D$12*TAN(B74*PI()/180)/(PI()*A74))</f>
        <v>0.609553550738328</v>
      </c>
      <c r="D74" s="148" t="n">
        <f aca="false">ASIN(A74/2/$C$10+$C$10/A74*($D$10/$C$10-0.5*($D$10/$C$10)^2))*180/PI()-$E$10</f>
        <v>-0.489261499279714</v>
      </c>
      <c r="E74" s="149" t="n">
        <f aca="false">ABS(900*$D$12*TAN(D74*PI()/180)/(PI()*A74))</f>
        <v>0.218425621282715</v>
      </c>
      <c r="F74" s="148" t="n">
        <f aca="false">ASIN(A74/2/$C$11+$C$11/A74*($D$11/$C$11-0.5*($D$11/$C$11)^2))*180/PI()-$E$11</f>
        <v>-0.22996076451064</v>
      </c>
      <c r="G74" s="149" t="n">
        <f aca="false">ABS(900*$D$12*TAN(F74*PI()/180)/(PI()*A74))</f>
        <v>0.102661606836236</v>
      </c>
      <c r="H74" s="68"/>
      <c r="I74" s="68"/>
      <c r="J74" s="68"/>
    </row>
    <row r="75" customFormat="false" ht="13.8" hidden="false" customHeight="false" outlineLevel="0" collapsed="false">
      <c r="A75" s="147" t="n">
        <v>113</v>
      </c>
      <c r="B75" s="148" t="n">
        <f aca="false">ASIN(A75/2/$C$8+$C$8/A75*($D$8/$C$8-0.5*($D$8/$C$8)^2))*180/PI()-$E$8</f>
        <v>1.4397573771296</v>
      </c>
      <c r="C75" s="149" t="n">
        <f aca="false">ABS(900*$D$12*TAN(B75*PI()/180)/(PI()*A75))</f>
        <v>0.637194909163465</v>
      </c>
      <c r="D75" s="148" t="n">
        <f aca="false">ASIN(A75/2/$C$10+$C$10/A75*($D$10/$C$10-0.5*($D$10/$C$10)^2))*180/PI()-$E$10</f>
        <v>-0.439830653237006</v>
      </c>
      <c r="E75" s="149" t="n">
        <f aca="false">ABS(900*$D$12*TAN(D75*PI()/180)/(PI()*A75))</f>
        <v>0.194619156180333</v>
      </c>
      <c r="F75" s="148" t="n">
        <f aca="false">ASIN(A75/2/$C$11+$C$11/A75*($D$11/$C$11-0.5*($D$11/$C$11)^2))*180/PI()-$E$11</f>
        <v>-0.18273119965378</v>
      </c>
      <c r="G75" s="149" t="n">
        <f aca="false">ABS(900*$D$12*TAN(F75*PI()/180)/(PI()*A75))</f>
        <v>0.0808547872564177</v>
      </c>
      <c r="H75" s="68"/>
      <c r="I75" s="68"/>
      <c r="J75" s="68"/>
    </row>
    <row r="76" customFormat="false" ht="13.8" hidden="false" customHeight="false" outlineLevel="0" collapsed="false">
      <c r="A76" s="147" t="n">
        <v>114</v>
      </c>
      <c r="B76" s="148" t="n">
        <f aca="false">ASIN(A76/2/$C$8+$C$8/A76*($D$8/$C$8-0.5*($D$8/$C$8)^2))*180/PI()-$E$8</f>
        <v>1.5153991618479</v>
      </c>
      <c r="C76" s="149" t="n">
        <f aca="false">ABS(900*$D$12*TAN(B76*PI()/180)/(PI()*A76))</f>
        <v>0.664803780039559</v>
      </c>
      <c r="D76" s="148" t="n">
        <f aca="false">ASIN(A76/2/$C$10+$C$10/A76*($D$10/$C$10-0.5*($D$10/$C$10)^2))*180/PI()-$E$10</f>
        <v>-0.388901425724981</v>
      </c>
      <c r="E76" s="149" t="n">
        <f aca="false">ABS(900*$D$12*TAN(D76*PI()/180)/(PI()*A76))</f>
        <v>0.170573420297828</v>
      </c>
      <c r="F76" s="148" t="n">
        <f aca="false">ASIN(A76/2/$C$11+$C$11/A76*($D$11/$C$11-0.5*($D$11/$C$11)^2))*180/PI()-$E$11</f>
        <v>-0.133961462691435</v>
      </c>
      <c r="G76" s="149" t="n">
        <f aca="false">ABS(900*$D$12*TAN(F76*PI()/180)/(PI()*A76))</f>
        <v>0.0587551345591982</v>
      </c>
      <c r="H76" s="68"/>
      <c r="I76" s="68"/>
      <c r="J76" s="68"/>
    </row>
    <row r="77" customFormat="false" ht="13.8" hidden="false" customHeight="false" outlineLevel="0" collapsed="false">
      <c r="A77" s="147" t="n">
        <v>115</v>
      </c>
      <c r="B77" s="148" t="n">
        <f aca="false">ASIN(A77/2/$C$8+$C$8/A77*($D$8/$C$8-0.5*($D$8/$C$8)^2))*180/PI()-$E$8</f>
        <v>1.59204271604535</v>
      </c>
      <c r="C77" s="149" t="n">
        <f aca="false">ABS(900*$D$12*TAN(B77*PI()/180)/(PI()*A77))</f>
        <v>0.69237068369384</v>
      </c>
      <c r="D77" s="148" t="n">
        <f aca="false">ASIN(A77/2/$C$10+$C$10/A77*($D$10/$C$10-0.5*($D$10/$C$10)^2))*180/PI()-$E$10</f>
        <v>-0.336510686992099</v>
      </c>
      <c r="E77" s="149" t="n">
        <f aca="false">ABS(900*$D$12*TAN(D77*PI()/180)/(PI()*A77))</f>
        <v>0.14631067666289</v>
      </c>
      <c r="F77" s="148" t="n">
        <f aca="false">ASIN(A77/2/$C$11+$C$11/A77*($D$11/$C$11-0.5*($D$11/$C$11)^2))*180/PI()-$E$11</f>
        <v>-0.0836895612196607</v>
      </c>
      <c r="G77" s="149" t="n">
        <f aca="false">ABS(900*$D$12*TAN(F77*PI()/180)/(PI()*A77))</f>
        <v>0.0363867916250338</v>
      </c>
      <c r="H77" s="68"/>
      <c r="I77" s="68"/>
      <c r="J77" s="68"/>
    </row>
    <row r="78" customFormat="false" ht="13.8" hidden="false" customHeight="false" outlineLevel="0" collapsed="false">
      <c r="A78" s="147" t="n">
        <v>116</v>
      </c>
      <c r="B78" s="148" t="n">
        <f aca="false">ASIN(A78/2/$C$8+$C$8/A78*($D$8/$C$8-0.5*($D$8/$C$8)^2))*180/PI()-$E$8</f>
        <v>1.66966470561232</v>
      </c>
      <c r="C78" s="149" t="n">
        <f aca="false">ABS(900*$D$12*TAN(B78*PI()/180)/(PI()*A78))</f>
        <v>0.719886851813637</v>
      </c>
      <c r="D78" s="148" t="n">
        <f aca="false">ASIN(A78/2/$C$10+$C$10/A78*($D$10/$C$10-0.5*($D$10/$C$10)^2))*180/PI()-$E$10</f>
        <v>-0.282693976762332</v>
      </c>
      <c r="E78" s="149" t="n">
        <f aca="false">ABS(900*$D$12*TAN(D78*PI()/180)/(PI()*A78))</f>
        <v>0.121851840832085</v>
      </c>
      <c r="F78" s="148" t="n">
        <f aca="false">ASIN(A78/2/$C$11+$C$11/A78*($D$11/$C$11-0.5*($D$11/$C$11)^2))*180/PI()-$E$11</f>
        <v>-0.0319521305427024</v>
      </c>
      <c r="G78" s="149" t="n">
        <f aca="false">ABS(900*$D$12*TAN(F78*PI()/180)/(PI()*A78))</f>
        <v>0.0137724714892361</v>
      </c>
      <c r="H78" s="68"/>
      <c r="I78" s="68"/>
      <c r="J78" s="68"/>
    </row>
    <row r="79" customFormat="false" ht="13.8" hidden="false" customHeight="false" outlineLevel="0" collapsed="false">
      <c r="A79" s="147" t="n">
        <v>117</v>
      </c>
      <c r="B79" s="148" t="n">
        <f aca="false">ASIN(A79/2/$C$8+$C$8/A79*($D$8/$C$8-0.5*($D$8/$C$8)^2))*180/PI()-$E$8</f>
        <v>1.74824263281955</v>
      </c>
      <c r="C79" s="149" t="n">
        <f aca="false">ABS(900*$D$12*TAN(B79*PI()/180)/(PI()*A79))</f>
        <v>0.74734418097727</v>
      </c>
      <c r="D79" s="148" t="n">
        <f aca="false">ASIN(A79/2/$C$10+$C$10/A79*($D$10/$C$10-0.5*($D$10/$C$10)^2))*180/PI()-$E$10</f>
        <v>-0.227485562244283</v>
      </c>
      <c r="E79" s="149" t="n">
        <f aca="false">ABS(900*$D$12*TAN(D79*PI()/180)/(PI()*A79))</f>
        <v>0.0972165630775957</v>
      </c>
      <c r="F79" s="148" t="n">
        <f aca="false">ASIN(A79/2/$C$11+$C$11/A79*($D$11/$C$11-0.5*($D$11/$C$11)^2))*180/PI()-$E$11</f>
        <v>0.02121550640544</v>
      </c>
      <c r="G79" s="149" t="n">
        <f aca="false">ABS(900*$D$12*TAN(F79*PI()/180)/(PI()*A79))</f>
        <v>0.00906645614318055</v>
      </c>
      <c r="H79" s="68"/>
      <c r="I79" s="68"/>
      <c r="J79" s="68"/>
    </row>
    <row r="80" customFormat="false" ht="13.8" hidden="false" customHeight="false" outlineLevel="0" collapsed="false">
      <c r="A80" s="147" t="n">
        <v>118</v>
      </c>
      <c r="B80" s="148" t="n">
        <f aca="false">ASIN(A80/2/$C$8+$C$8/A80*($D$8/$C$8-0.5*($D$8/$C$8)^2))*180/PI()-$E$8</f>
        <v>1.82775480072273</v>
      </c>
      <c r="C80" s="149" t="n">
        <f aca="false">ABS(900*$D$12*TAN(B80*PI()/180)/(PI()*A80))</f>
        <v>0.774735189365368</v>
      </c>
      <c r="D80" s="148" t="n">
        <f aca="false">ASIN(A80/2/$C$10+$C$10/A80*($D$10/$C$10-0.5*($D$10/$C$10)^2))*180/PI()-$E$10</f>
        <v>-0.170918493103681</v>
      </c>
      <c r="E80" s="149" t="n">
        <f aca="false">ABS(900*$D$12*TAN(D80*PI()/180)/(PI()*A80))</f>
        <v>0.0724233051258255</v>
      </c>
      <c r="F80" s="148" t="n">
        <f aca="false">ASIN(A80/2/$C$11+$C$11/A80*($D$11/$C$11-0.5*($D$11/$C$11)^2))*180/PI()-$E$11</f>
        <v>0.0757792822813421</v>
      </c>
      <c r="G80" s="149" t="n">
        <f aca="false">ABS(900*$D$12*TAN(F80*PI()/180)/(PI()*A80))</f>
        <v>0.0321098840963555</v>
      </c>
      <c r="H80" s="68"/>
      <c r="I80" s="68"/>
      <c r="J80" s="68"/>
    </row>
    <row r="81" customFormat="false" ht="13.8" hidden="false" customHeight="false" outlineLevel="0" collapsed="false">
      <c r="A81" s="147" t="n">
        <v>119</v>
      </c>
      <c r="B81" s="148" t="n">
        <f aca="false">ASIN(A81/2/$C$8+$C$8/A81*($D$8/$C$8-0.5*($D$8/$C$8)^2))*180/PI()-$E$8</f>
        <v>1.90818027938741</v>
      </c>
      <c r="C81" s="149" t="n">
        <f aca="false">ABS(900*$D$12*TAN(B81*PI()/180)/(PI()*A81))</f>
        <v>0.802052976417412</v>
      </c>
      <c r="D81" s="148" t="n">
        <f aca="false">ASIN(A81/2/$C$10+$C$10/A81*($D$10/$C$10-0.5*($D$10/$C$10)^2))*180/PI()-$E$10</f>
        <v>-0.113024653583707</v>
      </c>
      <c r="E81" s="149" t="n">
        <f aca="false">ABS(900*$D$12*TAN(D81*PI()/180)/(PI()*A81))</f>
        <v>0.0474894118446937</v>
      </c>
      <c r="F81" s="148" t="n">
        <f aca="false">ASIN(A81/2/$C$11+$C$11/A81*($D$11/$C$11-0.5*($D$11/$C$11)^2))*180/PI()-$E$11</f>
        <v>0.131706331503068</v>
      </c>
      <c r="G81" s="149" t="n">
        <f aca="false">ABS(900*$D$12*TAN(F81*PI()/180)/(PI()*A81))</f>
        <v>0.0553388922206325</v>
      </c>
      <c r="H81" s="68"/>
      <c r="I81" s="68"/>
      <c r="J81" s="68"/>
    </row>
    <row r="82" customFormat="false" ht="13.8" hidden="false" customHeight="false" outlineLevel="0" collapsed="false">
      <c r="A82" s="147" t="n">
        <v>120</v>
      </c>
      <c r="B82" s="148" t="n">
        <f aca="false">ASIN(A82/2/$C$8+$C$8/A82*($D$8/$C$8-0.5*($D$8/$C$8)^2))*180/PI()-$E$8</f>
        <v>1.98949887382647</v>
      </c>
      <c r="C82" s="149" t="n">
        <f aca="false">ABS(900*$D$12*TAN(B82*PI()/180)/(PI()*A82))</f>
        <v>0.829291185217358</v>
      </c>
      <c r="D82" s="148" t="n">
        <f aca="false">ASIN(A82/2/$C$10+$C$10/A82*($D$10/$C$10-0.5*($D$10/$C$10)^2))*180/PI()-$E$10</f>
        <v>-0.0538348119445224</v>
      </c>
      <c r="E82" s="149" t="n">
        <f aca="false">ABS(900*$D$12*TAN(D82*PI()/180)/(PI()*A82))</f>
        <v>0.0224311782445854</v>
      </c>
      <c r="F82" s="148" t="n">
        <f aca="false">ASIN(A82/2/$C$11+$C$11/A82*($D$11/$C$11-0.5*($D$11/$C$11)^2))*180/PI()-$E$11</f>
        <v>0.18896493919398</v>
      </c>
      <c r="G82" s="149" t="n">
        <f aca="false">ABS(900*$D$12*TAN(F82*PI()/180)/(PI()*A82))</f>
        <v>0.0787356768056559</v>
      </c>
      <c r="H82" s="68"/>
      <c r="I82" s="68"/>
      <c r="J82" s="68"/>
    </row>
    <row r="83" customFormat="false" ht="13.8" hidden="false" customHeight="false" outlineLevel="0" collapsed="false">
      <c r="A83" s="147" t="n">
        <v>121</v>
      </c>
      <c r="B83" s="148" t="n">
        <f aca="false">ASIN(A83/2/$C$8+$C$8/A83*($D$8/$C$8-0.5*($D$8/$C$8)^2))*180/PI()-$E$8</f>
        <v>2.07169109354992</v>
      </c>
      <c r="C83" s="149" t="n">
        <f aca="false">ABS(900*$D$12*TAN(B83*PI()/180)/(PI()*A83))</f>
        <v>0.856443967409301</v>
      </c>
      <c r="D83" s="148" t="n">
        <f aca="false">ASIN(A83/2/$C$10+$C$10/A83*($D$10/$C$10-0.5*($D$10/$C$10)^2))*180/PI()-$E$10</f>
        <v>0.00662133261803888</v>
      </c>
      <c r="E83" s="149" t="n">
        <f aca="false">ABS(900*$D$12*TAN(D83*PI()/180)/(PI()*A83))</f>
        <v>0.00273608787087395</v>
      </c>
      <c r="F83" s="148" t="n">
        <f aca="false">ASIN(A83/2/$C$11+$C$11/A83*($D$11/$C$11-0.5*($D$11/$C$11)^2))*180/PI()-$E$11</f>
        <v>0.247524492733895</v>
      </c>
      <c r="G83" s="149" t="n">
        <f aca="false">ABS(900*$D$12*TAN(F83*PI()/180)/(PI()*A83))</f>
        <v>0.102283484557616</v>
      </c>
      <c r="H83" s="68"/>
      <c r="I83" s="68"/>
      <c r="J83" s="68"/>
    </row>
    <row r="84" customFormat="false" ht="13.8" hidden="false" customHeight="false" outlineLevel="0" collapsed="false">
      <c r="A84" s="147" t="n">
        <v>122</v>
      </c>
      <c r="B84" s="148" t="n">
        <f aca="false">ASIN(A84/2/$C$8+$C$8/A84*($D$8/$C$8-0.5*($D$8/$C$8)^2))*180/PI()-$E$8</f>
        <v>2.15473812363321</v>
      </c>
      <c r="C84" s="149" t="n">
        <f aca="false">ABS(900*$D$12*TAN(B84*PI()/180)/(PI()*A84))</f>
        <v>0.883505950459998</v>
      </c>
      <c r="D84" s="148" t="n">
        <f aca="false">ASIN(A84/2/$C$10+$C$10/A84*($D$10/$C$10-0.5*($D$10/$C$10)^2))*180/PI()-$E$10</f>
        <v>0.0683151054257465</v>
      </c>
      <c r="E84" s="149" t="n">
        <f aca="false">ABS(900*$D$12*TAN(D84*PI()/180)/(PI()*A84))</f>
        <v>0.0279980072945991</v>
      </c>
      <c r="F84" s="148" t="n">
        <f aca="false">ASIN(A84/2/$C$11+$C$11/A84*($D$11/$C$11-0.5*($D$11/$C$11)^2))*180/PI()-$E$11</f>
        <v>0.307355435763149</v>
      </c>
      <c r="G84" s="149" t="n">
        <f aca="false">ABS(900*$D$12*TAN(F84*PI()/180)/(PI()*A84))</f>
        <v>0.125966550816345</v>
      </c>
      <c r="H84" s="68"/>
      <c r="I84" s="68"/>
      <c r="J84" s="68"/>
    </row>
    <row r="85" customFormat="false" ht="13.8" hidden="false" customHeight="false" outlineLevel="0" collapsed="false">
      <c r="A85" s="147" t="n">
        <v>123</v>
      </c>
      <c r="B85" s="148" t="n">
        <f aca="false">ASIN(A85/2/$C$8+$C$8/A85*($D$8/$C$8-0.5*($D$8/$C$8)^2))*180/PI()-$E$8</f>
        <v>2.23862179721655</v>
      </c>
      <c r="C85" s="149" t="n">
        <f aca="false">ABS(900*$D$12*TAN(B85*PI()/180)/(PI()*A85))</f>
        <v>0.910472207099394</v>
      </c>
      <c r="D85" s="148" t="n">
        <f aca="false">ASIN(A85/2/$C$10+$C$10/A85*($D$10/$C$10-0.5*($D$10/$C$10)^2))*180/PI()-$E$10</f>
        <v>0.131218814004182</v>
      </c>
      <c r="E85" s="149" t="n">
        <f aca="false">ABS(900*$D$12*TAN(D85*PI()/180)/(PI()*A85))</f>
        <v>0.0533410745608376</v>
      </c>
      <c r="F85" s="148" t="n">
        <f aca="false">ASIN(A85/2/$C$11+$C$11/A85*($D$11/$C$11-0.5*($D$11/$C$11)^2))*180/PI()-$E$11</f>
        <v>0.368429224495635</v>
      </c>
      <c r="G85" s="149" t="n">
        <f aca="false">ABS(900*$D$12*TAN(F85*PI()/180)/(PI()*A85))</f>
        <v>0.149770041713293</v>
      </c>
      <c r="H85" s="68"/>
      <c r="I85" s="68"/>
      <c r="J85" s="68"/>
    </row>
    <row r="86" customFormat="false" ht="13.8" hidden="false" customHeight="false" outlineLevel="0" collapsed="false">
      <c r="A86" s="147" t="n">
        <v>124</v>
      </c>
      <c r="B86" s="148" t="n">
        <f aca="false">ASIN(A86/2/$C$8+$C$8/A86*($D$8/$C$8-0.5*($D$8/$C$8)^2))*180/PI()-$E$8</f>
        <v>2.32332456935349</v>
      </c>
      <c r="C86" s="149" t="n">
        <f aca="false">ABS(900*$D$12*TAN(B86*PI()/180)/(PI()*A86))</f>
        <v>0.937338226783546</v>
      </c>
      <c r="D86" s="148" t="n">
        <f aca="false">ASIN(A86/2/$C$10+$C$10/A86*($D$10/$C$10-0.5*($D$10/$C$10)^2))*180/PI()-$E$10</f>
        <v>0.195305707872329</v>
      </c>
      <c r="E86" s="149" t="n">
        <f aca="false">ABS(900*$D$12*TAN(D86*PI()/180)/(PI()*A86))</f>
        <v>0.07875260658164</v>
      </c>
      <c r="F86" s="148" t="n">
        <f aca="false">ASIN(A86/2/$C$11+$C$11/A86*($D$11/$C$11-0.5*($D$11/$C$11)^2))*180/PI()-$E$11</f>
        <v>0.430718286206556</v>
      </c>
      <c r="G86" s="149" t="n">
        <f aca="false">ABS(900*$D$12*TAN(F86*PI()/180)/(PI()*A86))</f>
        <v>0.173679999994582</v>
      </c>
      <c r="H86" s="68"/>
      <c r="I86" s="68"/>
      <c r="J86" s="68"/>
    </row>
    <row r="87" customFormat="false" ht="13.8" hidden="false" customHeight="false" outlineLevel="0" collapsed="false">
      <c r="A87" s="147" t="n">
        <v>125</v>
      </c>
      <c r="B87" s="148" t="n">
        <f aca="false">ASIN(A87/2/$C$8+$C$8/A87*($D$8/$C$8-0.5*($D$8/$C$8)^2))*180/PI()-$E$8</f>
        <v>2.40882949213236</v>
      </c>
      <c r="C87" s="149" t="n">
        <f aca="false">ABS(900*$D$12*TAN(B87*PI()/180)/(PI()*A87))</f>
        <v>0.964099889036341</v>
      </c>
      <c r="D87" s="148" t="n">
        <f aca="false">ASIN(A87/2/$C$10+$C$10/A87*($D$10/$C$10-0.5*($D$10/$C$10)^2))*180/PI()-$E$10</f>
        <v>0.260549940314217</v>
      </c>
      <c r="E87" s="149" t="n">
        <f aca="false">ABS(900*$D$12*TAN(D87*PI()/180)/(PI()*A87))</f>
        <v>0.104220694531765</v>
      </c>
      <c r="F87" s="148" t="n">
        <f aca="false">ASIN(A87/2/$C$11+$C$11/A87*($D$11/$C$11-0.5*($D$11/$C$11)^2))*180/PI()-$E$11</f>
        <v>0.494195979769312</v>
      </c>
      <c r="G87" s="149" t="n">
        <f aca="false">ABS(900*$D$12*TAN(F87*PI()/180)/(PI()*A87))</f>
        <v>0.197683294254409</v>
      </c>
      <c r="H87" s="68"/>
      <c r="I87" s="68"/>
      <c r="J87" s="68"/>
    </row>
    <row r="88" customFormat="false" ht="13.8" hidden="false" customHeight="false" outlineLevel="0" collapsed="false">
      <c r="A88" s="147" t="n">
        <v>126</v>
      </c>
      <c r="B88" s="148" t="n">
        <f aca="false">ASIN(A88/2/$C$8+$C$8/A88*($D$8/$C$8-0.5*($D$8/$C$8)^2))*180/PI()-$E$8</f>
        <v>2.49512019099875</v>
      </c>
      <c r="C88" s="149" t="n">
        <f aca="false">ABS(900*$D$12*TAN(B88*PI()/180)/(PI()*A88))</f>
        <v>0.990753438537463</v>
      </c>
      <c r="D88" s="148" t="n">
        <f aca="false">ASIN(A88/2/$C$10+$C$10/A88*($D$10/$C$10-0.5*($D$10/$C$10)^2))*180/PI()-$E$10</f>
        <v>0.326926532019613</v>
      </c>
      <c r="E88" s="149" t="n">
        <f aca="false">ABS(900*$D$12*TAN(D88*PI()/180)/(PI()*A88))</f>
        <v>0.129734158757484</v>
      </c>
      <c r="F88" s="148" t="n">
        <f aca="false">ASIN(A88/2/$C$11+$C$11/A88*($D$11/$C$11-0.5*($D$11/$C$11)^2))*180/PI()-$E$11</f>
        <v>0.558836558124476</v>
      </c>
      <c r="G88" s="149" t="n">
        <f aca="false">ABS(900*$D$12*TAN(F88*PI()/180)/(PI()*A88))</f>
        <v>0.2217675713436</v>
      </c>
      <c r="H88" s="68"/>
      <c r="I88" s="68"/>
      <c r="J88" s="68"/>
    </row>
    <row r="89" customFormat="false" ht="13.8" hidden="false" customHeight="false" outlineLevel="0" collapsed="false">
      <c r="A89" s="147" t="n">
        <v>127</v>
      </c>
      <c r="B89" s="148" t="n">
        <f aca="false">ASIN(A89/2/$C$8+$C$8/A89*($D$8/$C$8-0.5*($D$8/$C$8)^2))*180/PI()-$E$8</f>
        <v>2.58218084221241</v>
      </c>
      <c r="C89" s="149" t="n">
        <f aca="false">ABS(900*$D$12*TAN(B89*PI()/180)/(PI()*A89))</f>
        <v>1.01729546183425</v>
      </c>
      <c r="D89" s="148" t="n">
        <f aca="false">ASIN(A89/2/$C$10+$C$10/A89*($D$10/$C$10-0.5*($D$10/$C$10)^2))*180/PI()-$E$10</f>
        <v>0.394411336487874</v>
      </c>
      <c r="E89" s="149" t="n">
        <f aca="false">ABS(900*$D$12*TAN(D89*PI()/180)/(PI()*A89))</f>
        <v>0.155282506501645</v>
      </c>
      <c r="F89" s="148" t="n">
        <f aca="false">ASIN(A89/2/$C$11+$C$11/A89*($D$11/$C$11-0.5*($D$11/$C$11)^2))*180/PI()-$E$11</f>
        <v>0.624615132571172</v>
      </c>
      <c r="G89" s="149" t="n">
        <f aca="false">ABS(900*$D$12*TAN(F89*PI()/180)/(PI()*A89))</f>
        <v>0.24592121173581</v>
      </c>
      <c r="H89" s="68"/>
      <c r="I89" s="68"/>
      <c r="J89" s="68"/>
    </row>
    <row r="90" customFormat="false" ht="13.8" hidden="false" customHeight="false" outlineLevel="0" collapsed="false">
      <c r="A90" s="147" t="n">
        <v>128</v>
      </c>
      <c r="B90" s="148" t="n">
        <f aca="false">ASIN(A90/2/$C$8+$C$8/A90*($D$8/$C$8-0.5*($D$8/$C$8)^2))*180/PI()-$E$8</f>
        <v>2.66999615137554</v>
      </c>
      <c r="C90" s="149" t="n">
        <f aca="false">ABS(900*$D$12*TAN(B90*PI()/180)/(PI()*A90))</f>
        <v>1.04372286556426</v>
      </c>
      <c r="D90" s="148" t="n">
        <f aca="false">ASIN(A90/2/$C$10+$C$10/A90*($D$10/$C$10-0.5*($D$10/$C$10)^2))*180/PI()-$E$10</f>
        <v>0.462981007095941</v>
      </c>
      <c r="E90" s="149" t="n">
        <f aca="false">ABS(900*$D$12*TAN(D90*PI()/180)/(PI()*A90))</f>
        <v>0.180855892252992</v>
      </c>
      <c r="F90" s="148" t="n">
        <f aca="false">ASIN(A90/2/$C$11+$C$11/A90*($D$11/$C$11-0.5*($D$11/$C$11)^2))*180/PI()-$E$11</f>
        <v>0.691507638778408</v>
      </c>
      <c r="G90" s="149" t="n">
        <f aca="false">ABS(900*$D$12*TAN(F90*PI()/180)/(PI()*A90))</f>
        <v>0.270133287650233</v>
      </c>
      <c r="H90" s="68"/>
      <c r="I90" s="68"/>
      <c r="J90" s="68"/>
    </row>
    <row r="91" customFormat="false" ht="13.8" hidden="false" customHeight="false" outlineLevel="0" collapsed="false">
      <c r="A91" s="147" t="n">
        <v>129</v>
      </c>
      <c r="B91" s="148" t="n">
        <f aca="false">ASIN(A91/2/$C$8+$C$8/A91*($D$8/$C$8-0.5*($D$8/$C$8)^2))*180/PI()-$E$8</f>
        <v>2.75855133297391</v>
      </c>
      <c r="C91" s="149" t="n">
        <f aca="false">ABS(900*$D$12*TAN(B91*PI()/180)/(PI()*A91))</f>
        <v>1.07003285608405</v>
      </c>
      <c r="D91" s="148" t="n">
        <f aca="false">ASIN(A91/2/$C$10+$C$10/A91*($D$10/$C$10-0.5*($D$10/$C$10)^2))*180/PI()-$E$10</f>
        <v>0.532612965737854</v>
      </c>
      <c r="E91" s="149" t="n">
        <f aca="false">ABS(900*$D$12*TAN(D91*PI()/180)/(PI()*A91))</f>
        <v>0.206445080542063</v>
      </c>
      <c r="F91" s="148" t="n">
        <f aca="false">ASIN(A91/2/$C$11+$C$11/A91*($D$11/$C$11-0.5*($D$11/$C$11)^2))*180/PI()-$E$11</f>
        <v>0.759490804420416</v>
      </c>
      <c r="G91" s="149" t="n">
        <f aca="false">ABS(900*$D$12*TAN(F91*PI()/180)/(PI()*A91))</f>
        <v>0.294393523744656</v>
      </c>
      <c r="H91" s="68"/>
      <c r="I91" s="68"/>
      <c r="J91" s="68"/>
    </row>
    <row r="92" customFormat="false" ht="13.8" hidden="false" customHeight="false" outlineLevel="0" collapsed="false">
      <c r="A92" s="147" t="n">
        <v>130</v>
      </c>
      <c r="B92" s="148" t="n">
        <f aca="false">ASIN(A92/2/$C$8+$C$8/A92*($D$8/$C$8-0.5*($D$8/$C$8)^2))*180/PI()-$E$8</f>
        <v>2.84783209087542</v>
      </c>
      <c r="C92" s="149" t="n">
        <f aca="false">ABS(900*$D$12*TAN(B92*PI()/180)/(PI()*A92))</f>
        <v>1.09622292040726</v>
      </c>
      <c r="D92" s="148" t="n">
        <f aca="false">ASIN(A92/2/$C$10+$C$10/A92*($D$10/$C$10-0.5*($D$10/$C$10)^2))*180/PI()-$E$10</f>
        <v>0.603285372948886</v>
      </c>
      <c r="E92" s="149" t="n">
        <f aca="false">ABS(900*$D$12*TAN(D92*PI()/180)/(PI()*A92))</f>
        <v>0.232041411019105</v>
      </c>
      <c r="F92" s="148" t="n">
        <f aca="false">ASIN(A92/2/$C$11+$C$11/A92*($D$11/$C$11-0.5*($D$11/$C$11)^2))*180/PI()-$E$11</f>
        <v>0.828542118346178</v>
      </c>
      <c r="G92" s="149" t="n">
        <f aca="false">ABS(900*$D$12*TAN(F92*PI()/180)/(PI()*A92))</f>
        <v>0.318692260206476</v>
      </c>
      <c r="H92" s="68"/>
      <c r="I92" s="68"/>
      <c r="J92" s="68"/>
    </row>
    <row r="93" customFormat="false" ht="13.8" hidden="false" customHeight="false" outlineLevel="0" collapsed="false">
      <c r="A93" s="147" t="n">
        <v>131</v>
      </c>
      <c r="B93" s="148" t="n">
        <f aca="false">ASIN(A93/2/$C$8+$C$8/A93*($D$8/$C$8-0.5*($D$8/$C$8)^2))*180/PI()-$E$8</f>
        <v>2.93782459973477</v>
      </c>
      <c r="C93" s="149" t="n">
        <f aca="false">ABS(900*$D$12*TAN(B93*PI()/180)/(PI()*A93))</f>
        <v>1.12229080836267</v>
      </c>
      <c r="D93" s="148" t="n">
        <f aca="false">ASIN(A93/2/$C$10+$C$10/A93*($D$10/$C$10-0.5*($D$10/$C$10)^2))*180/PI()-$E$10</f>
        <v>0.674977099433097</v>
      </c>
      <c r="E93" s="149" t="n">
        <f aca="false">ABS(900*$D$12*TAN(D93*PI()/180)/(PI()*A93))</f>
        <v>0.257636765661624</v>
      </c>
      <c r="F93" s="148" t="n">
        <f aca="false">ASIN(A93/2/$C$11+$C$11/A93*($D$11/$C$11-0.5*($D$11/$C$11)^2))*180/PI()-$E$11</f>
        <v>0.898639801198911</v>
      </c>
      <c r="G93" s="149" t="n">
        <f aca="false">ABS(900*$D$12*TAN(F93*PI()/180)/(PI()*A93))</f>
        <v>0.343020418081928</v>
      </c>
      <c r="H93" s="68"/>
      <c r="I93" s="68"/>
      <c r="J93" s="68"/>
    </row>
    <row r="94" customFormat="false" ht="13.8" hidden="false" customHeight="false" outlineLevel="0" collapsed="false">
      <c r="A94" s="147" t="n">
        <v>132</v>
      </c>
      <c r="B94" s="148" t="n">
        <f aca="false">ASIN(A94/2/$C$8+$C$8/A94*($D$8/$C$8-0.5*($D$8/$C$8)^2))*180/PI()-$E$8</f>
        <v>3.02851548725531</v>
      </c>
      <c r="C94" s="149" t="n">
        <f aca="false">ABS(900*$D$12*TAN(B94*PI()/180)/(PI()*A94))</f>
        <v>1.14823451588901</v>
      </c>
      <c r="D94" s="148" t="n">
        <f aca="false">ASIN(A94/2/$C$10+$C$10/A94*($D$10/$C$10-0.5*($D$10/$C$10)^2))*180/PI()-$E$10</f>
        <v>0.747667698917887</v>
      </c>
      <c r="E94" s="149" t="n">
        <f aca="false">ABS(900*$D$12*TAN(D94*PI()/180)/(PI()*A94))</f>
        <v>0.283223537970205</v>
      </c>
      <c r="F94" s="148" t="n">
        <f aca="false">ASIN(A94/2/$C$11+$C$11/A94*($D$11/$C$11-0.5*($D$11/$C$11)^2))*180/PI()-$E$11</f>
        <v>0.969762777406665</v>
      </c>
      <c r="G94" s="149" t="n">
        <f aca="false">ABS(900*$D$12*TAN(F94*PI()/180)/(PI()*A94))</f>
        <v>0.367369466695459</v>
      </c>
      <c r="H94" s="68"/>
      <c r="I94" s="68"/>
      <c r="J94" s="68"/>
    </row>
    <row r="95" customFormat="false" ht="13.8" hidden="false" customHeight="false" outlineLevel="0" collapsed="false">
      <c r="A95" s="147" t="n">
        <v>133</v>
      </c>
      <c r="B95" s="148" t="n">
        <f aca="false">ASIN(A95/2/$C$8+$C$8/A95*($D$8/$C$8-0.5*($D$8/$C$8)^2))*180/PI()-$E$8</f>
        <v>3.11989181726269</v>
      </c>
      <c r="C95" s="149" t="n">
        <f aca="false">ABS(900*$D$12*TAN(B95*PI()/180)/(PI()*A95))</f>
        <v>1.17405226938994</v>
      </c>
      <c r="D95" s="148" t="n">
        <f aca="false">ASIN(A95/2/$C$10+$C$10/A95*($D$10/$C$10-0.5*($D$10/$C$10)^2))*180/PI()-$E$10</f>
        <v>0.82133738226414</v>
      </c>
      <c r="E95" s="149" t="n">
        <f aca="false">ABS(900*$D$12*TAN(D95*PI()/180)/(PI()*A95))</f>
        <v>0.308794604021593</v>
      </c>
      <c r="F95" s="148" t="n">
        <f aca="false">ASIN(A95/2/$C$11+$C$11/A95*($D$11/$C$11-0.5*($D$11/$C$11)^2))*180/PI()-$E$11</f>
        <v>1.0418906484699</v>
      </c>
      <c r="G95" s="149" t="n">
        <f aca="false">ABS(900*$D$12*TAN(F95*PI()/180)/(PI()*A95))</f>
        <v>0.391731393021833</v>
      </c>
      <c r="H95" s="68"/>
      <c r="I95" s="68"/>
      <c r="J95" s="68"/>
    </row>
    <row r="96" customFormat="false" ht="13.8" hidden="false" customHeight="false" outlineLevel="0" collapsed="false">
      <c r="A96" s="147" t="n">
        <v>134</v>
      </c>
      <c r="B96" s="148" t="n">
        <f aca="false">ASIN(A96/2/$C$8+$C$8/A96*($D$8/$C$8-0.5*($D$8/$C$8)^2))*180/PI()-$E$8</f>
        <v>3.21194107354763</v>
      </c>
      <c r="C96" s="149" t="n">
        <f aca="false">ABS(900*$D$12*TAN(B96*PI()/180)/(PI()*A96))</f>
        <v>1.19974251107773</v>
      </c>
      <c r="D96" s="148" t="n">
        <f aca="false">ASIN(A96/2/$C$10+$C$10/A96*($D$10/$C$10-0.5*($D$10/$C$10)^2))*180/PI()-$E$10</f>
        <v>0.895966992764706</v>
      </c>
      <c r="E96" s="149" t="n">
        <f aca="false">ABS(900*$D$12*TAN(D96*PI()/180)/(PI()*A96))</f>
        <v>0.334343295257369</v>
      </c>
      <c r="F96" s="148" t="n">
        <f aca="false">ASIN(A96/2/$C$11+$C$11/A96*($D$11/$C$11-0.5*($D$11/$C$11)^2))*180/PI()-$E$11</f>
        <v>1.11500366747669</v>
      </c>
      <c r="G96" s="149" t="n">
        <f aca="false">ABS(900*$D$12*TAN(F96*PI()/180)/(PI()*A96))</f>
        <v>0.416098672883534</v>
      </c>
      <c r="H96" s="68"/>
      <c r="I96" s="68"/>
      <c r="J96" s="68"/>
    </row>
    <row r="97" customFormat="false" ht="13.8" hidden="false" customHeight="false" outlineLevel="0" collapsed="false">
      <c r="A97" s="147" t="n">
        <v>135</v>
      </c>
      <c r="B97" s="148" t="n">
        <f aca="false">ASIN(A97/2/$C$8+$C$8/A97*($D$8/$C$8-0.5*($D$8/$C$8)^2))*180/PI()-$E$8</f>
        <v>3.30465114443717</v>
      </c>
      <c r="C97" s="149" t="n">
        <f aca="false">ABS(900*$D$12*TAN(B97*PI()/180)/(PI()*A97))</f>
        <v>1.22530388523972</v>
      </c>
      <c r="D97" s="148" t="n">
        <f aca="false">ASIN(A97/2/$C$10+$C$10/A97*($D$10/$C$10-0.5*($D$10/$C$10)^2))*180/PI()-$E$10</f>
        <v>0.971537982568208</v>
      </c>
      <c r="E97" s="149" t="n">
        <f aca="false">ABS(900*$D$12*TAN(D97*PI()/180)/(PI()*A97))</f>
        <v>0.3598633728953</v>
      </c>
      <c r="F97" s="148" t="n">
        <f aca="false">ASIN(A97/2/$C$11+$C$11/A97*($D$11/$C$11-0.5*($D$11/$C$11)^2))*180/PI()-$E$11</f>
        <v>1.18908271478022</v>
      </c>
      <c r="G97" s="149" t="n">
        <f aca="false">ABS(900*$D$12*TAN(F97*PI()/180)/(PI()*A97))</f>
        <v>0.440464243855015</v>
      </c>
      <c r="H97" s="68"/>
      <c r="I97" s="68"/>
      <c r="J97" s="68"/>
    </row>
    <row r="98" customFormat="false" ht="13.8" hidden="false" customHeight="false" outlineLevel="0" collapsed="false">
      <c r="A98" s="147" t="n">
        <v>136</v>
      </c>
      <c r="B98" s="148" t="n">
        <f aca="false">ASIN(A98/2/$C$8+$C$8/A98*($D$8/$C$8-0.5*($D$8/$C$8)^2))*180/PI()-$E$8</f>
        <v>3.39801030805697</v>
      </c>
      <c r="C98" s="149" t="n">
        <f aca="false">ABS(900*$D$12*TAN(B98*PI()/180)/(PI()*A98))</f>
        <v>1.25073522536612</v>
      </c>
      <c r="D98" s="148" t="n">
        <f aca="false">ASIN(A98/2/$C$10+$C$10/A98*($D$10/$C$10-0.5*($D$10/$C$10)^2))*180/PI()-$E$10</f>
        <v>1.04803239016891</v>
      </c>
      <c r="E98" s="149" t="n">
        <f aca="false">ABS(900*$D$12*TAN(D98*PI()/180)/(PI()*A98))</f>
        <v>0.385349003858453</v>
      </c>
      <c r="F98" s="148" t="n">
        <f aca="false">ASIN(A98/2/$C$11+$C$11/A98*($D$11/$C$11-0.5*($D$11/$C$11)^2))*180/PI()-$E$11</f>
        <v>1.26410927477731</v>
      </c>
      <c r="G98" s="149" t="n">
        <f aca="false">ABS(900*$D$12*TAN(F98*PI()/180)/(PI()*A98))</f>
        <v>0.464821479763798</v>
      </c>
      <c r="H98" s="68"/>
      <c r="I98" s="68"/>
      <c r="J98" s="68"/>
    </row>
    <row r="99" customFormat="false" ht="13.8" hidden="false" customHeight="false" outlineLevel="0" collapsed="false">
      <c r="A99" s="147" t="n">
        <v>137</v>
      </c>
      <c r="B99" s="148" t="n">
        <f aca="false">ASIN(A99/2/$C$8+$C$8/A99*($D$8/$C$8-0.5*($D$8/$C$8)^2))*180/PI()-$E$8</f>
        <v>3.49200721824872</v>
      </c>
      <c r="C99" s="149" t="n">
        <f aca="false">ABS(900*$D$12*TAN(B99*PI()/180)/(PI()*A99))</f>
        <v>1.2760355420823</v>
      </c>
      <c r="D99" s="148" t="n">
        <f aca="false">ASIN(A99/2/$C$10+$C$10/A99*($D$10/$C$10-0.5*($D$10/$C$10)^2))*180/PI()-$E$10</f>
        <v>1.12543281890695</v>
      </c>
      <c r="E99" s="149" t="n">
        <f aca="false">ABS(900*$D$12*TAN(D99*PI()/180)/(PI()*A99))</f>
        <v>0.410794738124542</v>
      </c>
      <c r="F99" s="148" t="n">
        <f aca="false">ASIN(A99/2/$C$11+$C$11/A99*($D$11/$C$11-0.5*($D$11/$C$11)^2))*180/PI()-$E$11</f>
        <v>1.3400654137304</v>
      </c>
      <c r="G99" s="149" t="n">
        <f aca="false">ABS(900*$D$12*TAN(F99*PI()/180)/(PI()*A99))</f>
        <v>0.489164166686206</v>
      </c>
      <c r="H99" s="68"/>
      <c r="I99" s="68"/>
      <c r="J99" s="68"/>
    </row>
    <row r="100" customFormat="false" ht="13.8" hidden="false" customHeight="false" outlineLevel="0" collapsed="false">
      <c r="A100" s="147" t="n">
        <v>138</v>
      </c>
      <c r="B100" s="148" t="n">
        <f aca="false">ASIN(A100/2/$C$8+$C$8/A100*($D$8/$C$8-0.5*($D$8/$C$8)^2))*180/PI()-$E$8</f>
        <v>3.5866308911094</v>
      </c>
      <c r="C100" s="149" t="n">
        <f aca="false">ABS(900*$D$12*TAN(B100*PI()/180)/(PI()*A100))</f>
        <v>1.30120401183263</v>
      </c>
      <c r="D100" s="148" t="n">
        <f aca="false">ASIN(A100/2/$C$10+$C$10/A100*($D$10/$C$10-0.5*($D$10/$C$10)^2))*180/PI()-$E$10</f>
        <v>1.20372241642653</v>
      </c>
      <c r="E100" s="149" t="n">
        <f aca="false">ABS(900*$D$12*TAN(D100*PI()/180)/(PI()*A100))</f>
        <v>0.436195487404831</v>
      </c>
      <c r="F100" s="148" t="n">
        <f aca="false">ASIN(A100/2/$C$11+$C$11/A100*($D$11/$C$11-0.5*($D$11/$C$11)^2))*180/PI()-$E$11</f>
        <v>1.41693375857879</v>
      </c>
      <c r="G100" s="149" t="n">
        <f aca="false">ABS(900*$D$12*TAN(F100*PI()/180)/(PI()*A100))</f>
        <v>0.513486480342573</v>
      </c>
      <c r="H100" s="68"/>
      <c r="I100" s="68"/>
      <c r="J100" s="68"/>
    </row>
    <row r="101" customFormat="false" ht="13.8" hidden="false" customHeight="false" outlineLevel="0" collapsed="false">
      <c r="A101" s="147" t="n">
        <v>139</v>
      </c>
      <c r="B101" s="148" t="n">
        <f aca="false">ASIN(A101/2/$C$8+$C$8/A101*($D$8/$C$8-0.5*($D$8/$C$8)^2))*180/PI()-$E$8</f>
        <v>3.68187069212055</v>
      </c>
      <c r="C101" s="149" t="n">
        <f aca="false">ABS(900*$D$12*TAN(B101*PI()/180)/(PI()*A101))</f>
        <v>1.32623996626674</v>
      </c>
      <c r="D101" s="148" t="n">
        <f aca="false">ASIN(A101/2/$C$10+$C$10/A101*($D$10/$C$10-0.5*($D$10/$C$10)^2))*180/PI()-$E$10</f>
        <v>1.28288485504286</v>
      </c>
      <c r="E101" s="149" t="n">
        <f aca="false">ABS(900*$D$12*TAN(D101*PI()/180)/(PI()*A101))</f>
        <v>0.46154650506823</v>
      </c>
      <c r="F101" s="148" t="n">
        <f aca="false">ASIN(A101/2/$C$11+$C$11/A101*($D$11/$C$11-0.5*($D$11/$C$11)^2))*180/PI()-$E$11</f>
        <v>1.49469747668819</v>
      </c>
      <c r="G101" s="149" t="n">
        <f aca="false">ABS(900*$D$12*TAN(F101*PI()/180)/(PI()*A101))</f>
        <v>0.537782964803455</v>
      </c>
      <c r="H101" s="68"/>
      <c r="I101" s="68"/>
      <c r="J101" s="68"/>
    </row>
    <row r="102" customFormat="false" ht="13.8" hidden="false" customHeight="false" outlineLevel="0" collapsed="false">
      <c r="A102" s="147" t="n">
        <v>140</v>
      </c>
      <c r="B102" s="148" t="n">
        <f aca="false">ASIN(A102/2/$C$8+$C$8/A102*($D$8/$C$8-0.5*($D$8/$C$8)^2))*180/PI()-$E$8</f>
        <v>3.77771632383807</v>
      </c>
      <c r="C102" s="149" t="n">
        <f aca="false">ABS(900*$D$12*TAN(B102*PI()/180)/(PI()*A102))</f>
        <v>1.35114288228256</v>
      </c>
      <c r="D102" s="148" t="n">
        <f aca="false">ASIN(A102/2/$C$10+$C$10/A102*($D$10/$C$10-0.5*($D$10/$C$10)^2))*180/PI()-$E$10</f>
        <v>1.36290431297135</v>
      </c>
      <c r="E102" s="149" t="n">
        <f aca="false">ABS(900*$D$12*TAN(D102*PI()/180)/(PI()*A102))</f>
        <v>0.486843367232033</v>
      </c>
      <c r="F102" s="148" t="n">
        <f aca="false">ASIN(A102/2/$C$11+$C$11/A102*($D$11/$C$11-0.5*($D$11/$C$11)^2))*180/PI()-$E$11</f>
        <v>1.57334025649057</v>
      </c>
      <c r="G102" s="149" t="n">
        <f aca="false">ABS(900*$D$12*TAN(F102*PI()/180)/(PI()*A102))</f>
        <v>0.562048512424435</v>
      </c>
      <c r="H102" s="68"/>
      <c r="I102" s="68"/>
      <c r="J102" s="68"/>
    </row>
    <row r="103" customFormat="false" ht="13.8" hidden="false" customHeight="false" outlineLevel="0" collapsed="false">
      <c r="A103" s="147" t="n">
        <v>141</v>
      </c>
      <c r="B103" s="148" t="n">
        <f aca="false">ASIN(A103/2/$C$8+$C$8/A103*($D$8/$C$8-0.5*($D$8/$C$8)^2))*180/PI()-$E$8</f>
        <v>3.8741578141143</v>
      </c>
      <c r="C103" s="149" t="n">
        <f aca="false">ABS(900*$D$12*TAN(B103*PI()/180)/(PI()*A103))</f>
        <v>1.37591237268355</v>
      </c>
      <c r="D103" s="148" t="n">
        <f aca="false">ASIN(A103/2/$C$10+$C$10/A103*($D$10/$C$10-0.5*($D$10/$C$10)^2))*180/PI()-$E$10</f>
        <v>1.44376545637545</v>
      </c>
      <c r="E103" s="149" t="n">
        <f aca="false">ABS(900*$D$12*TAN(D103*PI()/180)/(PI()*A103))</f>
        <v>0.512081954946129</v>
      </c>
      <c r="F103" s="148" t="n">
        <f aca="false">ASIN(A103/2/$C$11+$C$11/A103*($D$11/$C$11-0.5*($D$11/$C$11)^2))*180/PI()-$E$11</f>
        <v>1.65284628896919</v>
      </c>
      <c r="G103" s="149" t="n">
        <f aca="false">ABS(900*$D$12*TAN(F103*PI()/180)/(PI()*A103))</f>
        <v>0.586278344932799</v>
      </c>
      <c r="H103" s="68"/>
      <c r="I103" s="68"/>
      <c r="J103" s="68"/>
    </row>
    <row r="104" customFormat="false" ht="13.8" hidden="false" customHeight="false" outlineLevel="0" collapsed="false">
      <c r="A104" s="147" t="n">
        <v>142</v>
      </c>
      <c r="B104" s="148" t="n">
        <f aca="false">ASIN(A104/2/$C$8+$C$8/A104*($D$8/$C$8-0.5*($D$8/$C$8)^2))*180/PI()-$E$8</f>
        <v>3.97118550482606</v>
      </c>
      <c r="C104" s="149" t="n">
        <f aca="false">ABS(900*$D$12*TAN(B104*PI()/180)/(PI()*A104))</f>
        <v>1.40054817741065</v>
      </c>
      <c r="D104" s="148" t="n">
        <f aca="false">ASIN(A104/2/$C$10+$C$10/A104*($D$10/$C$10-0.5*($D$10/$C$10)^2))*180/PI()-$E$10</f>
        <v>1.52545342219186</v>
      </c>
      <c r="E104" s="149" t="n">
        <f aca="false">ABS(900*$D$12*TAN(D104*PI()/180)/(PI()*A104))</f>
        <v>0.537258437402592</v>
      </c>
      <c r="F104" s="148" t="n">
        <f aca="false">ASIN(A104/2/$C$11+$C$11/A104*($D$11/$C$11-0.5*($D$11/$C$11)^2))*180/PI()-$E$11</f>
        <v>1.73320024994624</v>
      </c>
      <c r="G104" s="149" t="n">
        <f aca="false">ABS(900*$D$12*TAN(F104*PI()/180)/(PI()*A104))</f>
        <v>0.610467995594547</v>
      </c>
      <c r="H104" s="68"/>
      <c r="I104" s="68"/>
      <c r="J104" s="68"/>
    </row>
    <row r="105" customFormat="false" ht="13.8" hidden="false" customHeight="false" outlineLevel="0" collapsed="false">
      <c r="A105" s="147" t="n">
        <v>143</v>
      </c>
      <c r="B105" s="148" t="n">
        <f aca="false">ASIN(A105/2/$C$8+$C$8/A105*($D$8/$C$8-0.5*($D$8/$C$8)^2))*180/PI()-$E$8</f>
        <v>4.06879004108374</v>
      </c>
      <c r="C105" s="149" t="n">
        <f aca="false">ABS(900*$D$12*TAN(B105*PI()/180)/(PI()*A105))</f>
        <v>1.42505015531213</v>
      </c>
      <c r="D105" s="148" t="n">
        <f aca="false">ASIN(A105/2/$C$10+$C$10/A105*($D$10/$C$10-0.5*($D$10/$C$10)^2))*180/PI()-$E$10</f>
        <v>1.60795380169447</v>
      </c>
      <c r="E105" s="149" t="n">
        <f aca="false">ABS(900*$D$12*TAN(D105*PI()/180)/(PI()*A105))</f>
        <v>0.56236925610706</v>
      </c>
      <c r="F105" s="148" t="n">
        <f aca="false">ASIN(A105/2/$C$11+$C$11/A105*($D$11/$C$11-0.5*($D$11/$C$11)^2))*180/PI()-$E$11</f>
        <v>1.81438728313285</v>
      </c>
      <c r="G105" s="149" t="n">
        <f aca="false">ABS(900*$D$12*TAN(F105*PI()/180)/(PI()*A105))</f>
        <v>0.634613292395066</v>
      </c>
      <c r="H105" s="68"/>
      <c r="I105" s="68"/>
      <c r="J105" s="68"/>
    </row>
    <row r="106" customFormat="false" ht="13.8" hidden="false" customHeight="false" outlineLevel="0" collapsed="false">
      <c r="A106" s="147" t="n">
        <v>144</v>
      </c>
      <c r="B106" s="148" t="n">
        <f aca="false">ASIN(A106/2/$C$8+$C$8/A106*($D$8/$C$8-0.5*($D$8/$C$8)^2))*180/PI()-$E$8</f>
        <v>4.16696236089772</v>
      </c>
      <c r="C106" s="149" t="n">
        <f aca="false">ABS(900*$D$12*TAN(B106*PI()/180)/(PI()*A106))</f>
        <v>1.44941827641697</v>
      </c>
      <c r="D106" s="148" t="n">
        <f aca="false">ASIN(A106/2/$C$10+$C$10/A106*($D$10/$C$10-0.5*($D$10/$C$10)^2))*180/PI()-$E$10</f>
        <v>1.69125262476025</v>
      </c>
      <c r="E106" s="149" t="n">
        <f aca="false">ABS(900*$D$12*TAN(D106*PI()/180)/(PI()*A106))</f>
        <v>0.58741110995269</v>
      </c>
      <c r="F106" s="148" t="n">
        <f aca="false">ASIN(A106/2/$C$11+$C$11/A106*($D$11/$C$11-0.5*($D$11/$C$11)^2))*180/PI()-$E$11</f>
        <v>1.89639298390389</v>
      </c>
      <c r="G106" s="149" t="n">
        <f aca="false">ABS(900*$D$12*TAN(F106*PI()/180)/(PI()*A106))</f>
        <v>0.658710342171265</v>
      </c>
      <c r="H106" s="68"/>
      <c r="I106" s="68"/>
      <c r="J106" s="68"/>
    </row>
    <row r="107" customFormat="false" ht="13.8" hidden="false" customHeight="false" outlineLevel="0" collapsed="false">
      <c r="A107" s="147" t="n">
        <v>145</v>
      </c>
      <c r="B107" s="148" t="n">
        <f aca="false">ASIN(A107/2/$C$8+$C$8/A107*($D$8/$C$8-0.5*($D$8/$C$8)^2))*180/PI()-$E$8</f>
        <v>4.26569368528006</v>
      </c>
      <c r="C107" s="149" t="n">
        <f aca="false">ABS(900*$D$12*TAN(B107*PI()/180)/(PI()*A107))</f>
        <v>1.47365261467998</v>
      </c>
      <c r="D107" s="148" t="n">
        <f aca="false">ASIN(A107/2/$C$10+$C$10/A107*($D$10/$C$10-0.5*($D$10/$C$10)^2))*180/PI()-$E$10</f>
        <v>1.7753363448026</v>
      </c>
      <c r="E107" s="149" t="n">
        <f aca="false">ABS(900*$D$12*TAN(D107*PI()/180)/(PI()*A107))</f>
        <v>0.612380941141383</v>
      </c>
      <c r="F107" s="148" t="n">
        <f aca="false">ASIN(A107/2/$C$11+$C$11/A107*($D$11/$C$11-0.5*($D$11/$C$11)^2))*180/PI()-$E$11</f>
        <v>1.97920338376164</v>
      </c>
      <c r="G107" s="149" t="n">
        <f aca="false">ABS(900*$D$12*TAN(F107*PI()/180)/(PI()*A107))</f>
        <v>0.682755515637171</v>
      </c>
      <c r="H107" s="68"/>
      <c r="I107" s="68"/>
      <c r="J107" s="68"/>
    </row>
    <row r="108" customFormat="false" ht="13.8" hidden="false" customHeight="false" outlineLevel="0" collapsed="false">
      <c r="A108" s="147" t="n">
        <v>146</v>
      </c>
      <c r="B108" s="148" t="n">
        <f aca="false">ASIN(A108/2/$C$8+$C$8/A108*($D$8/$C$8-0.5*($D$8/$C$8)^2))*180/PI()-$E$8</f>
        <v>4.36497550876049</v>
      </c>
      <c r="C108" s="149" t="n">
        <f aca="false">ABS(900*$D$12*TAN(B108*PI()/180)/(PI()*A108))</f>
        <v>1.49775334116875</v>
      </c>
      <c r="D108" s="148" t="n">
        <f aca="false">ASIN(A108/2/$C$10+$C$10/A108*($D$10/$C$10-0.5*($D$10/$C$10)^2))*180/PI()-$E$10</f>
        <v>1.86019182433973</v>
      </c>
      <c r="E108" s="149" t="n">
        <f aca="false">ABS(900*$D$12*TAN(D108*PI()/180)/(PI()*A108))</f>
        <v>0.637275921900708</v>
      </c>
      <c r="F108" s="148" t="n">
        <f aca="false">ASIN(A108/2/$C$11+$C$11/A108*($D$11/$C$11-0.5*($D$11/$C$11)^2))*180/PI()-$E$11</f>
        <v>2.06280493545468</v>
      </c>
      <c r="G108" s="149" t="n">
        <f aca="false">ABS(900*$D$12*TAN(F108*PI()/180)/(PI()*A108))</f>
        <v>0.706745433248743</v>
      </c>
      <c r="H108" s="68"/>
      <c r="I108" s="68"/>
      <c r="J108" s="68"/>
    </row>
    <row r="109" customFormat="false" ht="13.8" hidden="false" customHeight="false" outlineLevel="0" collapsed="false">
      <c r="A109" s="147" t="n">
        <v>146.5</v>
      </c>
      <c r="B109" s="148" t="n">
        <f aca="false">ASIN(A109/2/$C$8+$C$8/A109*($D$8/$C$8-0.5*($D$8/$C$8)^2))*180/PI()-$E$8</f>
        <v>4.41482027224832</v>
      </c>
      <c r="C109" s="149" t="n">
        <f aca="false">ABS(900*$D$12*TAN(B109*PI()/180)/(PI()*A109))</f>
        <v>1.50975367842789</v>
      </c>
      <c r="D109" s="148" t="n">
        <f aca="false">ASIN(A109/2/$C$10+$C$10/A109*($D$10/$C$10-0.5*($D$10/$C$10)^2))*180/PI()-$E$10</f>
        <v>1.90290497690557</v>
      </c>
      <c r="E109" s="149" t="n">
        <f aca="false">ABS(900*$D$12*TAN(D109*PI()/180)/(PI()*A109))</f>
        <v>0.649694519488589</v>
      </c>
      <c r="F109" s="148" t="n">
        <f aca="false">ASIN(A109/2/$C$11+$C$11/A109*($D$11/$C$11-0.5*($D$11/$C$11)^2))*180/PI()-$E$11</f>
        <v>2.10489827138693</v>
      </c>
      <c r="G109" s="149" t="n">
        <f aca="false">ABS(900*$D$12*TAN(F109*PI()/180)/(PI()*A109))</f>
        <v>0.718718679990552</v>
      </c>
      <c r="H109" s="68"/>
      <c r="I109" s="68"/>
      <c r="J109" s="68"/>
    </row>
    <row r="110" customFormat="false" ht="13.8" hidden="false" customHeight="false" outlineLevel="0" collapsed="false">
      <c r="A110" s="150"/>
      <c r="B110" s="151" t="s">
        <v>68</v>
      </c>
      <c r="C110" s="152"/>
      <c r="D110" s="151" t="s">
        <v>69</v>
      </c>
      <c r="E110" s="153"/>
      <c r="F110" s="154" t="s">
        <v>87</v>
      </c>
      <c r="G110" s="155"/>
      <c r="H110" s="68"/>
      <c r="I110" s="68"/>
      <c r="J110" s="68"/>
    </row>
    <row r="111" customFormat="false" ht="13.8" hidden="false" customHeight="false" outlineLevel="0" collapsed="false">
      <c r="A111" s="135" t="s">
        <v>73</v>
      </c>
      <c r="B111" s="136" t="s">
        <v>74</v>
      </c>
      <c r="C111" s="137" t="s">
        <v>74</v>
      </c>
      <c r="D111" s="136" t="s">
        <v>74</v>
      </c>
      <c r="E111" s="137" t="s">
        <v>74</v>
      </c>
      <c r="F111" s="136" t="s">
        <v>74</v>
      </c>
      <c r="G111" s="137" t="s">
        <v>74</v>
      </c>
      <c r="H111" s="68"/>
      <c r="I111" s="68"/>
      <c r="J111" s="68"/>
    </row>
    <row r="112" customFormat="false" ht="13.8" hidden="false" customHeight="false" outlineLevel="0" collapsed="false">
      <c r="A112" s="156" t="s">
        <v>77</v>
      </c>
      <c r="B112" s="143" t="s">
        <v>88</v>
      </c>
      <c r="C112" s="157" t="s">
        <v>79</v>
      </c>
      <c r="D112" s="143" t="s">
        <v>88</v>
      </c>
      <c r="E112" s="157" t="s">
        <v>79</v>
      </c>
      <c r="F112" s="143" t="s">
        <v>88</v>
      </c>
      <c r="G112" s="157" t="s">
        <v>79</v>
      </c>
      <c r="H112" s="68"/>
      <c r="I112" s="68"/>
      <c r="J112" s="68"/>
    </row>
    <row r="113" customFormat="false" ht="13.8" hidden="false" customHeight="false" outlineLevel="0" collapsed="false">
      <c r="A113" s="158"/>
      <c r="B113" s="158"/>
      <c r="C113" s="158"/>
      <c r="D113" s="158"/>
      <c r="E113" s="158"/>
      <c r="F113" s="158"/>
      <c r="G113" s="158"/>
      <c r="H113" s="68"/>
      <c r="I113" s="68"/>
      <c r="J113" s="68"/>
    </row>
    <row r="114" customFormat="false" ht="18" hidden="false" customHeight="false" outlineLevel="0" collapsed="false">
      <c r="A114" s="63" t="s">
        <v>89</v>
      </c>
    </row>
    <row r="115" customFormat="false" ht="18" hidden="false" customHeight="false" outlineLevel="0" collapsed="false">
      <c r="A115" s="64" t="s">
        <v>90</v>
      </c>
    </row>
    <row r="116" customFormat="false" ht="18" hidden="false" customHeight="false" outlineLevel="0" collapsed="false">
      <c r="A116" s="64" t="s">
        <v>91</v>
      </c>
    </row>
    <row r="117" customFormat="false" ht="18" hidden="false" customHeight="false" outlineLevel="0" collapsed="false">
      <c r="A117" s="64" t="s">
        <v>92</v>
      </c>
    </row>
    <row r="118" customFormat="false" ht="18" hidden="false" customHeight="false" outlineLevel="0" collapsed="false">
      <c r="A118" s="159" t="s">
        <v>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3" activeCellId="0" sqref="L53"/>
    </sheetView>
  </sheetViews>
  <sheetFormatPr defaultColWidth="9.1015625" defaultRowHeight="13.8" zeroHeight="false" outlineLevelRow="0" outlineLevelCol="0"/>
  <cols>
    <col collapsed="false" customWidth="true" hidden="false" outlineLevel="0" max="1" min="1" style="160" width="16.54"/>
    <col collapsed="false" customWidth="true" hidden="false" outlineLevel="0" max="2" min="2" style="160" width="10.44"/>
    <col collapsed="false" customWidth="true" hidden="false" outlineLevel="0" max="3" min="3" style="160" width="12.1"/>
    <col collapsed="false" customWidth="true" hidden="false" outlineLevel="0" max="4" min="4" style="160" width="11.99"/>
    <col collapsed="false" customWidth="true" hidden="false" outlineLevel="0" max="5" min="5" style="160" width="11.88"/>
    <col collapsed="false" customWidth="true" hidden="false" outlineLevel="0" max="6" min="6" style="160" width="11.33"/>
    <col collapsed="false" customWidth="true" hidden="false" outlineLevel="0" max="7" min="7" style="160" width="12.99"/>
    <col collapsed="false" customWidth="true" hidden="false" outlineLevel="0" max="8" min="8" style="160" width="11.54"/>
    <col collapsed="false" customWidth="true" hidden="false" outlineLevel="0" max="9" min="9" style="160" width="12.88"/>
    <col collapsed="false" customWidth="true" hidden="false" outlineLevel="0" max="10" min="10" style="160" width="11.44"/>
    <col collapsed="false" customWidth="true" hidden="false" outlineLevel="0" max="11" min="11" style="160" width="9.65"/>
    <col collapsed="false" customWidth="false" hidden="false" outlineLevel="0" max="257" min="12" style="160" width="9.1"/>
  </cols>
  <sheetData>
    <row r="1" s="162" customFormat="true" ht="13.8" hidden="false" customHeight="false" outlineLevel="0" collapsed="false">
      <c r="A1" s="161" t="s">
        <v>94</v>
      </c>
    </row>
    <row r="2" s="162" customFormat="true" ht="13.8" hidden="false" customHeight="false" outlineLevel="0" collapsed="false">
      <c r="A2" s="162" t="s">
        <v>13</v>
      </c>
      <c r="B2" s="162" t="s">
        <v>12</v>
      </c>
    </row>
    <row r="3" s="162" customFormat="true" ht="13.8" hidden="false" customHeight="false" outlineLevel="0" collapsed="false">
      <c r="A3" s="162" t="s">
        <v>16</v>
      </c>
      <c r="B3" s="162" t="s">
        <v>95</v>
      </c>
    </row>
    <row r="4" s="162" customFormat="true" ht="13.8" hidden="false" customHeight="false" outlineLevel="0" collapsed="false">
      <c r="A4" s="162" t="s">
        <v>96</v>
      </c>
      <c r="B4" s="162" t="s">
        <v>97</v>
      </c>
    </row>
    <row r="5" s="162" customFormat="true" ht="13.8" hidden="false" customHeight="false" outlineLevel="0" collapsed="false">
      <c r="A5" s="162" t="s">
        <v>98</v>
      </c>
    </row>
    <row r="6" s="162" customFormat="true" ht="13.8" hidden="false" customHeight="false" outlineLevel="0" collapsed="false">
      <c r="B6" s="163" t="s">
        <v>99</v>
      </c>
      <c r="C6" s="163" t="s">
        <v>99</v>
      </c>
      <c r="D6" s="163" t="s">
        <v>99</v>
      </c>
      <c r="E6" s="163" t="s">
        <v>99</v>
      </c>
      <c r="F6" s="163" t="s">
        <v>99</v>
      </c>
      <c r="G6" s="163" t="s">
        <v>99</v>
      </c>
      <c r="H6" s="163" t="s">
        <v>99</v>
      </c>
      <c r="I6" s="163" t="s">
        <v>99</v>
      </c>
    </row>
    <row r="7" s="162" customFormat="true" ht="13.8" hidden="false" customHeight="false" outlineLevel="0" collapsed="false">
      <c r="B7" s="164" t="n">
        <v>-0.04</v>
      </c>
      <c r="C7" s="164" t="n">
        <v>-0.02</v>
      </c>
      <c r="D7" s="164" t="n">
        <v>0</v>
      </c>
      <c r="E7" s="164" t="n">
        <v>0.02</v>
      </c>
      <c r="F7" s="164" t="n">
        <v>0.04</v>
      </c>
      <c r="G7" s="164" t="n">
        <v>0.06</v>
      </c>
      <c r="H7" s="164" t="n">
        <v>0.08</v>
      </c>
      <c r="I7" s="164" t="n">
        <v>0.1</v>
      </c>
    </row>
    <row r="8" s="162" customFormat="true" ht="13.8" hidden="false" customHeight="false" outlineLevel="0" collapsed="false">
      <c r="A8" s="163" t="s">
        <v>100</v>
      </c>
    </row>
    <row r="9" s="162" customFormat="true" ht="13.8" hidden="false" customHeight="false" outlineLevel="0" collapsed="false">
      <c r="A9" s="164" t="n">
        <v>0.15</v>
      </c>
      <c r="B9" s="165" t="n">
        <f aca="false">DEGREES(ASIN(0.5*A9+(1/A9)*($B$7-0.5*$C$7^2)))</f>
        <v>-11.1279127844352</v>
      </c>
      <c r="C9" s="165" t="n">
        <f aca="false">DEGREES(ASIN(0.5*A9+(1/A9)*($C$7-0.5*$C$7^2)))</f>
        <v>-3.42067989544044</v>
      </c>
      <c r="D9" s="165" t="n">
        <f aca="false">DEGREES(ASIN(0.5*A9+(1/A9)*($D$7-0.5*$D$7^2)))</f>
        <v>4.30122230467037</v>
      </c>
      <c r="E9" s="165" t="n">
        <f aca="false">DEGREES(ASIN(0.5*A9+(1/A9)*($E$7-0.5*$E$7^2)))</f>
        <v>11.9466022609996</v>
      </c>
      <c r="F9" s="165" t="n">
        <f aca="false">DEGREES(ASIN(0.5*A9+(1/A9)*($F$7-0.5*$F$7^2)))</f>
        <v>19.6536376641379</v>
      </c>
      <c r="G9" s="165" t="n">
        <f aca="false">DEGREES(ASIN(0.5*A9+(1/A9)*($G$7-0.5*$G$7^2)))</f>
        <v>27.5808620921041</v>
      </c>
      <c r="H9" s="165" t="n">
        <f aca="false">DEGREES(ASIN(0.5*A9+(1/A9)*($H$7-0.5*$H$7^2)))</f>
        <v>35.9444068583342</v>
      </c>
      <c r="I9" s="165" t="n">
        <f aca="false">DEGREES(ASIN(0.5*A9+(1/A9)*($I$7-0.5*$I$7^2)))</f>
        <v>45.099472039311</v>
      </c>
    </row>
    <row r="10" s="162" customFormat="true" ht="13.8" hidden="false" customHeight="false" outlineLevel="0" collapsed="false">
      <c r="A10" s="164" t="n">
        <v>0.2</v>
      </c>
      <c r="B10" s="165" t="n">
        <f aca="false">DEGREES(ASIN(0.5*A10+(1/A10)*($B$7-0.5*$C$7^2)))</f>
        <v>-5.79675782062685</v>
      </c>
      <c r="C10" s="165" t="n">
        <f aca="false">DEGREES(ASIN(0.5*A10+(1/A10)*($C$7-0.5*$C$7^2)))</f>
        <v>-0.0572957890623825</v>
      </c>
      <c r="D10" s="165" t="n">
        <f aca="false">DEGREES(ASIN(0.5*A10+(1/A10)*($D$7-0.5*$D$7^2)))</f>
        <v>5.73917047726679</v>
      </c>
      <c r="E10" s="165" t="n">
        <f aca="false">DEGREES(ASIN(0.5*A10+(1/A10)*($E$7-0.5*$E$7^2)))</f>
        <v>11.478487852688</v>
      </c>
      <c r="F10" s="165" t="n">
        <f aca="false">DEGREES(ASIN(0.5*A10+(1/A10)*($F$7-0.5*$F$7^2)))</f>
        <v>17.2175114318004</v>
      </c>
      <c r="G10" s="165" t="n">
        <f aca="false">DEGREES(ASIN(0.5*A10+(1/A10)*($G$7-0.5*$G$7^2)))</f>
        <v>23.0167366397754</v>
      </c>
      <c r="H10" s="165" t="n">
        <f aca="false">DEGREES(ASIN(0.5*A10+(1/A10)*($H$7-0.5*$H$7^2)))</f>
        <v>28.9469758863899</v>
      </c>
      <c r="I10" s="165" t="n">
        <f aca="false">DEGREES(ASIN(0.5*A10+(1/A10)*($I$7-0.5*$I$7^2)))</f>
        <v>35.0996321953935</v>
      </c>
    </row>
    <row r="11" s="162" customFormat="true" ht="13.8" hidden="false" customHeight="false" outlineLevel="0" collapsed="false">
      <c r="A11" s="164" t="n">
        <v>0.25</v>
      </c>
      <c r="B11" s="165" t="n">
        <f aca="false">DEGREES(ASIN(0.5*A11+(1/A11)*($B$7-0.5*$C$7^2)))</f>
        <v>-2.05162730708271</v>
      </c>
      <c r="C11" s="165" t="n">
        <f aca="false">DEGREES(ASIN(0.5*A11+(1/A11)*($C$7-0.5*$C$7^2)))</f>
        <v>2.53329877049092</v>
      </c>
      <c r="D11" s="165" t="n">
        <f aca="false">DEGREES(ASIN(0.5*A11+(1/A11)*($D$7-0.5*$D$7^2)))</f>
        <v>7.18075578145828</v>
      </c>
      <c r="E11" s="165" t="n">
        <f aca="false">DEGREES(ASIN(0.5*A11+(1/A11)*($E$7-0.5*$E$7^2)))</f>
        <v>11.7826718249464</v>
      </c>
      <c r="F11" s="165" t="n">
        <f aca="false">DEGREES(ASIN(0.5*A11+(1/A11)*($F$7-0.5*$F$7^2)))</f>
        <v>16.3676637492768</v>
      </c>
      <c r="G11" s="165" t="n">
        <f aca="false">DEGREES(ASIN(0.5*A11+(1/A11)*($G$7-0.5*$G$7^2)))</f>
        <v>20.9651478177003</v>
      </c>
      <c r="H11" s="165" t="n">
        <f aca="false">DEGREES(ASIN(0.5*A11+(1/A11)*($H$7-0.5*$H$7^2)))</f>
        <v>25.6072588978093</v>
      </c>
      <c r="I11" s="165" t="n">
        <f aca="false">DEGREES(ASIN(0.5*A11+(1/A11)*($I$7-0.5*$I$7^2)))</f>
        <v>30.3313523632714</v>
      </c>
    </row>
    <row r="12" s="162" customFormat="true" ht="13.8" hidden="false" customHeight="false" outlineLevel="0" collapsed="false">
      <c r="A12" s="164" t="n">
        <v>0.3</v>
      </c>
      <c r="B12" s="165" t="n">
        <f aca="false">DEGREES(ASIN(0.5*A12+(1/A12)*($B$7-0.5*$C$7^2)))</f>
        <v>0.916771590634741</v>
      </c>
      <c r="C12" s="165" t="n">
        <f aca="false">DEGREES(ASIN(0.5*A12+(1/A12)*($C$7-0.5*$C$7^2)))</f>
        <v>4.74186240620254</v>
      </c>
      <c r="D12" s="165" t="n">
        <f aca="false">DEGREES(ASIN(0.5*A12+(1/A12)*($D$7-0.5*$D$7^2)))</f>
        <v>8.62692655867864</v>
      </c>
      <c r="E12" s="165" t="n">
        <f aca="false">DEGREES(ASIN(0.5*A12+(1/A12)*($E$7-0.5*$E$7^2)))</f>
        <v>12.4742017104986</v>
      </c>
      <c r="F12" s="165" t="n">
        <f aca="false">DEGREES(ASIN(0.5*A12+(1/A12)*($F$7-0.5*$F$7^2)))</f>
        <v>16.2999974776313</v>
      </c>
      <c r="G12" s="165" t="n">
        <f aca="false">DEGREES(ASIN(0.5*A12+(1/A12)*($G$7-0.5*$G$7^2)))</f>
        <v>20.1207640046481</v>
      </c>
      <c r="H12" s="165" t="n">
        <f aca="false">DEGREES(ASIN(0.5*A12+(1/A12)*($H$7-0.5*$H$7^2)))</f>
        <v>23.9538074763109</v>
      </c>
      <c r="I12" s="165" t="n">
        <f aca="false">DEGREES(ASIN(0.5*A12+(1/A12)*($I$7-0.5*$I$7^2)))</f>
        <v>27.8181392846539</v>
      </c>
    </row>
    <row r="13" s="162" customFormat="true" ht="13.8" hidden="false" customHeight="false" outlineLevel="0" collapsed="false">
      <c r="A13" s="164" t="n">
        <v>0.35</v>
      </c>
      <c r="B13" s="165" t="n">
        <f aca="false">DEGREES(ASIN(0.5*A13+(1/A13)*($B$7-0.5*$C$7^2)))</f>
        <v>3.44801268727164</v>
      </c>
      <c r="C13" s="165" t="n">
        <f aca="false">DEGREES(ASIN(0.5*A13+(1/A13)*($C$7-0.5*$C$7^2)))</f>
        <v>6.73547918090054</v>
      </c>
      <c r="D13" s="165" t="n">
        <f aca="false">DEGREES(ASIN(0.5*A13+(1/A13)*($D$7-0.5*$D$7^2)))</f>
        <v>10.0786581077877</v>
      </c>
      <c r="E13" s="165" t="n">
        <f aca="false">DEGREES(ASIN(0.5*A13+(1/A13)*($E$7-0.5*$E$7^2)))</f>
        <v>13.3896059821641</v>
      </c>
      <c r="F13" s="165" t="n">
        <f aca="false">DEGREES(ASIN(0.5*A13+(1/A13)*($F$7-0.5*$F$7^2)))</f>
        <v>16.6784353570148</v>
      </c>
      <c r="G13" s="165" t="n">
        <f aca="false">DEGREES(ASIN(0.5*A13+(1/A13)*($G$7-0.5*$G$7^2)))</f>
        <v>19.9552260981085</v>
      </c>
      <c r="H13" s="165" t="n">
        <f aca="false">DEGREES(ASIN(0.5*A13+(1/A13)*($H$7-0.5*$H$7^2)))</f>
        <v>23.2303402927293</v>
      </c>
      <c r="I13" s="165" t="n">
        <f aca="false">DEGREES(ASIN(0.5*A13+(1/A13)*($I$7-0.5*$I$7^2)))</f>
        <v>26.5147746342588</v>
      </c>
    </row>
    <row r="14" s="162" customFormat="true" ht="13.8" hidden="false" customHeight="false" outlineLevel="0" collapsed="false">
      <c r="A14" s="164" t="n">
        <v>0.4</v>
      </c>
      <c r="B14" s="165" t="n">
        <f aca="false">DEGREES(ASIN(0.5*A14+(1/A14)*($B$7-0.5*$C$7^2)))</f>
        <v>5.71037899056178</v>
      </c>
      <c r="C14" s="165" t="n">
        <f aca="false">DEGREES(ASIN(0.5*A14+(1/A14)*($C$7-0.5*$C$7^2)))</f>
        <v>8.59795194779659</v>
      </c>
      <c r="D14" s="165" t="n">
        <f aca="false">DEGREES(ASIN(0.5*A14+(1/A14)*($D$7-0.5*$D$7^2)))</f>
        <v>11.5369590328155</v>
      </c>
      <c r="E14" s="165" t="n">
        <f aca="false">DEGREES(ASIN(0.5*A14+(1/A14)*($E$7-0.5*$E$7^2)))</f>
        <v>14.4479267435316</v>
      </c>
      <c r="F14" s="165" t="n">
        <f aca="false">DEGREES(ASIN(0.5*A14+(1/A14)*($F$7-0.5*$F$7^2)))</f>
        <v>17.3375180175305</v>
      </c>
      <c r="G14" s="165" t="n">
        <f aca="false">DEGREES(ASIN(0.5*A14+(1/A14)*($G$7-0.5*$G$7^2)))</f>
        <v>20.212320606445</v>
      </c>
      <c r="H14" s="165" t="n">
        <f aca="false">DEGREES(ASIN(0.5*A14+(1/A14)*($H$7-0.5*$H$7^2)))</f>
        <v>23.0790026113091</v>
      </c>
      <c r="I14" s="165" t="n">
        <f aca="false">DEGREES(ASIN(0.5*A14+(1/A14)*($I$7-0.5*$I$7^2)))</f>
        <v>25.94447977237</v>
      </c>
    </row>
    <row r="15" s="162" customFormat="true" ht="13.8" hidden="false" customHeight="false" outlineLevel="0" collapsed="false">
      <c r="A15" s="164" t="n">
        <v>0.45</v>
      </c>
      <c r="B15" s="165" t="n">
        <f aca="false">DEGREES(ASIN(0.5*A15+(1/A15)*($B$7-0.5*$C$7^2)))</f>
        <v>7.79717174795382</v>
      </c>
      <c r="C15" s="165" t="n">
        <f aca="false">DEGREES(ASIN(0.5*A15+(1/A15)*($C$7-0.5*$C$7^2)))</f>
        <v>10.3762317782641</v>
      </c>
      <c r="D15" s="165" t="n">
        <f aca="false">DEGREES(ASIN(0.5*A15+(1/A15)*($D$7-0.5*$D$7^2)))</f>
        <v>13.0028781629139</v>
      </c>
      <c r="E15" s="165" t="n">
        <f aca="false">DEGREES(ASIN(0.5*A15+(1/A15)*($E$7-0.5*$E$7^2)))</f>
        <v>15.6047696971435</v>
      </c>
      <c r="F15" s="165" t="n">
        <f aca="false">DEGREES(ASIN(0.5*A15+(1/A15)*($F$7-0.5*$F$7^2)))</f>
        <v>18.1865019997104</v>
      </c>
      <c r="G15" s="165" t="n">
        <f aca="false">DEGREES(ASIN(0.5*A15+(1/A15)*($G$7-0.5*$G$7^2)))</f>
        <v>20.7525914594628</v>
      </c>
      <c r="H15" s="165" t="n">
        <f aca="false">DEGREES(ASIN(0.5*A15+(1/A15)*($H$7-0.5*$H$7^2)))</f>
        <v>23.3075588397463</v>
      </c>
      <c r="I15" s="165" t="n">
        <f aca="false">DEGREES(ASIN(0.5*A15+(1/A15)*($I$7-0.5*$I$7^2)))</f>
        <v>25.8560166978186</v>
      </c>
    </row>
    <row r="16" s="162" customFormat="true" ht="13.8" hidden="false" customHeight="false" outlineLevel="0" collapsed="false">
      <c r="A16" s="164" t="n">
        <v>0.5</v>
      </c>
      <c r="B16" s="165" t="n">
        <f aca="false">DEGREES(ASIN(0.5*A16+(1/A16)*($B$7-0.5*$C$7^2)))</f>
        <v>9.76456303341019</v>
      </c>
      <c r="C16" s="165" t="n">
        <f aca="false">DEGREES(ASIN(0.5*A16+(1/A16)*($C$7-0.5*$C$7^2)))</f>
        <v>12.0989122600591</v>
      </c>
      <c r="D16" s="165" t="n">
        <f aca="false">DEGREES(ASIN(0.5*A16+(1/A16)*($D$7-0.5*$D$7^2)))</f>
        <v>14.4775121859299</v>
      </c>
      <c r="E16" s="165" t="n">
        <f aca="false">DEGREES(ASIN(0.5*A16+(1/A16)*($E$7-0.5*$E$7^2)))</f>
        <v>16.8340101256421</v>
      </c>
      <c r="F16" s="165" t="n">
        <f aca="false">DEGREES(ASIN(0.5*A16+(1/A16)*($F$7-0.5*$F$7^2)))</f>
        <v>19.1716907468305</v>
      </c>
      <c r="G16" s="165" t="n">
        <f aca="false">DEGREES(ASIN(0.5*A16+(1/A16)*($G$7-0.5*$G$7^2)))</f>
        <v>21.4937665194509</v>
      </c>
      <c r="H16" s="165" t="n">
        <f aca="false">DEGREES(ASIN(0.5*A16+(1/A16)*($H$7-0.5*$H$7^2)))</f>
        <v>23.8034256476763</v>
      </c>
      <c r="I16" s="165" t="n">
        <f aca="false">DEGREES(ASIN(0.5*A16+(1/A16)*($I$7-0.5*$I$7^2)))</f>
        <v>26.1038811373399</v>
      </c>
    </row>
    <row r="17" s="162" customFormat="true" ht="13.8" hidden="false" customHeight="false" outlineLevel="0" collapsed="false">
      <c r="A17" s="164" t="n">
        <v>0.55</v>
      </c>
      <c r="B17" s="165" t="n">
        <f aca="false">DEGREES(ASIN(0.5*A17+(1/A17)*($B$7-0.5*$C$7^2)))</f>
        <v>11.6486197188026</v>
      </c>
      <c r="C17" s="165" t="n">
        <f aca="false">DEGREES(ASIN(0.5*A17+(1/A17)*($C$7-0.5*$C$7^2)))</f>
        <v>13.7846177258189</v>
      </c>
      <c r="D17" s="165" t="n">
        <f aca="false">DEGREES(ASIN(0.5*A17+(1/A17)*($D$7-0.5*$D$7^2)))</f>
        <v>15.9620141628472</v>
      </c>
      <c r="E17" s="165" t="n">
        <f aca="false">DEGREES(ASIN(0.5*A17+(1/A17)*($E$7-0.5*$E$7^2)))</f>
        <v>18.1195054619016</v>
      </c>
      <c r="F17" s="165" t="n">
        <f aca="false">DEGREES(ASIN(0.5*A17+(1/A17)*($F$7-0.5*$F$7^2)))</f>
        <v>20.2595071419732</v>
      </c>
      <c r="G17" s="165" t="n">
        <f aca="false">DEGREES(ASIN(0.5*A17+(1/A17)*($G$7-0.5*$G$7^2)))</f>
        <v>22.3843719298353</v>
      </c>
      <c r="H17" s="165" t="n">
        <f aca="false">DEGREES(ASIN(0.5*A17+(1/A17)*($H$7-0.5*$H$7^2)))</f>
        <v>24.4964186592635</v>
      </c>
      <c r="I17" s="165" t="n">
        <f aca="false">DEGREES(ASIN(0.5*A17+(1/A17)*($I$7-0.5*$I$7^2)))</f>
        <v>26.5979613636</v>
      </c>
    </row>
    <row r="18" s="162" customFormat="true" ht="13.8" hidden="false" customHeight="false" outlineLevel="0" collapsed="false">
      <c r="A18" s="164" t="n">
        <v>0.6</v>
      </c>
      <c r="B18" s="165" t="n">
        <f aca="false">DEGREES(ASIN(0.5*A18+(1/A18)*($B$7-0.5*$C$7^2)))</f>
        <v>13.473758888625</v>
      </c>
      <c r="C18" s="165" t="n">
        <f aca="false">DEGREES(ASIN(0.5*A18+(1/A18)*($C$7-0.5*$C$7^2)))</f>
        <v>15.4461947413726</v>
      </c>
      <c r="D18" s="165" t="n">
        <f aca="false">DEGREES(ASIN(0.5*A18+(1/A18)*($D$7-0.5*$D$7^2)))</f>
        <v>17.4576031237221</v>
      </c>
      <c r="E18" s="165" t="n">
        <f aca="false">DEGREES(ASIN(0.5*A18+(1/A18)*($E$7-0.5*$E$7^2)))</f>
        <v>19.4509647828668</v>
      </c>
      <c r="F18" s="165" t="n">
        <f aca="false">DEGREES(ASIN(0.5*A18+(1/A18)*($F$7-0.5*$F$7^2)))</f>
        <v>21.4280980421206</v>
      </c>
      <c r="G18" s="165" t="n">
        <f aca="false">DEGREES(ASIN(0.5*A18+(1/A18)*($G$7-0.5*$G$7^2)))</f>
        <v>23.3907674518003</v>
      </c>
      <c r="H18" s="165" t="n">
        <f aca="false">DEGREES(ASIN(0.5*A18+(1/A18)*($H$7-0.5*$H$7^2)))</f>
        <v>25.3407019239478</v>
      </c>
      <c r="I18" s="165" t="n">
        <f aca="false">DEGREES(ASIN(0.5*A18+(1/A18)*($I$7-0.5*$I$7^2)))</f>
        <v>27.2796127359781</v>
      </c>
    </row>
    <row r="19" s="162" customFormat="true" ht="13.8" hidden="false" customHeight="false" outlineLevel="0" collapsed="false">
      <c r="A19" s="164" t="n">
        <v>0.65</v>
      </c>
      <c r="B19" s="165" t="n">
        <f aca="false">DEGREES(ASIN(0.5*A19+(1/A19)*($B$7-0.5*$C$7^2)))</f>
        <v>15.2572828489762</v>
      </c>
      <c r="C19" s="165" t="n">
        <f aca="false">DEGREES(ASIN(0.5*A19+(1/A19)*($C$7-0.5*$C$7^2)))</f>
        <v>17.0929715885861</v>
      </c>
      <c r="D19" s="165" t="n">
        <f aca="false">DEGREES(ASIN(0.5*A19+(1/A19)*($D$7-0.5*$D$7^2)))</f>
        <v>18.9655749888486</v>
      </c>
      <c r="E19" s="165" t="n">
        <f aca="false">DEGREES(ASIN(0.5*A19+(1/A19)*($E$7-0.5*$E$7^2)))</f>
        <v>20.8217336516781</v>
      </c>
      <c r="F19" s="165" t="n">
        <f aca="false">DEGREES(ASIN(0.5*A19+(1/A19)*($F$7-0.5*$F$7^2)))</f>
        <v>22.6628435031549</v>
      </c>
      <c r="G19" s="165" t="n">
        <f aca="false">DEGREES(ASIN(0.5*A19+(1/A19)*($G$7-0.5*$G$7^2)))</f>
        <v>24.4902545729953</v>
      </c>
      <c r="H19" s="165" t="n">
        <f aca="false">DEGREES(ASIN(0.5*A19+(1/A19)*($H$7-0.5*$H$7^2)))</f>
        <v>26.3052827452765</v>
      </c>
      <c r="I19" s="165" t="n">
        <f aca="false">DEGREES(ASIN(0.5*A19+(1/A19)*($I$7-0.5*$I$7^2)))</f>
        <v>28.1092212826095</v>
      </c>
    </row>
    <row r="20" s="162" customFormat="true" ht="13.8" hidden="false" customHeight="false" outlineLevel="0" collapsed="false"/>
    <row r="21" s="162" customFormat="true" ht="13.8" hidden="false" customHeight="false" outlineLevel="0" collapsed="false"/>
    <row r="22" s="162" customFormat="true" ht="13.8" hidden="false" customHeight="false" outlineLevel="0" collapsed="false"/>
    <row r="23" s="162" customFormat="true" ht="13.8" hidden="false" customHeight="false" outlineLevel="0" collapsed="false"/>
    <row r="24" s="162" customFormat="true" ht="13.8" hidden="false" customHeight="false" outlineLevel="0" collapsed="false"/>
    <row r="25" s="162" customFormat="true" ht="13.8" hidden="false" customHeight="false" outlineLevel="0" collapsed="false"/>
    <row r="26" s="162" customFormat="true" ht="13.8" hidden="false" customHeight="false" outlineLevel="0" collapsed="false"/>
    <row r="27" s="162" customFormat="true" ht="13.8" hidden="false" customHeight="false" outlineLevel="0" collapsed="false"/>
    <row r="28" s="162" customFormat="true" ht="13.8" hidden="false" customHeight="false" outlineLevel="0" collapsed="false"/>
    <row r="29" s="162" customFormat="true" ht="13.8" hidden="false" customHeight="false" outlineLevel="0" collapsed="false"/>
    <row r="30" s="162" customFormat="true" ht="13.8" hidden="false" customHeight="false" outlineLevel="0" collapsed="false"/>
    <row r="31" s="162" customFormat="true" ht="13.8" hidden="false" customHeight="false" outlineLevel="0" collapsed="false"/>
    <row r="32" s="162" customFormat="true" ht="13.8" hidden="false" customHeight="false" outlineLevel="0" collapsed="false"/>
    <row r="33" s="162" customFormat="true" ht="13.8" hidden="false" customHeight="false" outlineLevel="0" collapsed="false"/>
    <row r="34" s="162" customFormat="true" ht="13.8" hidden="false" customHeight="false" outlineLevel="0" collapsed="false"/>
    <row r="35" s="162" customFormat="true" ht="13.8" hidden="false" customHeight="false" outlineLevel="0" collapsed="false"/>
    <row r="36" s="162" customFormat="true" ht="13.8" hidden="false" customHeight="false" outlineLevel="0" collapsed="false"/>
    <row r="37" s="162" customFormat="true" ht="13.8" hidden="false" customHeight="false" outlineLevel="0" collapsed="false"/>
    <row r="38" s="162" customFormat="true" ht="13.8" hidden="false" customHeight="false" outlineLevel="0" collapsed="false"/>
    <row r="39" s="162" customFormat="true" ht="13.8" hidden="false" customHeight="false" outlineLevel="0" collapsed="false"/>
    <row r="40" s="162" customFormat="true" ht="13.8" hidden="false" customHeight="false" outlineLevel="0" collapsed="false"/>
    <row r="41" s="162" customFormat="true" ht="13.8" hidden="false" customHeight="false" outlineLevel="0" collapsed="false"/>
    <row r="42" s="162" customFormat="true" ht="13.8" hidden="false" customHeight="false" outlineLevel="0" collapsed="false"/>
    <row r="43" s="162" customFormat="true" ht="13.8" hidden="false" customHeight="false" outlineLevel="0" collapsed="false"/>
    <row r="44" s="162" customFormat="true" ht="13.8" hidden="false" customHeight="false" outlineLevel="0" collapsed="false"/>
    <row r="45" s="162" customFormat="true" ht="13.8" hidden="false" customHeight="false" outlineLevel="0" collapsed="false">
      <c r="A45" s="161" t="s">
        <v>101</v>
      </c>
      <c r="B45" s="161"/>
    </row>
    <row r="46" s="162" customFormat="true" ht="18" hidden="false" customHeight="false" outlineLevel="0" collapsed="false">
      <c r="A46" s="64" t="s">
        <v>102</v>
      </c>
      <c r="B46" s="161"/>
    </row>
    <row r="47" s="162" customFormat="true" ht="18" hidden="false" customHeight="false" outlineLevel="0" collapsed="false">
      <c r="A47" s="64" t="s">
        <v>103</v>
      </c>
      <c r="B47" s="161"/>
    </row>
    <row r="48" s="162" customFormat="true" ht="13.8" hidden="false" customHeight="false" outlineLevel="0" collapsed="false">
      <c r="A48" s="161" t="s">
        <v>104</v>
      </c>
      <c r="B48" s="161"/>
    </row>
    <row r="49" s="162" customFormat="true" ht="13.8" hidden="false" customHeight="false" outlineLevel="0" collapsed="false">
      <c r="A49" s="166" t="s">
        <v>105</v>
      </c>
      <c r="B49" s="161"/>
    </row>
    <row r="50" s="162" customFormat="true" ht="13.8" hidden="false" customHeight="false" outlineLevel="0" collapsed="false">
      <c r="A50" s="166" t="s">
        <v>106</v>
      </c>
      <c r="B50" s="161"/>
    </row>
    <row r="51" s="162" customFormat="true" ht="13.8" hidden="false" customHeight="false" outlineLevel="0" collapsed="false">
      <c r="A51" s="166" t="s">
        <v>107</v>
      </c>
    </row>
    <row r="52" s="162" customFormat="true" ht="13.8" hidden="false" customHeight="false" outlineLevel="0" collapsed="false">
      <c r="A52" s="166" t="s">
        <v>108</v>
      </c>
    </row>
    <row r="53" s="162" customFormat="true" ht="13.8" hidden="false" customHeight="false" outlineLevel="0" collapsed="false">
      <c r="A53" s="166" t="s">
        <v>109</v>
      </c>
    </row>
    <row r="54" s="162" customFormat="true" ht="13.8" hidden="false" customHeight="false" outlineLevel="0" collapsed="false">
      <c r="A54" s="166" t="s">
        <v>110</v>
      </c>
    </row>
    <row r="55" s="162" customFormat="true" ht="13.8" hidden="false" customHeight="false" outlineLevel="0" collapsed="false">
      <c r="A55" s="166"/>
      <c r="B55" s="167" t="s">
        <v>111</v>
      </c>
      <c r="C55" s="167"/>
      <c r="D55" s="167" t="s">
        <v>112</v>
      </c>
    </row>
    <row r="56" s="162" customFormat="true" ht="13.8" hidden="false" customHeight="false" outlineLevel="0" collapsed="false">
      <c r="A56" s="166"/>
      <c r="B56" s="167" t="n">
        <v>-10</v>
      </c>
      <c r="C56" s="167"/>
      <c r="D56" s="168" t="n">
        <f aca="false">SIN(B56*PI()/180)</f>
        <v>-0.17364817766693</v>
      </c>
    </row>
    <row r="57" s="162" customFormat="true" ht="13.8" hidden="false" customHeight="false" outlineLevel="0" collapsed="false">
      <c r="A57" s="166"/>
      <c r="B57" s="167" t="n">
        <v>-5</v>
      </c>
      <c r="C57" s="167"/>
      <c r="D57" s="168" t="n">
        <f aca="false">SIN(B57*PI()/180)</f>
        <v>-0.0871557427476582</v>
      </c>
    </row>
    <row r="58" s="162" customFormat="true" ht="13.8" hidden="false" customHeight="false" outlineLevel="0" collapsed="false">
      <c r="A58" s="166"/>
      <c r="B58" s="167" t="n">
        <v>0</v>
      </c>
      <c r="C58" s="167"/>
      <c r="D58" s="168" t="n">
        <f aca="false">SIN(B58*PI()/180)</f>
        <v>0</v>
      </c>
    </row>
    <row r="59" s="162" customFormat="true" ht="13.8" hidden="false" customHeight="false" outlineLevel="0" collapsed="false">
      <c r="A59" s="166"/>
      <c r="B59" s="167" t="n">
        <v>5</v>
      </c>
      <c r="C59" s="167"/>
      <c r="D59" s="168" t="n">
        <f aca="false">SIN(B59*PI()/180)</f>
        <v>0.0871557427476582</v>
      </c>
    </row>
    <row r="60" s="162" customFormat="true" ht="13.8" hidden="false" customHeight="false" outlineLevel="0" collapsed="false">
      <c r="A60" s="166"/>
      <c r="B60" s="167" t="n">
        <v>10</v>
      </c>
      <c r="C60" s="167"/>
      <c r="D60" s="168" t="n">
        <f aca="false">SIN(B60*PI()/180)</f>
        <v>0.17364817766693</v>
      </c>
    </row>
    <row r="61" s="162" customFormat="true" ht="13.8" hidden="false" customHeight="false" outlineLevel="0" collapsed="false">
      <c r="A61" s="166"/>
      <c r="B61" s="167" t="n">
        <v>15</v>
      </c>
      <c r="C61" s="167"/>
      <c r="D61" s="168" t="n">
        <f aca="false">SIN(B61*PI()/180)</f>
        <v>0.258819045102521</v>
      </c>
    </row>
    <row r="62" s="162" customFormat="true" ht="13.8" hidden="false" customHeight="false" outlineLevel="0" collapsed="false">
      <c r="A62" s="166"/>
      <c r="B62" s="167" t="n">
        <v>20</v>
      </c>
      <c r="C62" s="167"/>
      <c r="D62" s="168" t="n">
        <f aca="false">SIN(B62*PI()/180)</f>
        <v>0.342020143325669</v>
      </c>
    </row>
    <row r="63" s="162" customFormat="true" ht="13.8" hidden="false" customHeight="false" outlineLevel="0" collapsed="false">
      <c r="A63" s="166"/>
      <c r="B63" s="167" t="n">
        <v>25</v>
      </c>
      <c r="C63" s="167"/>
      <c r="D63" s="168" t="n">
        <f aca="false">SIN(B63*PI()/180)</f>
        <v>0.422618261740699</v>
      </c>
    </row>
    <row r="64" s="162" customFormat="true" ht="13.8" hidden="false" customHeight="false" outlineLevel="0" collapsed="false">
      <c r="A64" s="166"/>
    </row>
    <row r="65" s="162" customFormat="true" ht="27.6" hidden="false" customHeight="true" outlineLevel="0" collapsed="false">
      <c r="B65" s="169" t="s">
        <v>113</v>
      </c>
      <c r="C65" s="169"/>
      <c r="D65" s="170" t="s">
        <v>114</v>
      </c>
      <c r="E65" s="171" t="s">
        <v>16</v>
      </c>
      <c r="F65" s="171" t="s">
        <v>13</v>
      </c>
      <c r="G65" s="171" t="s">
        <v>99</v>
      </c>
      <c r="H65" s="171" t="s">
        <v>115</v>
      </c>
      <c r="I65" s="171"/>
    </row>
    <row r="66" s="162" customFormat="true" ht="13.8" hidden="false" customHeight="false" outlineLevel="0" collapsed="false">
      <c r="A66" s="162" t="n">
        <v>1</v>
      </c>
      <c r="B66" s="172" t="s">
        <v>116</v>
      </c>
      <c r="C66" s="173"/>
      <c r="D66" s="170" t="s">
        <v>117</v>
      </c>
      <c r="E66" s="171" t="s">
        <v>118</v>
      </c>
      <c r="F66" s="171" t="s">
        <v>119</v>
      </c>
      <c r="G66" s="171" t="n">
        <v>0.021</v>
      </c>
      <c r="H66" s="174" t="n">
        <f aca="false">60/240</f>
        <v>0.25</v>
      </c>
      <c r="I66" s="174" t="n">
        <f aca="false">145/240</f>
        <v>0.604166666666667</v>
      </c>
    </row>
    <row r="67" s="162" customFormat="true" ht="13.8" hidden="false" customHeight="false" outlineLevel="0" collapsed="false">
      <c r="A67" s="162" t="n">
        <v>2</v>
      </c>
      <c r="B67" s="175" t="s">
        <v>120</v>
      </c>
      <c r="C67" s="176"/>
      <c r="D67" s="170" t="s">
        <v>121</v>
      </c>
      <c r="E67" s="171" t="s">
        <v>122</v>
      </c>
      <c r="F67" s="171" t="s">
        <v>123</v>
      </c>
      <c r="G67" s="171" t="n">
        <v>0.063</v>
      </c>
      <c r="H67" s="174" t="n">
        <f aca="false">60/237</f>
        <v>0.253164556962025</v>
      </c>
      <c r="I67" s="174" t="n">
        <f aca="false">145/237</f>
        <v>0.611814345991561</v>
      </c>
    </row>
    <row r="68" s="162" customFormat="true" ht="13.8" hidden="false" customHeight="false" outlineLevel="0" collapsed="false">
      <c r="A68" s="162" t="n">
        <v>3</v>
      </c>
      <c r="B68" s="172" t="s">
        <v>124</v>
      </c>
      <c r="C68" s="173"/>
      <c r="D68" s="170" t="s">
        <v>125</v>
      </c>
      <c r="E68" s="171" t="s">
        <v>126</v>
      </c>
      <c r="F68" s="171" t="s">
        <v>127</v>
      </c>
      <c r="G68" s="177" t="n">
        <f aca="false">17.8/233.2</f>
        <v>0.0763293310463122</v>
      </c>
      <c r="H68" s="174" t="n">
        <f aca="false">60/233.2</f>
        <v>0.257289879931389</v>
      </c>
      <c r="I68" s="174" t="n">
        <f aca="false">145/233.2</f>
        <v>0.621783876500858</v>
      </c>
    </row>
    <row r="69" s="162" customFormat="true" ht="15" hidden="false" customHeight="true" outlineLevel="0" collapsed="false">
      <c r="A69" s="162" t="n">
        <v>4</v>
      </c>
      <c r="B69" s="172" t="s">
        <v>128</v>
      </c>
      <c r="C69" s="173"/>
      <c r="D69" s="170" t="s">
        <v>129</v>
      </c>
      <c r="E69" s="171" t="s">
        <v>130</v>
      </c>
      <c r="F69" s="171" t="s">
        <v>131</v>
      </c>
      <c r="G69" s="171" t="n">
        <v>0.07</v>
      </c>
      <c r="H69" s="174" t="n">
        <f aca="false">60/228</f>
        <v>0.263157894736842</v>
      </c>
      <c r="I69" s="174" t="n">
        <f aca="false">145/228</f>
        <v>0.635964912280702</v>
      </c>
    </row>
    <row r="70" s="162" customFormat="true" ht="15" hidden="false" customHeight="true" outlineLevel="0" collapsed="false">
      <c r="A70" s="162" t="n">
        <v>5</v>
      </c>
      <c r="B70" s="175" t="s">
        <v>132</v>
      </c>
      <c r="C70" s="176"/>
      <c r="D70" s="170" t="s">
        <v>133</v>
      </c>
      <c r="E70" s="171" t="s">
        <v>134</v>
      </c>
      <c r="F70" s="171" t="s">
        <v>135</v>
      </c>
      <c r="G70" s="171" t="n">
        <v>0.034</v>
      </c>
      <c r="H70" s="174" t="n">
        <f aca="false">60/320</f>
        <v>0.1875</v>
      </c>
      <c r="I70" s="174" t="n">
        <f aca="false">145/320</f>
        <v>0.453125</v>
      </c>
    </row>
    <row r="71" customFormat="false" ht="13.8" hidden="false" customHeight="false" outlineLevel="0" collapsed="false">
      <c r="A71" s="178" t="s">
        <v>136</v>
      </c>
      <c r="B71" s="179" t="n">
        <v>1</v>
      </c>
      <c r="C71" s="163" t="s">
        <v>137</v>
      </c>
      <c r="D71" s="179" t="n">
        <v>2</v>
      </c>
      <c r="E71" s="163" t="s">
        <v>138</v>
      </c>
      <c r="F71" s="179" t="n">
        <v>3</v>
      </c>
      <c r="G71" s="163" t="s">
        <v>139</v>
      </c>
      <c r="H71" s="179" t="n">
        <v>4</v>
      </c>
      <c r="I71" s="163" t="s">
        <v>140</v>
      </c>
      <c r="J71" s="179" t="n">
        <v>5</v>
      </c>
      <c r="K71" s="162" t="s">
        <v>141</v>
      </c>
    </row>
    <row r="72" customFormat="false" ht="13.8" hidden="false" customHeight="false" outlineLevel="0" collapsed="false">
      <c r="A72" s="180" t="n">
        <v>50</v>
      </c>
      <c r="B72" s="181" t="n">
        <f aca="false">ASIN(A72/2/240+240/A72*(5/240-0.5*(5/240)^2))*180/PI()-12</f>
        <v>-0.28023969421122</v>
      </c>
      <c r="C72" s="181" t="n">
        <f aca="false">ABS(B72*50)/A72</f>
        <v>0.28023969421122</v>
      </c>
      <c r="D72" s="181" t="n">
        <f aca="false">ASIN(A72/2/237+237/A72*(15/237-0.5*(15/237)^2))*180/PI()-21.5</f>
        <v>1.82782955121871</v>
      </c>
      <c r="E72" s="181" t="n">
        <f aca="false">ABS(D72*50)/A72</f>
        <v>1.82782955121871</v>
      </c>
      <c r="F72" s="181" t="n">
        <f aca="false">ASIN(A72/2/233.2+233.2/A72*(17.8/233.2-0.5*(17.8/233.25)^2))*180/PI()-23.62</f>
        <v>3.09951912239669</v>
      </c>
      <c r="G72" s="181" t="n">
        <f aca="false">ABS(F72*50)/A72</f>
        <v>3.09951912239669</v>
      </c>
      <c r="H72" s="181" t="n">
        <f aca="false">ASIN(A72/2/228+228/A72*(16/228-0.5*(16/228)^2))*180/PI()-23</f>
        <v>1.73494201147394</v>
      </c>
      <c r="I72" s="181" t="n">
        <f aca="false">ABS(H72*50)/A72</f>
        <v>1.73494201147394</v>
      </c>
      <c r="J72" s="181" t="n">
        <f aca="false">ASIN(A72/2/320+320/A72*(11/320-0.5*(11/320)^2))*180/PI()-16</f>
        <v>1.11818992985767</v>
      </c>
      <c r="K72" s="182" t="n">
        <f aca="false">ABS(J72*50)/A72</f>
        <v>1.11818992985767</v>
      </c>
    </row>
    <row r="73" customFormat="false" ht="13.8" hidden="false" customHeight="false" outlineLevel="0" collapsed="false">
      <c r="A73" s="180" t="n">
        <v>51</v>
      </c>
      <c r="B73" s="181" t="n">
        <f aca="false">ASIN(A73/2/240+240/A73*(5/240-0.5*(5/240)^2))*180/PI()-12</f>
        <v>-0.27187335698326</v>
      </c>
      <c r="C73" s="181" t="n">
        <f aca="false">ABS(B73*50)/A73</f>
        <v>0.266542506846333</v>
      </c>
      <c r="D73" s="181" t="n">
        <f aca="false">ASIN(A73/2/237+237/A73*(15/237-0.5*(15/237)^2))*180/PI()-21.5</f>
        <v>1.60423247312453</v>
      </c>
      <c r="E73" s="181" t="n">
        <f aca="false">ABS(D73*50)/A73</f>
        <v>1.57277693443582</v>
      </c>
      <c r="F73" s="181" t="n">
        <f aca="false">ASIN(A73/2/233.2+233.2/A73*(17.8/233.2-0.5*(17.8/233.25)^2))*180/PI()-23.62</f>
        <v>2.80674895439813</v>
      </c>
      <c r="G73" s="181" t="n">
        <f aca="false">ABS(F73*50)/A73</f>
        <v>2.75171466117464</v>
      </c>
      <c r="H73" s="181" t="n">
        <f aca="false">ASIN(A73/2/228+228/A73*(16/228-0.5*(16/228)^2))*180/PI()-23</f>
        <v>1.49159072035648</v>
      </c>
      <c r="I73" s="181" t="n">
        <f aca="false">ABS(H73*50)/A73</f>
        <v>1.46234384348675</v>
      </c>
      <c r="J73" s="181" t="n">
        <f aca="false">ASIN(A73/2/320+320/A73*(11/320-0.5*(11/320)^2))*180/PI()-16</f>
        <v>0.957763300004149</v>
      </c>
      <c r="K73" s="182" t="n">
        <f aca="false">ABS(J73*50)/A73</f>
        <v>0.938983627455049</v>
      </c>
    </row>
    <row r="74" customFormat="false" ht="13.8" hidden="false" customHeight="false" outlineLevel="0" collapsed="false">
      <c r="A74" s="180" t="n">
        <v>52</v>
      </c>
      <c r="B74" s="181" t="n">
        <f aca="false">ASIN(A74/2/240+240/A74*(5/240-0.5*(5/240)^2))*180/PI()-12</f>
        <v>-0.25913948877313</v>
      </c>
      <c r="C74" s="181" t="n">
        <f aca="false">ABS(B74*50)/A74</f>
        <v>0.249172585358779</v>
      </c>
      <c r="D74" s="181" t="n">
        <f aca="false">ASIN(A74/2/237+237/A74*(15/237-0.5*(15/237)^2))*180/PI()-21.5</f>
        <v>1.39463242747933</v>
      </c>
      <c r="E74" s="181" t="n">
        <f aca="false">ABS(D74*50)/A74</f>
        <v>1.34099271873012</v>
      </c>
      <c r="F74" s="181" t="n">
        <f aca="false">ASIN(A74/2/233.2+233.2/A74*(17.8/233.2-0.5*(17.8/233.25)^2))*180/PI()-23.62</f>
        <v>2.53120230240977</v>
      </c>
      <c r="G74" s="181" t="n">
        <f aca="false">ABS(F74*50)/A74</f>
        <v>2.43384836770171</v>
      </c>
      <c r="H74" s="181" t="n">
        <f aca="false">ASIN(A74/2/228+228/A74*(16/228-0.5*(16/228)^2))*180/PI()-23</f>
        <v>1.26334313352356</v>
      </c>
      <c r="I74" s="181" t="n">
        <f aca="false">ABS(H74*50)/A74</f>
        <v>1.21475301300342</v>
      </c>
      <c r="J74" s="181" t="n">
        <f aca="false">ASIN(A74/2/320+320/A74*(11/320-0.5*(11/320)^2))*180/PI()-16</f>
        <v>0.807232874143224</v>
      </c>
      <c r="K74" s="182" t="n">
        <f aca="false">ABS(J74*50)/A74</f>
        <v>0.776185455906947</v>
      </c>
    </row>
    <row r="75" customFormat="false" ht="13.8" hidden="false" customHeight="false" outlineLevel="0" collapsed="false">
      <c r="A75" s="180" t="n">
        <v>53</v>
      </c>
      <c r="B75" s="181" t="n">
        <f aca="false">ASIN(A75/2/240+240/A75*(5/240-0.5*(5/240)^2))*180/PI()-12</f>
        <v>-0.242284705482618</v>
      </c>
      <c r="C75" s="181" t="n">
        <f aca="false">ABS(B75*50)/A75</f>
        <v>0.228570476870394</v>
      </c>
      <c r="D75" s="181" t="n">
        <f aca="false">ASIN(A75/2/237+237/A75*(15/237-0.5*(15/237)^2))*180/PI()-21.5</f>
        <v>1.19819135997492</v>
      </c>
      <c r="E75" s="181" t="n">
        <f aca="false">ABS(D75*50)/A75</f>
        <v>1.13036920752351</v>
      </c>
      <c r="F75" s="181" t="n">
        <f aca="false">ASIN(A75/2/233.2+233.2/A75*(17.8/233.2-0.5*(17.8/233.25)^2))*180/PI()-23.62</f>
        <v>2.27181949260009</v>
      </c>
      <c r="G75" s="181" t="n">
        <f aca="false">ABS(F75*50)/A75</f>
        <v>2.14322593641518</v>
      </c>
      <c r="H75" s="181" t="n">
        <f aca="false">ASIN(A75/2/228+228/A75*(16/228-0.5*(16/228)^2))*180/PI()-23</f>
        <v>1.04928704011142</v>
      </c>
      <c r="I75" s="181" t="n">
        <f aca="false">ABS(H75*50)/A75</f>
        <v>0.989893434067374</v>
      </c>
      <c r="J75" s="181" t="n">
        <f aca="false">ASIN(A75/2/320+320/A75*(11/320-0.5*(11/320)^2))*180/PI()-16</f>
        <v>0.666021940778723</v>
      </c>
      <c r="K75" s="182" t="n">
        <f aca="false">ABS(J75*50)/A75</f>
        <v>0.628322585640305</v>
      </c>
    </row>
    <row r="76" customFormat="false" ht="13.8" hidden="false" customHeight="false" outlineLevel="0" collapsed="false">
      <c r="A76" s="180" t="n">
        <v>54</v>
      </c>
      <c r="B76" s="181" t="n">
        <f aca="false">ASIN(A76/2/240+240/A76*(5/240-0.5*(5/240)^2))*180/PI()-12</f>
        <v>-0.221537175165727</v>
      </c>
      <c r="C76" s="181" t="n">
        <f aca="false">ABS(B76*50)/A76</f>
        <v>0.20512701404234</v>
      </c>
      <c r="D76" s="181" t="n">
        <f aca="false">ASIN(A76/2/237+237/A76*(15/237-0.5*(15/237)^2))*180/PI()-21.5</f>
        <v>1.01413800758622</v>
      </c>
      <c r="E76" s="181" t="n">
        <f aca="false">ABS(D76*50)/A76</f>
        <v>0.93901667369094</v>
      </c>
      <c r="F76" s="181" t="n">
        <f aca="false">ASIN(A76/2/233.2+233.2/A76*(17.8/233.2-0.5*(17.8/233.25)^2))*180/PI()-23.62</f>
        <v>2.02762814503337</v>
      </c>
      <c r="G76" s="181" t="n">
        <f aca="false">ABS(F76*50)/A76</f>
        <v>1.87743346762349</v>
      </c>
      <c r="H76" s="181" t="n">
        <f aca="false">ASIN(A76/2/228+228/A76*(16/228-0.5*(16/228)^2))*180/PI()-23</f>
        <v>0.848583732155529</v>
      </c>
      <c r="I76" s="181" t="n">
        <f aca="false">ABS(H76*50)/A76</f>
        <v>0.785725677921786</v>
      </c>
      <c r="J76" s="181" t="n">
        <f aca="false">ASIN(A76/2/320+320/A76*(11/320-0.5*(11/320)^2))*180/PI()-16</f>
        <v>0.533598159253099</v>
      </c>
      <c r="K76" s="182" t="n">
        <f aca="false">ABS(J76*50)/A76</f>
        <v>0.494072369678796</v>
      </c>
    </row>
    <row r="77" customFormat="false" ht="13.8" hidden="false" customHeight="false" outlineLevel="0" collapsed="false">
      <c r="A77" s="180" t="n">
        <v>55</v>
      </c>
      <c r="B77" s="181" t="n">
        <f aca="false">ASIN(A77/2/240+240/A77*(5/240-0.5*(5/240)^2))*180/PI()-12</f>
        <v>-0.197108309692918</v>
      </c>
      <c r="C77" s="181" t="n">
        <f aca="false">ABS(B77*50)/A77</f>
        <v>0.179189372448108</v>
      </c>
      <c r="D77" s="181" t="n">
        <f aca="false">ASIN(A77/2/237+237/A77*(15/237-0.5*(15/237)^2))*180/PI()-21.5</f>
        <v>0.841761287659502</v>
      </c>
      <c r="E77" s="181" t="n">
        <f aca="false">ABS(D77*50)/A77</f>
        <v>0.765237534235911</v>
      </c>
      <c r="F77" s="181" t="n">
        <f aca="false">ASIN(A77/2/233.2+233.2/A77*(17.8/233.2-0.5*(17.8/233.25)^2))*180/PI()-23.62</f>
        <v>1.79773418899493</v>
      </c>
      <c r="G77" s="181" t="n">
        <f aca="false">ABS(F77*50)/A77</f>
        <v>1.63430380817721</v>
      </c>
      <c r="H77" s="181" t="n">
        <f aca="false">ASIN(A77/2/228+228/A77*(16/228-0.5*(16/228)^2))*180/PI()-23</f>
        <v>0.660460635113907</v>
      </c>
      <c r="I77" s="181" t="n">
        <f aca="false">ABS(H77*50)/A77</f>
        <v>0.600418759194461</v>
      </c>
      <c r="J77" s="181" t="n">
        <f aca="false">ASIN(A77/2/320+320/A77*(11/320-0.5*(11/320)^2))*180/PI()-16</f>
        <v>0.409469344750477</v>
      </c>
      <c r="K77" s="182" t="n">
        <f aca="false">ABS(J77*50)/A77</f>
        <v>0.37224485886407</v>
      </c>
    </row>
    <row r="78" customFormat="false" ht="13.8" hidden="false" customHeight="false" outlineLevel="0" collapsed="false">
      <c r="A78" s="180" t="n">
        <v>56</v>
      </c>
      <c r="B78" s="181" t="n">
        <f aca="false">ASIN(A78/2/240+240/A78*(5/240-0.5*(5/240)^2))*180/PI()-12</f>
        <v>-0.169194273354377</v>
      </c>
      <c r="C78" s="181" t="n">
        <f aca="false">ABS(B78*50)/A78</f>
        <v>0.151066315494979</v>
      </c>
      <c r="D78" s="181" t="n">
        <f aca="false">ASIN(A78/2/237+237/A78*(15/237-0.5*(15/237)^2))*180/PI()-21.5</f>
        <v>0.680404467360283</v>
      </c>
      <c r="E78" s="181" t="n">
        <f aca="false">ABS(D78*50)/A78</f>
        <v>0.607503988714539</v>
      </c>
      <c r="F78" s="181" t="n">
        <f aca="false">ASIN(A78/2/233.2+233.2/A78*(17.8/233.2-0.5*(17.8/233.25)^2))*180/PI()-23.62</f>
        <v>1.58131398695192</v>
      </c>
      <c r="G78" s="181" t="n">
        <f aca="false">ABS(F78*50)/A78</f>
        <v>1.41188748834993</v>
      </c>
      <c r="H78" s="181" t="n">
        <f aca="false">ASIN(A78/2/228+228/A78*(16/228-0.5*(16/228)^2))*180/PI()-23</f>
        <v>0.484204821115732</v>
      </c>
      <c r="I78" s="181" t="n">
        <f aca="false">ABS(H78*50)/A78</f>
        <v>0.432325733139046</v>
      </c>
      <c r="J78" s="181" t="n">
        <f aca="false">ASIN(A78/2/320+320/A78*(11/320-0.5*(11/320)^2))*180/PI()-16</f>
        <v>0.293179728086063</v>
      </c>
      <c r="K78" s="182" t="n">
        <f aca="false">ABS(J78*50)/A78</f>
        <v>0.261767614362556</v>
      </c>
    </row>
    <row r="79" customFormat="false" ht="13.8" hidden="false" customHeight="false" outlineLevel="0" collapsed="false">
      <c r="A79" s="180" t="n">
        <v>57</v>
      </c>
      <c r="B79" s="181" t="n">
        <f aca="false">ASIN(A79/2/240+240/A79*(5/240-0.5*(5/240)^2))*180/PI()-12</f>
        <v>-0.13797733113331</v>
      </c>
      <c r="C79" s="181" t="n">
        <f aca="false">ABS(B79*50)/A79</f>
        <v>0.121032746608167</v>
      </c>
      <c r="D79" s="181" t="n">
        <f aca="false">ASIN(A79/2/237+237/A79*(15/237-0.5*(15/237)^2))*180/PI()-21.5</f>
        <v>0.529460006744884</v>
      </c>
      <c r="E79" s="181" t="n">
        <f aca="false">ABS(D79*50)/A79</f>
        <v>0.464438602407793</v>
      </c>
      <c r="F79" s="181" t="n">
        <f aca="false">ASIN(A79/2/233.2+233.2/A79*(17.8/233.2-0.5*(17.8/233.25)^2))*180/PI()-23.62</f>
        <v>1.37760740792756</v>
      </c>
      <c r="G79" s="181" t="n">
        <f aca="false">ABS(F79*50)/A79</f>
        <v>1.20842755081365</v>
      </c>
      <c r="H79" s="181" t="n">
        <f aca="false">ASIN(A79/2/228+228/A79*(16/228-0.5*(16/228)^2))*180/PI()-23</f>
        <v>0.319157282230172</v>
      </c>
      <c r="I79" s="181" t="n">
        <f aca="false">ABS(H79*50)/A79</f>
        <v>0.279962528272081</v>
      </c>
      <c r="J79" s="181" t="n">
        <f aca="false">ASIN(A79/2/320+320/A79*(11/320-0.5*(11/320)^2))*180/PI()-16</f>
        <v>0.184306628631319</v>
      </c>
      <c r="K79" s="182" t="n">
        <f aca="false">ABS(J79*50)/A79</f>
        <v>0.161672481255543</v>
      </c>
    </row>
    <row r="80" customFormat="false" ht="13.8" hidden="false" customHeight="false" outlineLevel="0" collapsed="false">
      <c r="A80" s="180" t="n">
        <v>58</v>
      </c>
      <c r="B80" s="181" t="n">
        <f aca="false">ASIN(A80/2/240+240/A80*(5/240-0.5*(5/240)^2))*180/PI()-12</f>
        <v>-0.10362705620682</v>
      </c>
      <c r="C80" s="181" t="n">
        <f aca="false">ABS(B80*50)/A80</f>
        <v>0.0893336691438103</v>
      </c>
      <c r="D80" s="181" t="n">
        <f aca="false">ASIN(A80/2/237+237/A80*(15/237-0.5*(15/237)^2))*180/PI()-21.5</f>
        <v>0.38836498528012</v>
      </c>
      <c r="E80" s="181" t="n">
        <f aca="false">ABS(D80*50)/A80</f>
        <v>0.334797401103552</v>
      </c>
      <c r="F80" s="181" t="n">
        <f aca="false">ASIN(A80/2/233.2+233.2/A80*(17.8/233.2-0.5*(17.8/233.25)^2))*180/PI()-23.62</f>
        <v>1.18591171710102</v>
      </c>
      <c r="G80" s="181" t="n">
        <f aca="false">ABS(F80*50)/A80</f>
        <v>1.02233768715605</v>
      </c>
      <c r="H80" s="181" t="n">
        <f aca="false">ASIN(A80/2/228+228/A80*(16/228-0.5*(16/228)^2))*180/PI()-23</f>
        <v>0.164707860423384</v>
      </c>
      <c r="I80" s="181" t="n">
        <f aca="false">ABS(H80*50)/A80</f>
        <v>0.141989534847745</v>
      </c>
      <c r="J80" s="181" t="n">
        <f aca="false">ASIN(A80/2/320+320/A80*(11/320-0.5*(11/320)^2))*180/PI()-16</f>
        <v>0.0824574877634987</v>
      </c>
      <c r="K80" s="182" t="n">
        <f aca="false">ABS(J80*50)/A80</f>
        <v>0.0710840411754299</v>
      </c>
    </row>
    <row r="81" customFormat="false" ht="13.8" hidden="false" customHeight="false" outlineLevel="0" collapsed="false">
      <c r="A81" s="180" t="n">
        <v>59</v>
      </c>
      <c r="B81" s="181" t="n">
        <f aca="false">ASIN(A81/2/240+240/A81*(5/240-0.5*(5/240)^2))*180/PI()-12</f>
        <v>-0.0663014135487483</v>
      </c>
      <c r="C81" s="181" t="n">
        <f aca="false">ABS(B81*50)/A81</f>
        <v>0.0561876386006342</v>
      </c>
      <c r="D81" s="181" t="n">
        <f aca="false">ASIN(A81/2/237+237/A81*(15/237-0.5*(15/237)^2))*180/PI()-21.5</f>
        <v>0.256597035328863</v>
      </c>
      <c r="E81" s="181" t="n">
        <f aca="false">ABS(D81*50)/A81</f>
        <v>0.217455114685477</v>
      </c>
      <c r="F81" s="181" t="n">
        <f aca="false">ASIN(A81/2/233.2+233.2/A81*(17.8/233.2-0.5*(17.8/233.25)^2))*180/PI()-23.62</f>
        <v>1.00557616971613</v>
      </c>
      <c r="G81" s="181" t="n">
        <f aca="false">ABS(F81*50)/A81</f>
        <v>0.852183194674688</v>
      </c>
      <c r="H81" s="181" t="n">
        <f aca="false">ASIN(A81/2/228+228/A81*(16/228-0.5*(16/228)^2))*180/PI()-23</f>
        <v>0.0202907468286924</v>
      </c>
      <c r="I81" s="181" t="n">
        <f aca="false">ABS(H81*50)/A81</f>
        <v>0.0171955481599088</v>
      </c>
      <c r="J81" s="181" t="n">
        <f aca="false">ASIN(A81/2/320+320/A81*(11/320-0.5*(11/320)^2))*180/PI()-16</f>
        <v>-0.0127327822057275</v>
      </c>
      <c r="K81" s="182" t="n">
        <f aca="false">ABS(J81*50)/A81</f>
        <v>0.0107904933946843</v>
      </c>
    </row>
    <row r="82" customFormat="false" ht="13.8" hidden="false" customHeight="false" outlineLevel="0" collapsed="false">
      <c r="A82" s="180" t="n">
        <v>60</v>
      </c>
      <c r="B82" s="181" t="n">
        <f aca="false">ASIN(A82/2/240+240/A82*(5/240-0.5*(5/240)^2))*180/PI()-12</f>
        <v>-0.026147734233481</v>
      </c>
      <c r="C82" s="181" t="n">
        <f aca="false">ABS(B82*50)/A82</f>
        <v>0.0217897785279009</v>
      </c>
      <c r="D82" s="181" t="n">
        <f aca="false">ASIN(A82/2/237+237/A82*(15/237-0.5*(15/237)^2))*180/PI()-21.5</f>
        <v>0.133670717492048</v>
      </c>
      <c r="E82" s="181" t="n">
        <f aca="false">ABS(D82*50)/A82</f>
        <v>0.111392264576707</v>
      </c>
      <c r="F82" s="181" t="n">
        <f aca="false">ASIN(A82/2/233.2+233.2/A82*(17.8/233.2-0.5*(17.8/233.25)^2))*180/PI()-23.62</f>
        <v>0.835997214851656</v>
      </c>
      <c r="G82" s="181" t="n">
        <f aca="false">ABS(F82*50)/A82</f>
        <v>0.696664345709713</v>
      </c>
      <c r="H82" s="181" t="n">
        <f aca="false">ASIN(A82/2/228+228/A82*(16/228-0.5*(16/228)^2))*180/PI()-23</f>
        <v>-0.114619523841434</v>
      </c>
      <c r="I82" s="181" t="n">
        <f aca="false">ABS(H82*50)/A82</f>
        <v>0.0955162698678613</v>
      </c>
      <c r="J82" s="181" t="n">
        <f aca="false">ASIN(A82/2/320+320/A82*(11/320-0.5*(11/320)^2))*180/PI()-16</f>
        <v>-0.101604172311031</v>
      </c>
      <c r="K82" s="182" t="n">
        <f aca="false">ABS(J82*50)/A82</f>
        <v>0.0846701435925261</v>
      </c>
    </row>
    <row r="83" customFormat="false" ht="13.8" hidden="false" customHeight="false" outlineLevel="0" collapsed="false">
      <c r="A83" s="180" t="n">
        <v>61</v>
      </c>
      <c r="B83" s="181" t="n">
        <f aca="false">ASIN(A83/2/240+240/A83*(5/240-0.5*(5/240)^2))*180/PI()-12</f>
        <v>0.0166964068958233</v>
      </c>
      <c r="C83" s="181" t="n">
        <f aca="false">ABS(B83*50)/A83</f>
        <v>0.013685579422806</v>
      </c>
      <c r="D83" s="181" t="n">
        <f aca="false">ASIN(A83/2/237+237/A83*(15/237-0.5*(15/237)^2))*180/PI()-21.5</f>
        <v>0.0191342821835221</v>
      </c>
      <c r="E83" s="181" t="n">
        <f aca="false">ABS(D83*50)/A83</f>
        <v>0.015683837855346</v>
      </c>
      <c r="F83" s="181" t="n">
        <f aca="false">ASIN(A83/2/233.2+233.2/A83*(17.8/233.2-0.5*(17.8/233.25)^2))*180/PI()-23.62</f>
        <v>0.676614229023244</v>
      </c>
      <c r="G83" s="181" t="n">
        <f aca="false">ABS(F83*50)/A83</f>
        <v>0.554601827068233</v>
      </c>
      <c r="H83" s="181" t="n">
        <f aca="false">ASIN(A83/2/228+228/A83*(16/228-0.5*(16/228)^2))*180/PI()-23</f>
        <v>-0.240511646937463</v>
      </c>
      <c r="I83" s="181" t="n">
        <f aca="false">ABS(H83*50)/A83</f>
        <v>0.197140694211036</v>
      </c>
      <c r="J83" s="181" t="n">
        <f aca="false">ASIN(A83/2/320+320/A83*(11/320-0.5*(11/320)^2))*180/PI()-16</f>
        <v>-0.184473707752698</v>
      </c>
      <c r="K83" s="182" t="n">
        <f aca="false">ABS(J83*50)/A83</f>
        <v>0.151207957174343</v>
      </c>
    </row>
    <row r="84" customFormat="false" ht="13.8" hidden="false" customHeight="false" outlineLevel="0" collapsed="false">
      <c r="A84" s="180" t="n">
        <v>62</v>
      </c>
      <c r="B84" s="181" t="n">
        <f aca="false">ASIN(A84/2/240+240/A84*(5/240-0.5*(5/240)^2))*180/PI()-12</f>
        <v>0.0621023991826029</v>
      </c>
      <c r="C84" s="181" t="n">
        <f aca="false">ABS(B84*50)/A84</f>
        <v>0.05008257998597</v>
      </c>
      <c r="D84" s="181" t="n">
        <f aca="false">ASIN(A84/2/237+237/A84*(15/237-0.5*(15/237)^2))*180/PI()-21.5</f>
        <v>-0.0874332302427341</v>
      </c>
      <c r="E84" s="181" t="n">
        <f aca="false">ABS(D84*50)/A84</f>
        <v>0.070510669550592</v>
      </c>
      <c r="F84" s="181" t="n">
        <f aca="false">ASIN(A84/2/233.2+233.2/A84*(17.8/233.2-0.5*(17.8/233.25)^2))*180/PI()-23.62</f>
        <v>0.526905711541659</v>
      </c>
      <c r="G84" s="181" t="n">
        <f aca="false">ABS(F84*50)/A84</f>
        <v>0.424923960920692</v>
      </c>
      <c r="H84" s="181" t="n">
        <f aca="false">ASIN(A84/2/228+228/A84*(16/228-0.5*(16/228)^2))*180/PI()-23</f>
        <v>-0.357840743604481</v>
      </c>
      <c r="I84" s="181" t="n">
        <f aca="false">ABS(H84*50)/A84</f>
        <v>0.288581244842323</v>
      </c>
      <c r="J84" s="181" t="n">
        <f aca="false">ASIN(A84/2/320+320/A84*(11/320-0.5*(11/320)^2))*180/PI()-16</f>
        <v>-0.261637364049754</v>
      </c>
      <c r="K84" s="182" t="n">
        <f aca="false">ABS(J84*50)/A84</f>
        <v>0.210997874233673</v>
      </c>
    </row>
    <row r="85" customFormat="false" ht="13.8" hidden="false" customHeight="false" outlineLevel="0" collapsed="false">
      <c r="A85" s="180" t="n">
        <v>63</v>
      </c>
      <c r="B85" s="181" t="n">
        <f aca="false">ASIN(A85/2/240+240/A85*(5/240-0.5*(5/240)^2))*180/PI()-12</f>
        <v>0.109949880136311</v>
      </c>
      <c r="C85" s="181" t="n">
        <f aca="false">ABS(B85*50)/A85</f>
        <v>0.0872618096319927</v>
      </c>
      <c r="D85" s="181" t="n">
        <f aca="false">ASIN(A85/2/237+237/A85*(15/237-0.5*(15/237)^2))*180/PI()-21.5</f>
        <v>-0.186424591815953</v>
      </c>
      <c r="E85" s="181" t="n">
        <f aca="false">ABS(D85*50)/A85</f>
        <v>0.147956025250757</v>
      </c>
      <c r="F85" s="181" t="n">
        <f aca="false">ASIN(A85/2/233.2+233.2/A85*(17.8/233.2-0.5*(17.8/233.25)^2))*180/PI()-23.62</f>
        <v>0.386385883507717</v>
      </c>
      <c r="G85" s="181" t="n">
        <f aca="false">ABS(F85*50)/A85</f>
        <v>0.306655463101363</v>
      </c>
      <c r="H85" s="181" t="n">
        <f aca="false">ASIN(A85/2/228+228/A85*(16/228-0.5*(16/228)^2))*180/PI()-23</f>
        <v>-0.467031224961325</v>
      </c>
      <c r="I85" s="181" t="n">
        <f aca="false">ABS(H85*50)/A85</f>
        <v>0.370659702350258</v>
      </c>
      <c r="J85" s="181" t="n">
        <f aca="false">ASIN(A85/2/320+320/A85*(11/320-0.5*(11/320)^2))*180/PI()-16</f>
        <v>-0.333371793473905</v>
      </c>
      <c r="K85" s="182" t="n">
        <f aca="false">ABS(J85*50)/A85</f>
        <v>0.264580788471353</v>
      </c>
    </row>
    <row r="86" customFormat="false" ht="13.8" hidden="false" customHeight="false" outlineLevel="0" collapsed="false">
      <c r="A86" s="180" t="n">
        <v>64</v>
      </c>
      <c r="B86" s="181" t="n">
        <f aca="false">ASIN(A86/2/240+240/A86*(5/240-0.5*(5/240)^2))*180/PI()-12</f>
        <v>0.16012608704842</v>
      </c>
      <c r="C86" s="181" t="n">
        <f aca="false">ABS(B86*50)/A86</f>
        <v>0.125098505506578</v>
      </c>
      <c r="D86" s="181" t="n">
        <f aca="false">ASIN(A86/2/237+237/A86*(15/237-0.5*(15/237)^2))*180/PI()-21.5</f>
        <v>-0.278206727092204</v>
      </c>
      <c r="E86" s="181" t="n">
        <f aca="false">ABS(D86*50)/A86</f>
        <v>0.217349005540785</v>
      </c>
      <c r="F86" s="181" t="n">
        <f aca="false">ASIN(A86/2/233.2+233.2/A86*(17.8/233.2-0.5*(17.8/233.25)^2))*180/PI()-23.62</f>
        <v>0.254601640650442</v>
      </c>
      <c r="G86" s="181" t="n">
        <f aca="false">ABS(F86*50)/A86</f>
        <v>0.198907531758158</v>
      </c>
      <c r="H86" s="181" t="n">
        <f aca="false">ASIN(A86/2/228+228/A86*(16/228-0.5*(16/228)^2))*180/PI()-23</f>
        <v>-0.568479364627017</v>
      </c>
      <c r="I86" s="181" t="n">
        <f aca="false">ABS(H86*50)/A86</f>
        <v>0.444124503614857</v>
      </c>
      <c r="J86" s="181" t="n">
        <f aca="false">ASIN(A86/2/320+320/A86*(11/320-0.5*(11/320)^2))*180/PI()-16</f>
        <v>-0.399935883435607</v>
      </c>
      <c r="K86" s="182" t="n">
        <f aca="false">ABS(J86*50)/A86</f>
        <v>0.312449908934068</v>
      </c>
    </row>
    <row r="87" customFormat="false" ht="13.8" hidden="false" customHeight="false" outlineLevel="0" collapsed="false">
      <c r="A87" s="180" t="n">
        <v>65</v>
      </c>
      <c r="B87" s="181" t="n">
        <f aca="false">ASIN(A87/2/240+240/A87*(5/240-0.5*(5/240)^2))*180/PI()-12</f>
        <v>0.212525268899482</v>
      </c>
      <c r="C87" s="181" t="n">
        <f aca="false">ABS(B87*50)/A87</f>
        <v>0.163480976076524</v>
      </c>
      <c r="D87" s="181" t="n">
        <f aca="false">ASIN(A87/2/237+237/A87*(15/237-0.5*(15/237)^2))*180/PI()-21.5</f>
        <v>-0.363122821717933</v>
      </c>
      <c r="E87" s="181" t="n">
        <f aca="false">ABS(D87*50)/A87</f>
        <v>0.279325247475333</v>
      </c>
      <c r="F87" s="181" t="n">
        <f aca="false">ASIN(A87/2/233.2+233.2/A87*(17.8/233.2-0.5*(17.8/233.25)^2))*180/PI()-23.62</f>
        <v>0.131129817205728</v>
      </c>
      <c r="G87" s="181" t="n">
        <f aca="false">ABS(F87*50)/A87</f>
        <v>0.100869090158253</v>
      </c>
      <c r="H87" s="181" t="n">
        <f aca="false">ASIN(A87/2/228+228/A87*(16/228-0.5*(16/228)^2))*180/PI()-23</f>
        <v>-0.662555614040812</v>
      </c>
      <c r="I87" s="181" t="n">
        <f aca="false">ABS(H87*50)/A87</f>
        <v>0.509658164646779</v>
      </c>
      <c r="J87" s="181" t="n">
        <f aca="false">ASIN(A87/2/320+320/A87*(11/320-0.5*(11/320)^2))*180/PI()-16</f>
        <v>-0.46157216569555</v>
      </c>
      <c r="K87" s="182" t="n">
        <f aca="false">ABS(J87*50)/A87</f>
        <v>0.3550555120735</v>
      </c>
    </row>
    <row r="88" customFormat="false" ht="13.8" hidden="false" customHeight="false" outlineLevel="0" collapsed="false">
      <c r="A88" s="180" t="n">
        <v>66</v>
      </c>
      <c r="B88" s="181" t="n">
        <f aca="false">ASIN(A88/2/240+240/A88*(5/240-0.5*(5/240)^2))*180/PI()-12</f>
        <v>0.267048152110583</v>
      </c>
      <c r="C88" s="181" t="n">
        <f aca="false">ABS(B88*50)/A88</f>
        <v>0.202309206144381</v>
      </c>
      <c r="D88" s="181" t="n">
        <f aca="false">ASIN(A88/2/237+237/A88*(15/237-0.5*(15/237)^2))*180/PI()-21.5</f>
        <v>-0.441494225962071</v>
      </c>
      <c r="E88" s="181" t="n">
        <f aca="false">ABS(D88*50)/A88</f>
        <v>0.334465322698539</v>
      </c>
      <c r="F88" s="181" t="n">
        <f aca="false">ASIN(A88/2/233.2+233.2/A88*(17.8/233.2-0.5*(17.8/233.25)^2))*180/PI()-23.62</f>
        <v>0.0155747239257487</v>
      </c>
      <c r="G88" s="181" t="n">
        <f aca="false">ABS(F88*50)/A88</f>
        <v>0.0117990332770823</v>
      </c>
      <c r="H88" s="181" t="n">
        <f aca="false">ASIN(A88/2/228+228/A88*(16/228-0.5*(16/228)^2))*180/PI()-23</f>
        <v>-0.749606690401883</v>
      </c>
      <c r="I88" s="181" t="n">
        <f aca="false">ABS(H88*50)/A88</f>
        <v>0.567883856365063</v>
      </c>
      <c r="J88" s="181" t="n">
        <f aca="false">ASIN(A88/2/320+320/A88*(11/320-0.5*(11/320)^2))*180/PI()-16</f>
        <v>-0.518508092879428</v>
      </c>
      <c r="K88" s="182" t="n">
        <f aca="false">ABS(J88*50)/A88</f>
        <v>0.392809161272294</v>
      </c>
    </row>
    <row r="89" customFormat="false" ht="13.8" hidden="false" customHeight="false" outlineLevel="0" collapsed="false">
      <c r="A89" s="180" t="n">
        <v>67</v>
      </c>
      <c r="B89" s="181" t="n">
        <f aca="false">ASIN(A89/2/240+240/A89*(5/240-0.5*(5/240)^2))*180/PI()-12</f>
        <v>0.323601454469065</v>
      </c>
      <c r="C89" s="181" t="n">
        <f aca="false">ABS(B89*50)/A89</f>
        <v>0.241493622738108</v>
      </c>
      <c r="D89" s="181" t="n">
        <f aca="false">ASIN(A89/2/237+237/A89*(15/237-0.5*(15/237)^2))*180/PI()-21.5</f>
        <v>-0.513622176311973</v>
      </c>
      <c r="E89" s="181" t="n">
        <f aca="false">ABS(D89*50)/A89</f>
        <v>0.383300131576099</v>
      </c>
      <c r="F89" s="181" t="n">
        <f aca="false">ASIN(A89/2/233.2+233.2/A89*(17.8/233.2-0.5*(17.8/233.25)^2))*180/PI()-23.62</f>
        <v>-0.0924340717069327</v>
      </c>
      <c r="G89" s="181" t="n">
        <f aca="false">ABS(F89*50)/A89</f>
        <v>0.0689806505275618</v>
      </c>
      <c r="H89" s="181" t="n">
        <f aca="false">ASIN(A89/2/228+228/A89*(16/228-0.5*(16/228)^2))*180/PI()-23</f>
        <v>-0.829957463126686</v>
      </c>
      <c r="I89" s="181" t="n">
        <f aca="false">ABS(H89*50)/A89</f>
        <v>0.619371241139318</v>
      </c>
      <c r="J89" s="181" t="n">
        <f aca="false">ASIN(A89/2/320+320/A89*(11/320-0.5*(11/320)^2))*180/PI()-16</f>
        <v>-0.570957196716021</v>
      </c>
      <c r="K89" s="182" t="n">
        <f aca="false">ABS(J89*50)/A89</f>
        <v>0.426087460235837</v>
      </c>
    </row>
    <row r="90" customFormat="false" ht="13.8" hidden="false" customHeight="false" outlineLevel="0" collapsed="false">
      <c r="A90" s="180" t="n">
        <v>68</v>
      </c>
      <c r="B90" s="181" t="n">
        <f aca="false">ASIN(A90/2/240+240/A90*(5/240-0.5*(5/240)^2))*180/PI()-12</f>
        <v>0.382097442231339</v>
      </c>
      <c r="C90" s="181" t="n">
        <f aca="false">ABS(B90*50)/A90</f>
        <v>0.280954001640691</v>
      </c>
      <c r="D90" s="181" t="n">
        <f aca="false">ASIN(A90/2/237+237/A90*(15/237-0.5*(15/237)^2))*180/PI()-21.5</f>
        <v>-0.579789355277391</v>
      </c>
      <c r="E90" s="181" t="n">
        <f aca="false">ABS(D90*50)/A90</f>
        <v>0.426315702409847</v>
      </c>
      <c r="F90" s="181" t="n">
        <f aca="false">ASIN(A90/2/233.2+233.2/A90*(17.8/233.2-0.5*(17.8/233.25)^2))*180/PI()-23.62</f>
        <v>-0.193243750754959</v>
      </c>
      <c r="G90" s="181" t="n">
        <f aca="false">ABS(F90*50)/A90</f>
        <v>0.142090993202176</v>
      </c>
      <c r="H90" s="181" t="n">
        <f aca="false">ASIN(A90/2/228+228/A90*(16/228-0.5*(16/228)^2))*180/PI()-23</f>
        <v>-0.903912661372235</v>
      </c>
      <c r="I90" s="181" t="n">
        <f aca="false">ABS(H90*50)/A90</f>
        <v>0.664641662773702</v>
      </c>
      <c r="J90" s="181" t="n">
        <f aca="false">ASIN(A90/2/320+320/A90*(11/320-0.5*(11/320)^2))*180/PI()-16</f>
        <v>-0.619120140647459</v>
      </c>
      <c r="K90" s="182" t="n">
        <f aca="false">ABS(J90*50)/A90</f>
        <v>0.455235397534896</v>
      </c>
    </row>
    <row r="91" customFormat="false" ht="13.8" hidden="false" customHeight="false" outlineLevel="0" collapsed="false">
      <c r="A91" s="180" t="n">
        <v>69</v>
      </c>
      <c r="B91" s="181" t="n">
        <f aca="false">ASIN(A91/2/240+240/A91*(5/240-0.5*(5/240)^2))*180/PI()-12</f>
        <v>0.442453525989873</v>
      </c>
      <c r="C91" s="181" t="n">
        <f aca="false">ABS(B91*50)/A91</f>
        <v>0.320618497094111</v>
      </c>
      <c r="D91" s="181" t="n">
        <f aca="false">ASIN(A91/2/237+237/A91*(15/237-0.5*(15/237)^2))*180/PI()-21.5</f>
        <v>-0.640261307016193</v>
      </c>
      <c r="E91" s="181" t="n">
        <f aca="false">ABS(D91*50)/A91</f>
        <v>0.463957468852314</v>
      </c>
      <c r="F91" s="181" t="n">
        <f aca="false">ASIN(A91/2/233.2+233.2/A91*(17.8/233.2-0.5*(17.8/233.25)^2))*180/PI()-23.62</f>
        <v>-0.287180057683134</v>
      </c>
      <c r="G91" s="181" t="n">
        <f aca="false">ABS(F91*50)/A91</f>
        <v>0.208101491074735</v>
      </c>
      <c r="H91" s="181" t="n">
        <f aca="false">ASIN(A91/2/228+228/A91*(16/228-0.5*(16/228)^2))*180/PI()-23</f>
        <v>-0.971758422307698</v>
      </c>
      <c r="I91" s="181" t="n">
        <f aca="false">ABS(H91*50)/A91</f>
        <v>0.704172769788187</v>
      </c>
      <c r="J91" s="181" t="n">
        <f aca="false">ASIN(A91/2/320+320/A91*(11/320-0.5*(11/320)^2))*180/PI()-16</f>
        <v>-0.663185677930786</v>
      </c>
      <c r="K91" s="182" t="n">
        <f aca="false">ABS(J91*50)/A91</f>
        <v>0.480569331833903</v>
      </c>
    </row>
    <row r="92" customFormat="false" ht="13.8" hidden="false" customHeight="false" outlineLevel="0" collapsed="false">
      <c r="A92" s="180" t="n">
        <v>70</v>
      </c>
      <c r="B92" s="181" t="n">
        <f aca="false">ASIN(A92/2/240+240/A92*(5/240-0.5*(5/240)^2))*180/PI()-12</f>
        <v>0.504591891399905</v>
      </c>
      <c r="C92" s="181" t="n">
        <f aca="false">ABS(B92*50)/A92</f>
        <v>0.36042277957136</v>
      </c>
      <c r="D92" s="181" t="n">
        <f aca="false">ASIN(A92/2/237+237/A92*(15/237-0.5*(15/237)^2))*180/PI()-21.5</f>
        <v>-0.695287724219956</v>
      </c>
      <c r="E92" s="181" t="n">
        <f aca="false">ABS(D92*50)/A92</f>
        <v>0.49663408872854</v>
      </c>
      <c r="F92" s="181" t="n">
        <f aca="false">ASIN(A92/2/233.2+233.2/A92*(17.8/233.2-0.5*(17.8/233.25)^2))*180/PI()-23.62</f>
        <v>-0.374548945809224</v>
      </c>
      <c r="G92" s="181" t="n">
        <f aca="false">ABS(F92*50)/A92</f>
        <v>0.267534961292303</v>
      </c>
      <c r="H92" s="181" t="n">
        <f aca="false">ASIN(A92/2/228+228/A92*(16/228-0.5*(16/228)^2))*180/PI()-23</f>
        <v>-1.03376369735797</v>
      </c>
      <c r="I92" s="181" t="n">
        <f aca="false">ABS(H92*50)/A92</f>
        <v>0.738402640969975</v>
      </c>
      <c r="J92" s="181" t="n">
        <f aca="false">ASIN(A92/2/320+320/A92*(11/320-0.5*(11/320)^2))*180/PI()-16</f>
        <v>-0.703331525026686</v>
      </c>
      <c r="K92" s="182" t="n">
        <f aca="false">ABS(J92*50)/A92</f>
        <v>0.502379660733347</v>
      </c>
    </row>
    <row r="93" customFormat="false" ht="13.8" hidden="false" customHeight="false" outlineLevel="0" collapsed="false">
      <c r="A93" s="180" t="n">
        <v>75</v>
      </c>
      <c r="B93" s="181" t="n">
        <f aca="false">ASIN(A93/2/240+240/A93*(5/240-0.5*(5/240)^2))*180/PI()-12</f>
        <v>0.83958840690415</v>
      </c>
      <c r="C93" s="181" t="n">
        <f aca="false">ABS(B93*50)/A93</f>
        <v>0.559725604602767</v>
      </c>
      <c r="D93" s="181" t="n">
        <f aca="false">ASIN(A93/2/237+237/A93*(15/237-0.5*(15/237)^2))*180/PI()-21.5</f>
        <v>-0.896505765711517</v>
      </c>
      <c r="E93" s="181" t="n">
        <f aca="false">ABS(D93*50)/A93</f>
        <v>0.597670510474345</v>
      </c>
      <c r="F93" s="181" t="n">
        <f aca="false">ASIN(A93/2/233.2+233.2/A93*(17.8/233.2-0.5*(17.8/233.25)^2))*180/PI()-23.62</f>
        <v>-0.72238254796499</v>
      </c>
      <c r="G93" s="181" t="n">
        <f aca="false">ABS(F93*50)/A93</f>
        <v>0.481588365309994</v>
      </c>
      <c r="H93" s="181" t="n">
        <f aca="false">ASIN(A93/2/228+228/A93*(16/228-0.5*(16/228)^2))*180/PI()-23</f>
        <v>-1.26454514064179</v>
      </c>
      <c r="I93" s="181" t="n">
        <f aca="false">ABS(H93*50)/A93</f>
        <v>0.843030093761196</v>
      </c>
      <c r="J93" s="181" t="n">
        <f aca="false">ASIN(A93/2/320+320/A93*(11/320-0.5*(11/320)^2))*180/PI()-16</f>
        <v>-0.850807861139872</v>
      </c>
      <c r="K93" s="182" t="n">
        <f aca="false">ABS(J93*50)/A93</f>
        <v>0.567205240759915</v>
      </c>
    </row>
    <row r="94" customFormat="false" ht="13.8" hidden="false" customHeight="false" outlineLevel="0" collapsed="false">
      <c r="A94" s="180" t="n">
        <v>80</v>
      </c>
      <c r="B94" s="181" t="n">
        <f aca="false">ASIN(A94/2/240+240/A94*(5/240-0.5*(5/240)^2))*180/PI()-12</f>
        <v>1.20969612958726</v>
      </c>
      <c r="C94" s="181" t="n">
        <f aca="false">ABS(B94*50)/A94</f>
        <v>0.756060080992038</v>
      </c>
      <c r="D94" s="181" t="n">
        <f aca="false">ASIN(A94/2/237+237/A94*(15/237-0.5*(15/237)^2))*180/PI()-21.5</f>
        <v>-0.991714626056726</v>
      </c>
      <c r="E94" s="181" t="n">
        <f aca="false">ABS(D94*50)/A94</f>
        <v>0.619821641285454</v>
      </c>
      <c r="F94" s="181" t="n">
        <f aca="false">ASIN(A94/2/233.2+233.2/A94*(17.8/233.2-0.5*(17.8/233.25)^2))*180/PI()-23.62</f>
        <v>-0.94281942344238</v>
      </c>
      <c r="G94" s="181" t="n">
        <f aca="false">ABS(F94*50)/A94</f>
        <v>0.589262139651487</v>
      </c>
      <c r="H94" s="181" t="n">
        <f aca="false">ASIN(A94/2/228+228/A94*(16/228-0.5*(16/228)^2))*180/PI()-23</f>
        <v>-1.38172757784185</v>
      </c>
      <c r="I94" s="181" t="n">
        <f aca="false">ABS(H94*50)/A94</f>
        <v>0.863579736151157</v>
      </c>
      <c r="J94" s="181" t="n">
        <f aca="false">ASIN(A94/2/320+320/A94*(11/320-0.5*(11/320)^2))*180/PI()-16</f>
        <v>-0.921825296280337</v>
      </c>
      <c r="K94" s="182" t="n">
        <f aca="false">ABS(J94*50)/A94</f>
        <v>0.576140810175211</v>
      </c>
    </row>
    <row r="95" customFormat="false" ht="13.8" hidden="false" customHeight="false" outlineLevel="0" collapsed="false">
      <c r="A95" s="180" t="n">
        <v>85</v>
      </c>
      <c r="B95" s="181" t="n">
        <f aca="false">ASIN(A95/2/240+240/A95*(5/240-0.5*(5/240)^2))*180/PI()-12</f>
        <v>1.60896063078292</v>
      </c>
      <c r="C95" s="181" t="n">
        <f aca="false">ABS(B95*50)/A95</f>
        <v>0.946447429872304</v>
      </c>
      <c r="D95" s="181" t="n">
        <f aca="false">ASIN(A95/2/237+237/A95*(15/237-0.5*(15/237)^2))*180/PI()-21.5</f>
        <v>-0.99978044994937</v>
      </c>
      <c r="E95" s="181" t="n">
        <f aca="false">ABS(D95*50)/A95</f>
        <v>0.588106147029041</v>
      </c>
      <c r="F95" s="181" t="n">
        <f aca="false">ASIN(A95/2/233.2+233.2/A95*(17.8/233.2-0.5*(17.8/233.25)^2))*180/PI()-23.62</f>
        <v>-1.0587993084184</v>
      </c>
      <c r="G95" s="181" t="n">
        <f aca="false">ABS(F95*50)/A95</f>
        <v>0.622823122599059</v>
      </c>
      <c r="H95" s="181" t="n">
        <f aca="false">ASIN(A95/2/228+228/A95*(16/228-0.5*(16/228)^2))*180/PI()-23</f>
        <v>-1.4055766024256</v>
      </c>
      <c r="I95" s="181" t="n">
        <f aca="false">ABS(H95*50)/A95</f>
        <v>0.826809766132706</v>
      </c>
      <c r="J95" s="181" t="n">
        <f aca="false">ASIN(A95/2/320+320/A95*(11/320-0.5*(11/320)^2))*180/PI()-16</f>
        <v>-0.929937855111165</v>
      </c>
      <c r="K95" s="182" t="n">
        <f aca="false">ABS(J95*50)/A95</f>
        <v>0.54702226771245</v>
      </c>
    </row>
    <row r="96" customFormat="false" ht="13.8" hidden="false" customHeight="false" outlineLevel="0" collapsed="false">
      <c r="A96" s="180" t="n">
        <v>90</v>
      </c>
      <c r="B96" s="181" t="n">
        <f aca="false">ASIN(A96/2/240+240/A96*(5/240-0.5*(5/240)^2))*180/PI()-12</f>
        <v>2.03277240061384</v>
      </c>
      <c r="C96" s="181" t="n">
        <f aca="false">ABS(B96*50)/A96</f>
        <v>1.12931800034102</v>
      </c>
      <c r="D96" s="181" t="n">
        <f aca="false">ASIN(A96/2/237+237/A96*(15/237-0.5*(15/237)^2))*180/PI()-21.5</f>
        <v>-0.935241953269763</v>
      </c>
      <c r="E96" s="181" t="n">
        <f aca="false">ABS(D96*50)/A96</f>
        <v>0.519578862927646</v>
      </c>
      <c r="F96" s="181" t="n">
        <f aca="false">ASIN(A96/2/233.2+233.2/A96*(17.8/233.2-0.5*(17.8/233.25)^2))*180/PI()-23.62</f>
        <v>-1.08794191532306</v>
      </c>
      <c r="G96" s="181" t="n">
        <f aca="false">ABS(F96*50)/A96</f>
        <v>0.604412175179476</v>
      </c>
      <c r="H96" s="181" t="n">
        <f aca="false">ASIN(A96/2/228+228/A96*(16/228-0.5*(16/228)^2))*180/PI()-23</f>
        <v>-1.35168987497303</v>
      </c>
      <c r="I96" s="181" t="n">
        <f aca="false">ABS(H96*50)/A96</f>
        <v>0.750938819429463</v>
      </c>
      <c r="J96" s="181" t="n">
        <f aca="false">ASIN(A96/2/320+320/A96*(11/320-0.5*(11/320)^2))*180/PI()-16</f>
        <v>-0.885636937093137</v>
      </c>
      <c r="K96" s="182" t="n">
        <f aca="false">ABS(J96*50)/A96</f>
        <v>0.492020520607298</v>
      </c>
    </row>
    <row r="97" customFormat="false" ht="13.8" hidden="false" customHeight="false" outlineLevel="0" collapsed="false">
      <c r="A97" s="180" t="n">
        <v>95</v>
      </c>
      <c r="B97" s="181" t="n">
        <f aca="false">ASIN(A97/2/240+240/A97*(5/240-0.5*(5/240)^2))*180/PI()-12</f>
        <v>2.47751218592992</v>
      </c>
      <c r="C97" s="181" t="n">
        <f aca="false">ABS(B97*50)/A97</f>
        <v>1.30395378206838</v>
      </c>
      <c r="D97" s="181" t="n">
        <f aca="false">ASIN(A97/2/237+237/A97*(15/237-0.5*(15/237)^2))*180/PI()-21.5</f>
        <v>-0.809483313180035</v>
      </c>
      <c r="E97" s="181" t="n">
        <f aca="false">ABS(D97*50)/A97</f>
        <v>0.426043849042124</v>
      </c>
      <c r="F97" s="181" t="n">
        <f aca="false">ASIN(A97/2/233.2+233.2/A97*(17.8/233.2-0.5*(17.8/233.25)^2))*180/PI()-23.62</f>
        <v>-1.04400748342961</v>
      </c>
      <c r="G97" s="181" t="n">
        <f aca="false">ABS(F97*50)/A97</f>
        <v>0.549477622857691</v>
      </c>
      <c r="H97" s="181" t="n">
        <f aca="false">ASIN(A97/2/228+228/A97*(16/228-0.5*(16/228)^2))*180/PI()-23</f>
        <v>-1.23226763289274</v>
      </c>
      <c r="I97" s="181" t="n">
        <f aca="false">ABS(H97*50)/A97</f>
        <v>0.648561912048812</v>
      </c>
      <c r="J97" s="181" t="n">
        <f aca="false">ASIN(A97/2/320+320/A97*(11/320-0.5*(11/320)^2))*180/PI()-16</f>
        <v>-0.797170065291597</v>
      </c>
      <c r="K97" s="182" t="n">
        <f aca="false">ABS(J97*50)/A97</f>
        <v>0.419563192258735</v>
      </c>
    </row>
    <row r="98" customFormat="false" ht="13.8" hidden="false" customHeight="false" outlineLevel="0" collapsed="false">
      <c r="A98" s="180" t="n">
        <v>100</v>
      </c>
      <c r="B98" s="181" t="n">
        <f aca="false">ASIN(A98/2/240+240/A98*(5/240-0.5*(5/240)^2))*180/PI()-12</f>
        <v>2.94030313090352</v>
      </c>
      <c r="C98" s="181" t="n">
        <f aca="false">ABS(B98*50)/A98</f>
        <v>1.47015156545176</v>
      </c>
      <c r="D98" s="181" t="n">
        <f aca="false">ASIN(A98/2/237+237/A98*(15/237-0.5*(15/237)^2))*180/PI()-21.5</f>
        <v>-0.63154359758693</v>
      </c>
      <c r="E98" s="181" t="n">
        <f aca="false">ABS(D98*50)/A98</f>
        <v>0.315771798793465</v>
      </c>
      <c r="F98" s="181" t="n">
        <f aca="false">ASIN(A98/2/233.2+233.2/A98*(17.8/233.2-0.5*(17.8/233.25)^2))*180/PI()-23.62</f>
        <v>-0.937898433921976</v>
      </c>
      <c r="G98" s="181" t="n">
        <f aca="false">ABS(F98*50)/A98</f>
        <v>0.468949216960988</v>
      </c>
      <c r="H98" s="181" t="n">
        <f aca="false">ASIN(A98/2/228+228/A98*(16/228-0.5*(16/228)^2))*180/PI()-23</f>
        <v>-1.05698766058758</v>
      </c>
      <c r="I98" s="181" t="n">
        <f aca="false">ABS(H98*50)/A98</f>
        <v>0.528493830293792</v>
      </c>
      <c r="J98" s="181" t="n">
        <f aca="false">ASIN(A98/2/320+320/A98*(11/320-0.5*(11/320)^2))*180/PI()-16</f>
        <v>-0.671109760222876</v>
      </c>
      <c r="K98" s="182" t="n">
        <f aca="false">ABS(J98*50)/A98</f>
        <v>0.335554880111438</v>
      </c>
    </row>
    <row r="99" customFormat="false" ht="13.8" hidden="false" customHeight="false" outlineLevel="0" collapsed="false">
      <c r="A99" s="180" t="n">
        <v>105</v>
      </c>
      <c r="B99" s="181" t="n">
        <f aca="false">ASIN(A99/2/240+240/A99*(5/240-0.5*(5/240)^2))*180/PI()-12</f>
        <v>3.41883398919095</v>
      </c>
      <c r="C99" s="181" t="n">
        <f aca="false">ABS(B99*50)/A99</f>
        <v>1.62801618532903</v>
      </c>
      <c r="D99" s="181" t="n">
        <f aca="false">ASIN(A99/2/237+237/A99*(15/237-0.5*(15/237)^2))*180/PI()-21.5</f>
        <v>-0.408688109007347</v>
      </c>
      <c r="E99" s="181" t="n">
        <f aca="false">ABS(D99*50)/A99</f>
        <v>0.194613385241594</v>
      </c>
      <c r="F99" s="181" t="n">
        <f aca="false">ASIN(A99/2/233.2+233.2/A99*(17.8/233.2-0.5*(17.8/233.25)^2))*180/PI()-23.62</f>
        <v>-0.778362757583452</v>
      </c>
      <c r="G99" s="181" t="n">
        <f aca="false">ABS(F99*50)/A99</f>
        <v>0.370648932182596</v>
      </c>
      <c r="H99" s="181" t="n">
        <f aca="false">ASIN(A99/2/228+228/A99*(16/228-0.5*(16/228)^2))*180/PI()-23</f>
        <v>-0.833621828290976</v>
      </c>
      <c r="I99" s="181" t="n">
        <f aca="false">ABS(H99*50)/A99</f>
        <v>0.396962775376655</v>
      </c>
      <c r="J99" s="181" t="n">
        <f aca="false">ASIN(A99/2/320+320/A99*(11/320-0.5*(11/320)^2))*180/PI()-16</f>
        <v>-0.51275735787126</v>
      </c>
      <c r="K99" s="182" t="n">
        <f aca="false">ABS(J99*50)/A99</f>
        <v>0.244170170414886</v>
      </c>
    </row>
    <row r="100" customFormat="false" ht="13.8" hidden="false" customHeight="false" outlineLevel="0" collapsed="false">
      <c r="A100" s="180" t="n">
        <v>110</v>
      </c>
      <c r="B100" s="181" t="n">
        <f aca="false">ASIN(A100/2/240+240/A100*(5/240-0.5*(5/240)^2))*180/PI()-12</f>
        <v>3.91123072031668</v>
      </c>
      <c r="C100" s="181" t="n">
        <f aca="false">ABS(B100*50)/A100</f>
        <v>1.77783214559849</v>
      </c>
      <c r="D100" s="181" t="n">
        <f aca="false">ASIN(A100/2/237+237/A100*(15/237-0.5*(15/237)^2))*180/PI()-21.5</f>
        <v>-0.14681976163881</v>
      </c>
      <c r="E100" s="181" t="n">
        <f aca="false">ABS(D100*50)/A100</f>
        <v>0.066736255290368</v>
      </c>
      <c r="F100" s="181" t="n">
        <f aca="false">ASIN(A100/2/233.2+233.2/A100*(17.8/233.2-0.5*(17.8/233.25)^2))*180/PI()-23.62</f>
        <v>-0.572498288157394</v>
      </c>
      <c r="G100" s="181" t="n">
        <f aca="false">ABS(F100*50)/A100</f>
        <v>0.260226494616997</v>
      </c>
      <c r="H100" s="181" t="n">
        <f aca="false">ASIN(A100/2/228+228/A100*(16/228-0.5*(16/228)^2))*180/PI()-23</f>
        <v>-0.568479364627017</v>
      </c>
      <c r="I100" s="181" t="n">
        <f aca="false">ABS(H100*50)/A100</f>
        <v>0.258399711194098</v>
      </c>
      <c r="J100" s="181" t="n">
        <f aca="false">ASIN(A100/2/320+320/A100*(11/320-0.5*(11/320)^2))*180/PI()-16</f>
        <v>-0.326435154845377</v>
      </c>
      <c r="K100" s="182" t="n">
        <f aca="false">ABS(J100*50)/A100</f>
        <v>0.148379615838808</v>
      </c>
    </row>
    <row r="101" customFormat="false" ht="13.8" hidden="false" customHeight="false" outlineLevel="0" collapsed="false">
      <c r="A101" s="180" t="n">
        <v>115</v>
      </c>
      <c r="B101" s="181" t="n">
        <f aca="false">ASIN(A101/2/240+240/A101*(5/240-0.5*(5/240)^2))*180/PI()-12</f>
        <v>4.41596170204979</v>
      </c>
      <c r="C101" s="181" t="n">
        <f aca="false">ABS(B101*50)/A101</f>
        <v>1.9199833487173</v>
      </c>
      <c r="D101" s="181" t="n">
        <f aca="false">ASIN(A101/2/237+237/A101*(15/237-0.5*(15/237)^2))*180/PI()-21.5</f>
        <v>0.149219453957834</v>
      </c>
      <c r="E101" s="181" t="n">
        <f aca="false">ABS(D101*50)/A101</f>
        <v>0.0648780234599276</v>
      </c>
      <c r="F101" s="181" t="n">
        <f aca="false">ASIN(A101/2/233.2+233.2/A101*(17.8/233.2-0.5*(17.8/233.25)^2))*180/PI()-23.62</f>
        <v>-0.32612090213793</v>
      </c>
      <c r="G101" s="181" t="n">
        <f aca="false">ABS(F101*50)/A101</f>
        <v>0.141791696581709</v>
      </c>
      <c r="H101" s="181" t="n">
        <f aca="false">ASIN(A101/2/228+228/A101*(16/228-0.5*(16/228)^2))*180/PI()-23</f>
        <v>-0.266731291580168</v>
      </c>
      <c r="I101" s="181" t="n">
        <f aca="false">ABS(H101*50)/A101</f>
        <v>0.115970126773986</v>
      </c>
      <c r="J101" s="181" t="n">
        <f aca="false">ASIN(A101/2/320+320/A101*(11/320-0.5*(11/320)^2))*180/PI()-16</f>
        <v>-0.11570137392796</v>
      </c>
      <c r="K101" s="182" t="n">
        <f aca="false">ABS(J101*50)/A101</f>
        <v>0.0503049451860697</v>
      </c>
    </row>
    <row r="102" customFormat="false" ht="13.8" hidden="false" customHeight="false" outlineLevel="0" collapsed="false">
      <c r="A102" s="180" t="n">
        <v>120</v>
      </c>
      <c r="B102" s="181" t="n">
        <f aca="false">ASIN(A102/2/240+240/A102*(5/240-0.5*(5/240)^2))*180/PI()-12</f>
        <v>4.93176672915588</v>
      </c>
      <c r="C102" s="181" t="n">
        <f aca="false">ABS(B102*50)/A102</f>
        <v>2.05490280381495</v>
      </c>
      <c r="D102" s="181" t="n">
        <f aca="false">ASIN(A102/2/237+237/A102*(15/237-0.5*(15/237)^2))*180/PI()-21.5</f>
        <v>0.475424044826323</v>
      </c>
      <c r="E102" s="181" t="n">
        <f aca="false">ABS(D102*50)/A102</f>
        <v>0.198093352010968</v>
      </c>
      <c r="F102" s="181" t="n">
        <f aca="false">ASIN(A102/2/233.2+233.2/A102*(17.8/233.2-0.5*(17.8/233.25)^2))*180/PI()-23.62</f>
        <v>-0.0440377784436272</v>
      </c>
      <c r="G102" s="181" t="n">
        <f aca="false">ABS(F102*50)/A102</f>
        <v>0.0183490743515113</v>
      </c>
      <c r="H102" s="181" t="n">
        <f aca="false">ASIN(A102/2/228+228/A102*(16/228-0.5*(16/228)^2))*180/PI()-23</f>
        <v>0.0673483090930169</v>
      </c>
      <c r="I102" s="181" t="n">
        <f aca="false">ABS(H102*50)/A102</f>
        <v>0.0280617954554237</v>
      </c>
      <c r="J102" s="181" t="n">
        <f aca="false">ASIN(A102/2/320+320/A102*(11/320-0.5*(11/320)^2))*180/PI()-16</f>
        <v>0.116489235048114</v>
      </c>
      <c r="K102" s="182" t="n">
        <f aca="false">ABS(J102*50)/A102</f>
        <v>0.0485371812700475</v>
      </c>
    </row>
    <row r="103" customFormat="false" ht="13.8" hidden="false" customHeight="false" outlineLevel="0" collapsed="false">
      <c r="A103" s="180" t="n">
        <v>125</v>
      </c>
      <c r="B103" s="181" t="n">
        <f aca="false">ASIN(A103/2/240+240/A103*(5/240-0.5*(5/240)^2))*180/PI()-12</f>
        <v>5.4576031237221</v>
      </c>
      <c r="C103" s="181" t="n">
        <f aca="false">ABS(B103*50)/A103</f>
        <v>2.18304124948884</v>
      </c>
      <c r="D103" s="181" t="n">
        <f aca="false">ASIN(A103/2/237+237/A103*(15/237-0.5*(15/237)^2))*180/PI()-21.5</f>
        <v>0.828455558435163</v>
      </c>
      <c r="E103" s="181" t="n">
        <f aca="false">ABS(D103*50)/A103</f>
        <v>0.331382223374065</v>
      </c>
      <c r="F103" s="181" t="n">
        <f aca="false">ASIN(A103/2/233.2+233.2/A103*(17.8/233.2-0.5*(17.8/233.25)^2))*180/PI()-23.62</f>
        <v>0.269746819593003</v>
      </c>
      <c r="G103" s="181" t="n">
        <f aca="false">ABS(F103*50)/A103</f>
        <v>0.107898727837201</v>
      </c>
      <c r="H103" s="181" t="n">
        <f aca="false">ASIN(A103/2/228+228/A103*(16/228-0.5*(16/228)^2))*180/PI()-23</f>
        <v>0.430200295809772</v>
      </c>
      <c r="I103" s="181" t="n">
        <f aca="false">ABS(H103*50)/A103</f>
        <v>0.172080118323909</v>
      </c>
      <c r="J103" s="181" t="n">
        <f aca="false">ASIN(A103/2/320+320/A103*(11/320-0.5*(11/320)^2))*180/PI()-16</f>
        <v>0.367663749276829</v>
      </c>
      <c r="K103" s="182" t="n">
        <f aca="false">ABS(J103*50)/A103</f>
        <v>0.147065499710732</v>
      </c>
    </row>
    <row r="104" customFormat="false" ht="13.8" hidden="false" customHeight="false" outlineLevel="0" collapsed="false">
      <c r="A104" s="180" t="n">
        <v>130</v>
      </c>
      <c r="B104" s="181" t="n">
        <f aca="false">ASIN(A104/2/240+240/A104*(5/240-0.5*(5/240)^2))*180/PI()-12</f>
        <v>5.99260434171123</v>
      </c>
      <c r="C104" s="181" t="n">
        <f aca="false">ABS(B104*50)/A104</f>
        <v>2.30484782373509</v>
      </c>
      <c r="D104" s="181" t="n">
        <f aca="false">ASIN(A104/2/237+237/A104*(15/237-0.5*(15/237)^2))*180/PI()-21.5</f>
        <v>1.20551298302027</v>
      </c>
      <c r="E104" s="181" t="n">
        <f aca="false">ABS(D104*50)/A104</f>
        <v>0.463658839623182</v>
      </c>
      <c r="F104" s="181" t="n">
        <f aca="false">ASIN(A104/2/233.2+233.2/A104*(17.8/233.2-0.5*(17.8/233.25)^2))*180/PI()-23.62</f>
        <v>0.611874525253729</v>
      </c>
      <c r="G104" s="181" t="n">
        <f aca="false">ABS(F104*50)/A104</f>
        <v>0.235336355866819</v>
      </c>
      <c r="H104" s="181" t="n">
        <f aca="false">ASIN(A104/2/228+228/A104*(16/228-0.5*(16/228)^2))*180/PI()-23</f>
        <v>0.818841393456218</v>
      </c>
      <c r="I104" s="181" t="n">
        <f aca="false">ABS(H104*50)/A104</f>
        <v>0.314938997483161</v>
      </c>
      <c r="J104" s="181" t="n">
        <f aca="false">ASIN(A104/2/320+320/A104*(11/320-0.5*(11/320)^2))*180/PI()-16</f>
        <v>0.63573777579078</v>
      </c>
      <c r="K104" s="182" t="n">
        <f aca="false">ABS(J104*50)/A104</f>
        <v>0.2445145291503</v>
      </c>
    </row>
    <row r="105" customFormat="false" ht="13.8" hidden="false" customHeight="false" outlineLevel="0" collapsed="false">
      <c r="A105" s="180" t="n">
        <v>135</v>
      </c>
      <c r="B105" s="181" t="n">
        <f aca="false">ASIN(A105/2/240+240/A105*(5/240-0.5*(5/240)^2))*180/PI()-12</f>
        <v>6.53604783147572</v>
      </c>
      <c r="C105" s="181" t="n">
        <f aca="false">ABS(B105*50)/A105</f>
        <v>2.42075845610212</v>
      </c>
      <c r="D105" s="181" t="n">
        <f aca="false">ASIN(A105/2/237+237/A105*(15/237-0.5*(15/237)^2))*180/PI()-21.5</f>
        <v>1.60423247312453</v>
      </c>
      <c r="E105" s="181" t="n">
        <f aca="false">ABS(D105*50)/A105</f>
        <v>0.594160175231309</v>
      </c>
      <c r="F105" s="181" t="n">
        <f aca="false">ASIN(A105/2/233.2+233.2/A105*(17.8/233.2-0.5*(17.8/233.25)^2))*180/PI()-23.62</f>
        <v>0.979511622067953</v>
      </c>
      <c r="G105" s="181" t="n">
        <f aca="false">ABS(F105*50)/A105</f>
        <v>0.36278208224739</v>
      </c>
      <c r="H105" s="181" t="n">
        <f aca="false">ASIN(A105/2/228+228/A105*(16/228-0.5*(16/228)^2))*180/PI()-23</f>
        <v>1.23075667302619</v>
      </c>
      <c r="I105" s="181" t="n">
        <f aca="false">ABS(H105*50)/A105</f>
        <v>0.455835804824516</v>
      </c>
      <c r="J105" s="181" t="n">
        <f aca="false">ASIN(A105/2/320+320/A105*(11/320-0.5*(11/320)^2))*180/PI()-16</f>
        <v>0.918943077150878</v>
      </c>
      <c r="K105" s="182" t="n">
        <f aca="false">ABS(J105*50)/A105</f>
        <v>0.340349287833659</v>
      </c>
    </row>
    <row r="106" customFormat="false" ht="13.8" hidden="false" customHeight="false" outlineLevel="0" collapsed="false">
      <c r="A106" s="180" t="n">
        <v>140</v>
      </c>
      <c r="B106" s="181" t="n">
        <f aca="false">ASIN(A106/2/240+240/A106*(5/240-0.5*(5/240)^2))*180/PI()-12</f>
        <v>7.08732982921992</v>
      </c>
      <c r="C106" s="181" t="n">
        <f aca="false">ABS(B106*50)/A106</f>
        <v>2.5311892247214</v>
      </c>
      <c r="D106" s="181" t="n">
        <f aca="false">ASIN(A106/2/237+237/A106*(15/237-0.5*(15/237)^2))*180/PI()-21.5</f>
        <v>2.02260894022192</v>
      </c>
      <c r="E106" s="181" t="n">
        <f aca="false">ABS(D106*50)/A106</f>
        <v>0.722360335793542</v>
      </c>
      <c r="F106" s="181" t="n">
        <f aca="false">ASIN(A106/2/233.2+233.2/A106*(17.8/233.2-0.5*(17.8/233.25)^2))*180/PI()-23.62</f>
        <v>1.37025440163673</v>
      </c>
      <c r="G106" s="181" t="n">
        <f aca="false">ABS(F106*50)/A106</f>
        <v>0.489376572013119</v>
      </c>
      <c r="H106" s="181" t="n">
        <f aca="false">ASIN(A106/2/228+228/A106*(16/228-0.5*(16/228)^2))*180/PI()-23</f>
        <v>1.66381553875505</v>
      </c>
      <c r="I106" s="181" t="n">
        <f aca="false">ABS(H106*50)/A106</f>
        <v>0.594219835269659</v>
      </c>
      <c r="J106" s="181" t="n">
        <f aca="false">ASIN(A106/2/320+320/A106*(11/320-0.5*(11/320)^2))*180/PI()-16</f>
        <v>1.21577083934708</v>
      </c>
      <c r="K106" s="182" t="n">
        <f aca="false">ABS(J106*50)/A106</f>
        <v>0.434203871195384</v>
      </c>
    </row>
    <row r="107" customFormat="false" ht="13.8" hidden="false" customHeight="false" outlineLevel="0" collapsed="false">
      <c r="A107" s="180" t="n">
        <v>145</v>
      </c>
      <c r="B107" s="181" t="n">
        <f aca="false">ASIN(A107/2/240+240/A107*(5/240-0.5*(5/240)^2))*180/PI()-12</f>
        <v>7.64594541660398</v>
      </c>
      <c r="C107" s="181" t="n">
        <f aca="false">ABS(B107*50)/A107</f>
        <v>2.63653290227723</v>
      </c>
      <c r="D107" s="181" t="n">
        <f aca="false">ASIN(A107/2/237+237/A107*(15/237-0.5*(15/237)^2))*180/PI()-21.5</f>
        <v>2.45893414620104</v>
      </c>
      <c r="E107" s="181" t="n">
        <f aca="false">ABS(D107*50)/A107</f>
        <v>0.84790832627622</v>
      </c>
      <c r="F107" s="181" t="n">
        <f aca="false">ASIN(A107/2/233.2+233.2/A107*(17.8/233.2-0.5*(17.8/233.25)^2))*180/PI()-23.62</f>
        <v>1.78205455609067</v>
      </c>
      <c r="G107" s="181" t="n">
        <f aca="false">ABS(F107*50)/A107</f>
        <v>0.61450157106575</v>
      </c>
      <c r="H107" s="181" t="n">
        <f aca="false">ASIN(A107/2/228+228/A107*(16/228-0.5*(16/228)^2))*180/PI()-23</f>
        <v>2.11620544568552</v>
      </c>
      <c r="I107" s="181" t="n">
        <f aca="false">ABS(H107*50)/A107</f>
        <v>0.729726015753629</v>
      </c>
      <c r="J107" s="181" t="n">
        <f aca="false">ASIN(A107/2/320+320/A107*(11/320-0.5*(11/320)^2))*180/PI()-16</f>
        <v>1.52492677291848</v>
      </c>
      <c r="K107" s="182" t="n">
        <f aca="false">ABS(J107*50)/A107</f>
        <v>0.525836818247753</v>
      </c>
    </row>
    <row r="150" customFormat="false" ht="13.8" hidden="false" customHeight="false" outlineLevel="0" collapsed="false">
      <c r="A150" s="162" t="s">
        <v>142</v>
      </c>
    </row>
    <row r="151" customFormat="false" ht="13.8" hidden="false" customHeight="false" outlineLevel="0" collapsed="false">
      <c r="A151" s="162" t="s">
        <v>143</v>
      </c>
    </row>
    <row r="152" customFormat="false" ht="13.8" hidden="false" customHeight="false" outlineLevel="0" collapsed="false">
      <c r="A152" s="162" t="s">
        <v>144</v>
      </c>
    </row>
  </sheetData>
  <mergeCells count="2">
    <mergeCell ref="B65:C65"/>
    <mergeCell ref="H65:I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8"/>
  <sheetViews>
    <sheetView showFormulas="false" showGridLines="true" showRowColHeaders="true" showZeros="true" rightToLeft="false" tabSelected="true" showOutlineSymbols="true" defaultGridColor="true" view="normal" topLeftCell="A265" colorId="64" zoomScale="100" zoomScaleNormal="100" zoomScalePageLayoutView="100" workbookViewId="0">
      <selection pane="topLeft" activeCell="H82" activeCellId="0" sqref="H82"/>
    </sheetView>
  </sheetViews>
  <sheetFormatPr defaultColWidth="10.328125" defaultRowHeight="13.8" zeroHeight="false" outlineLevelRow="0" outlineLevelCol="0"/>
  <cols>
    <col collapsed="false" customWidth="true" hidden="false" outlineLevel="0" max="1" min="1" style="183" width="6.55"/>
    <col collapsed="false" customWidth="true" hidden="false" outlineLevel="0" max="2" min="2" style="183" width="17.88"/>
    <col collapsed="false" customWidth="true" hidden="false" outlineLevel="0" max="3" min="3" style="183" width="32.88"/>
    <col collapsed="false" customWidth="false" hidden="false" outlineLevel="0" max="6" min="4" style="183" width="10.33"/>
    <col collapsed="false" customWidth="true" hidden="false" outlineLevel="0" max="7" min="7" style="183" width="14.54"/>
    <col collapsed="false" customWidth="true" hidden="false" outlineLevel="0" max="8" min="8" style="183" width="12.1"/>
    <col collapsed="false" customWidth="true" hidden="false" outlineLevel="0" max="9" min="9" style="183" width="13.1"/>
    <col collapsed="false" customWidth="true" hidden="false" outlineLevel="0" max="10" min="10" style="183" width="144.1"/>
    <col collapsed="false" customWidth="false" hidden="false" outlineLevel="0" max="257" min="11" style="183" width="10.33"/>
  </cols>
  <sheetData>
    <row r="1" s="183" customFormat="true" ht="13.8" hidden="false" customHeight="false" outlineLevel="0" collapsed="false">
      <c r="A1" s="184"/>
      <c r="B1" s="185" t="s">
        <v>145</v>
      </c>
      <c r="C1" s="186"/>
      <c r="D1" s="186"/>
      <c r="E1" s="186"/>
      <c r="F1" s="186"/>
      <c r="G1" s="186"/>
      <c r="H1" s="186"/>
      <c r="I1" s="186"/>
      <c r="J1" s="184"/>
    </row>
    <row r="2" customFormat="false" ht="13.8" hidden="false" customHeight="false" outlineLevel="0" collapsed="false">
      <c r="A2" s="184"/>
      <c r="B2" s="187" t="s">
        <v>146</v>
      </c>
      <c r="C2" s="186"/>
      <c r="D2" s="186"/>
      <c r="E2" s="186"/>
      <c r="F2" s="186"/>
      <c r="G2" s="188"/>
      <c r="H2" s="186"/>
      <c r="I2" s="186"/>
      <c r="J2" s="184"/>
    </row>
    <row r="3" customFormat="false" ht="13.8" hidden="false" customHeight="false" outlineLevel="0" collapsed="false">
      <c r="A3" s="184"/>
      <c r="B3" s="187" t="s">
        <v>147</v>
      </c>
      <c r="C3" s="186"/>
      <c r="D3" s="186"/>
      <c r="E3" s="186"/>
      <c r="F3" s="186"/>
      <c r="G3" s="186"/>
      <c r="H3" s="186"/>
      <c r="I3" s="186"/>
      <c r="J3" s="184"/>
    </row>
    <row r="4" customFormat="false" ht="13.8" hidden="false" customHeight="false" outlineLevel="0" collapsed="false">
      <c r="A4" s="184"/>
      <c r="B4" s="187" t="s">
        <v>148</v>
      </c>
      <c r="C4" s="186"/>
      <c r="D4" s="186"/>
      <c r="E4" s="186"/>
      <c r="F4" s="186"/>
      <c r="G4" s="186"/>
      <c r="H4" s="186"/>
      <c r="I4" s="186"/>
      <c r="J4" s="184"/>
    </row>
    <row r="5" s="183" customFormat="true" ht="13.8" hidden="false" customHeight="false" outlineLevel="0" collapsed="false">
      <c r="A5" s="189"/>
      <c r="B5" s="190" t="s">
        <v>149</v>
      </c>
      <c r="C5" s="190" t="s">
        <v>150</v>
      </c>
      <c r="D5" s="190" t="s">
        <v>151</v>
      </c>
      <c r="E5" s="190" t="s">
        <v>152</v>
      </c>
      <c r="F5" s="190" t="s">
        <v>12</v>
      </c>
      <c r="G5" s="190" t="s">
        <v>153</v>
      </c>
      <c r="H5" s="191" t="s">
        <v>20</v>
      </c>
      <c r="I5" s="191" t="s">
        <v>47</v>
      </c>
      <c r="J5" s="192" t="s">
        <v>154</v>
      </c>
    </row>
    <row r="6" customFormat="false" ht="13.8" hidden="false" customHeight="true" outlineLevel="0" collapsed="false">
      <c r="A6" s="193" t="n">
        <v>1</v>
      </c>
      <c r="B6" s="193" t="s">
        <v>155</v>
      </c>
      <c r="C6" s="193" t="s">
        <v>156</v>
      </c>
      <c r="D6" s="193" t="n">
        <v>237</v>
      </c>
      <c r="E6" s="193" t="n">
        <v>222</v>
      </c>
      <c r="F6" s="193" t="n">
        <v>15</v>
      </c>
      <c r="G6" s="193" t="n">
        <v>22</v>
      </c>
      <c r="H6" s="194" t="s">
        <v>157</v>
      </c>
      <c r="I6" s="195" t="n">
        <f aca="false">D6*SIN(G6*PI()/180)</f>
        <v>88.7817626395711</v>
      </c>
      <c r="J6" s="196" t="s">
        <v>158</v>
      </c>
    </row>
    <row r="7" customFormat="false" ht="13.8" hidden="false" customHeight="false" outlineLevel="0" collapsed="false">
      <c r="A7" s="193" t="n">
        <v>2</v>
      </c>
      <c r="B7" s="193" t="s">
        <v>155</v>
      </c>
      <c r="C7" s="193" t="s">
        <v>159</v>
      </c>
      <c r="D7" s="193" t="n">
        <v>283</v>
      </c>
      <c r="E7" s="193" t="n">
        <v>270</v>
      </c>
      <c r="F7" s="193" t="n">
        <v>13</v>
      </c>
      <c r="G7" s="193" t="n">
        <v>17.5</v>
      </c>
      <c r="H7" s="194" t="s">
        <v>160</v>
      </c>
      <c r="I7" s="195" t="n">
        <f aca="false">D7*SIN(G7*PI()/180)</f>
        <v>85.0997412597093</v>
      </c>
      <c r="J7" s="196"/>
    </row>
    <row r="8" customFormat="false" ht="13.8" hidden="false" customHeight="false" outlineLevel="0" collapsed="false">
      <c r="A8" s="193" t="n">
        <v>3</v>
      </c>
      <c r="B8" s="193" t="s">
        <v>161</v>
      </c>
      <c r="C8" s="193" t="s">
        <v>162</v>
      </c>
      <c r="D8" s="193" t="n">
        <v>237</v>
      </c>
      <c r="E8" s="193" t="n">
        <v>222</v>
      </c>
      <c r="F8" s="193" t="n">
        <v>15</v>
      </c>
      <c r="G8" s="197" t="n">
        <v>21.63</v>
      </c>
      <c r="H8" s="197" t="s">
        <v>163</v>
      </c>
      <c r="I8" s="195" t="n">
        <f aca="false">D8*SIN(G8*PI()/180)</f>
        <v>87.3608856911829</v>
      </c>
      <c r="J8" s="198" t="s">
        <v>164</v>
      </c>
    </row>
    <row r="9" customFormat="false" ht="15" hidden="false" customHeight="true" outlineLevel="0" collapsed="false">
      <c r="A9" s="193" t="n">
        <v>4</v>
      </c>
      <c r="B9" s="193" t="s">
        <v>165</v>
      </c>
      <c r="C9" s="193" t="s">
        <v>166</v>
      </c>
      <c r="D9" s="193" t="n">
        <v>240</v>
      </c>
      <c r="E9" s="193" t="n">
        <v>225</v>
      </c>
      <c r="F9" s="193" t="n">
        <v>15</v>
      </c>
      <c r="G9" s="193" t="n">
        <v>21.5</v>
      </c>
      <c r="H9" s="194" t="s">
        <v>167</v>
      </c>
      <c r="I9" s="195" t="n">
        <f aca="false">D9*SIN(G9*PI()/180)</f>
        <v>87.9602944138313</v>
      </c>
      <c r="J9" s="199" t="s">
        <v>168</v>
      </c>
    </row>
    <row r="10" customFormat="false" ht="13.8" hidden="false" customHeight="false" outlineLevel="0" collapsed="false">
      <c r="A10" s="193" t="n">
        <v>5</v>
      </c>
      <c r="B10" s="193" t="s">
        <v>165</v>
      </c>
      <c r="C10" s="193" t="s">
        <v>169</v>
      </c>
      <c r="D10" s="193" t="n">
        <v>282</v>
      </c>
      <c r="E10" s="193" t="n">
        <v>270</v>
      </c>
      <c r="F10" s="193" t="n">
        <v>12</v>
      </c>
      <c r="G10" s="197" t="n">
        <v>18</v>
      </c>
      <c r="H10" s="194" t="s">
        <v>170</v>
      </c>
      <c r="I10" s="195" t="n">
        <f aca="false">D10*SIN(G10*PI()/180)</f>
        <v>87.1427924137352</v>
      </c>
      <c r="J10" s="200" t="s">
        <v>171</v>
      </c>
    </row>
    <row r="11" customFormat="false" ht="13.8" hidden="false" customHeight="false" outlineLevel="0" collapsed="false">
      <c r="A11" s="193" t="n">
        <v>6</v>
      </c>
      <c r="B11" s="193" t="s">
        <v>165</v>
      </c>
      <c r="C11" s="193" t="s">
        <v>172</v>
      </c>
      <c r="D11" s="193" t="n">
        <v>254</v>
      </c>
      <c r="E11" s="193" t="n">
        <v>239</v>
      </c>
      <c r="F11" s="193" t="n">
        <v>15</v>
      </c>
      <c r="G11" s="197" t="n">
        <v>21</v>
      </c>
      <c r="H11" s="194" t="s">
        <v>173</v>
      </c>
      <c r="I11" s="195" t="n">
        <f aca="false">D11*SIN(G11*PI()/180)</f>
        <v>91.0254591845063</v>
      </c>
      <c r="J11" s="200" t="s">
        <v>174</v>
      </c>
    </row>
    <row r="12" customFormat="false" ht="13.8" hidden="false" customHeight="false" outlineLevel="0" collapsed="false">
      <c r="A12" s="193" t="n">
        <v>7</v>
      </c>
      <c r="B12" s="193" t="s">
        <v>165</v>
      </c>
      <c r="C12" s="193" t="s">
        <v>175</v>
      </c>
      <c r="D12" s="193" t="n">
        <v>285</v>
      </c>
      <c r="E12" s="193" t="n">
        <v>273</v>
      </c>
      <c r="F12" s="193" t="n">
        <v>12</v>
      </c>
      <c r="G12" s="193" t="n">
        <v>18</v>
      </c>
      <c r="H12" s="201" t="s">
        <v>176</v>
      </c>
      <c r="I12" s="195" t="n">
        <f aca="false">D12*SIN(G12*PI()/180)</f>
        <v>88.06984339686</v>
      </c>
      <c r="J12" s="202" t="s">
        <v>177</v>
      </c>
    </row>
    <row r="13" customFormat="false" ht="13.8" hidden="false" customHeight="false" outlineLevel="0" collapsed="false">
      <c r="A13" s="193" t="n">
        <v>8</v>
      </c>
      <c r="B13" s="193" t="s">
        <v>165</v>
      </c>
      <c r="C13" s="193" t="s">
        <v>178</v>
      </c>
      <c r="D13" s="193" t="n">
        <v>257</v>
      </c>
      <c r="E13" s="193" t="n">
        <v>242</v>
      </c>
      <c r="F13" s="193" t="n">
        <v>15</v>
      </c>
      <c r="G13" s="197" t="n">
        <v>21</v>
      </c>
      <c r="H13" s="194" t="s">
        <v>179</v>
      </c>
      <c r="I13" s="195" t="n">
        <f aca="false">D13*SIN(G13*PI()/180)</f>
        <v>92.1005630331422</v>
      </c>
      <c r="J13" s="200" t="s">
        <v>180</v>
      </c>
    </row>
    <row r="14" customFormat="false" ht="13.8" hidden="false" customHeight="false" outlineLevel="0" collapsed="false">
      <c r="A14" s="193" t="n">
        <v>9</v>
      </c>
      <c r="B14" s="193" t="s">
        <v>165</v>
      </c>
      <c r="C14" s="193" t="s">
        <v>181</v>
      </c>
      <c r="D14" s="193" t="n">
        <v>240</v>
      </c>
      <c r="E14" s="193" t="n">
        <v>225</v>
      </c>
      <c r="F14" s="193" t="n">
        <v>15</v>
      </c>
      <c r="G14" s="193" t="n">
        <v>21.5</v>
      </c>
      <c r="H14" s="194" t="s">
        <v>167</v>
      </c>
      <c r="I14" s="195" t="n">
        <f aca="false">D14*SIN(G14*PI()/180)</f>
        <v>87.9602944138313</v>
      </c>
      <c r="J14" s="202" t="s">
        <v>182</v>
      </c>
    </row>
    <row r="15" customFormat="false" ht="13.8" hidden="false" customHeight="false" outlineLevel="0" collapsed="false">
      <c r="A15" s="193" t="n">
        <v>10</v>
      </c>
      <c r="B15" s="193" t="s">
        <v>183</v>
      </c>
      <c r="C15" s="193" t="s">
        <v>184</v>
      </c>
      <c r="D15" s="193" t="n">
        <v>220</v>
      </c>
      <c r="E15" s="193" t="n">
        <v>205</v>
      </c>
      <c r="F15" s="193" t="n">
        <v>15</v>
      </c>
      <c r="G15" s="193" t="n">
        <v>22</v>
      </c>
      <c r="H15" s="194" t="s">
        <v>185</v>
      </c>
      <c r="I15" s="195" t="n">
        <f aca="false">D15*SIN(G15*PI()/180)</f>
        <v>82.4134505515007</v>
      </c>
      <c r="J15" s="203" t="s">
        <v>186</v>
      </c>
    </row>
    <row r="16" customFormat="false" ht="13.8" hidden="false" customHeight="false" outlineLevel="0" collapsed="false">
      <c r="A16" s="193" t="n">
        <v>11</v>
      </c>
      <c r="B16" s="193" t="s">
        <v>183</v>
      </c>
      <c r="C16" s="193" t="s">
        <v>187</v>
      </c>
      <c r="D16" s="193" t="n">
        <v>237</v>
      </c>
      <c r="E16" s="193" t="n">
        <v>222</v>
      </c>
      <c r="F16" s="193" t="n">
        <v>15</v>
      </c>
      <c r="G16" s="197" t="n">
        <v>21.5</v>
      </c>
      <c r="H16" s="194" t="s">
        <v>188</v>
      </c>
      <c r="I16" s="195" t="n">
        <f aca="false">D16*SIN(G16*PI()/180)</f>
        <v>86.8607907336585</v>
      </c>
      <c r="J16" s="204" t="s">
        <v>189</v>
      </c>
    </row>
    <row r="17" customFormat="false" ht="13.8" hidden="false" customHeight="false" outlineLevel="0" collapsed="false">
      <c r="A17" s="193" t="n">
        <v>12</v>
      </c>
      <c r="B17" s="193" t="s">
        <v>183</v>
      </c>
      <c r="C17" s="193" t="s">
        <v>190</v>
      </c>
      <c r="D17" s="193" t="n">
        <v>244</v>
      </c>
      <c r="E17" s="193" t="n">
        <v>229</v>
      </c>
      <c r="F17" s="193" t="n">
        <v>15</v>
      </c>
      <c r="G17" s="197" t="n">
        <v>21</v>
      </c>
      <c r="H17" s="194" t="s">
        <v>191</v>
      </c>
      <c r="I17" s="195" t="n">
        <f aca="false">D17*SIN(G17*PI()/180)</f>
        <v>87.4417796890533</v>
      </c>
      <c r="J17" s="205" t="s">
        <v>192</v>
      </c>
    </row>
    <row r="18" customFormat="false" ht="13.8" hidden="false" customHeight="false" outlineLevel="0" collapsed="false">
      <c r="A18" s="193" t="n">
        <v>13</v>
      </c>
      <c r="B18" s="193" t="s">
        <v>183</v>
      </c>
      <c r="C18" s="193" t="s">
        <v>193</v>
      </c>
      <c r="D18" s="193" t="n">
        <v>237</v>
      </c>
      <c r="E18" s="193" t="n">
        <v>222</v>
      </c>
      <c r="F18" s="193" t="n">
        <v>15</v>
      </c>
      <c r="G18" s="197" t="n">
        <v>21.5</v>
      </c>
      <c r="H18" s="194" t="s">
        <v>188</v>
      </c>
      <c r="I18" s="195" t="n">
        <f aca="false">D18*SIN(G18*PI()/180)</f>
        <v>86.8607907336585</v>
      </c>
      <c r="J18" s="206" t="s">
        <v>194</v>
      </c>
    </row>
    <row r="19" customFormat="false" ht="13.8" hidden="false" customHeight="false" outlineLevel="0" collapsed="false">
      <c r="A19" s="193" t="n">
        <v>14</v>
      </c>
      <c r="B19" s="193" t="s">
        <v>195</v>
      </c>
      <c r="C19" s="193" t="s">
        <v>196</v>
      </c>
      <c r="D19" s="193" t="n">
        <v>244</v>
      </c>
      <c r="E19" s="193" t="n">
        <v>230</v>
      </c>
      <c r="F19" s="193" t="n">
        <v>14</v>
      </c>
      <c r="G19" s="193" t="n">
        <v>20.5</v>
      </c>
      <c r="H19" s="194" t="s">
        <v>197</v>
      </c>
      <c r="I19" s="195" t="n">
        <f aca="false">D19*SIN(G19*PI()/180)</f>
        <v>85.45060102731</v>
      </c>
      <c r="J19" s="202" t="s">
        <v>198</v>
      </c>
    </row>
    <row r="20" customFormat="false" ht="13.8" hidden="false" customHeight="false" outlineLevel="0" collapsed="false">
      <c r="A20" s="193" t="n">
        <v>15</v>
      </c>
      <c r="B20" s="193" t="s">
        <v>195</v>
      </c>
      <c r="C20" s="193" t="s">
        <v>199</v>
      </c>
      <c r="D20" s="193" t="n">
        <v>282</v>
      </c>
      <c r="E20" s="193" t="n">
        <v>269.5</v>
      </c>
      <c r="F20" s="193" t="n">
        <v>12.5</v>
      </c>
      <c r="G20" s="193" t="n">
        <v>18</v>
      </c>
      <c r="H20" s="194" t="s">
        <v>200</v>
      </c>
      <c r="I20" s="195" t="n">
        <f aca="false">D20*SIN(G20*PI()/180)</f>
        <v>87.1427924137352</v>
      </c>
      <c r="J20" s="202" t="s">
        <v>201</v>
      </c>
    </row>
    <row r="21" s="183" customFormat="true" ht="13.8" hidden="false" customHeight="false" outlineLevel="0" collapsed="false">
      <c r="A21" s="193" t="n">
        <v>16</v>
      </c>
      <c r="B21" s="193" t="s">
        <v>202</v>
      </c>
      <c r="C21" s="193" t="s">
        <v>203</v>
      </c>
      <c r="D21" s="190" t="n">
        <v>241</v>
      </c>
      <c r="E21" s="193" t="n">
        <v>226</v>
      </c>
      <c r="F21" s="190" t="n">
        <v>15</v>
      </c>
      <c r="G21" s="190" t="n">
        <v>21.5</v>
      </c>
      <c r="H21" s="191" t="s">
        <v>204</v>
      </c>
      <c r="I21" s="195" t="n">
        <f aca="false">D21*SIN(G21*PI()/180)</f>
        <v>88.3267956405556</v>
      </c>
      <c r="J21" s="207" t="s">
        <v>205</v>
      </c>
    </row>
    <row r="22" customFormat="false" ht="15" hidden="false" customHeight="true" outlineLevel="0" collapsed="false">
      <c r="A22" s="193" t="n">
        <v>17</v>
      </c>
      <c r="B22" s="193" t="s">
        <v>206</v>
      </c>
      <c r="C22" s="208" t="s">
        <v>207</v>
      </c>
      <c r="D22" s="193" t="n">
        <v>237</v>
      </c>
      <c r="E22" s="193" t="n">
        <v>222</v>
      </c>
      <c r="F22" s="193" t="n">
        <v>15</v>
      </c>
      <c r="G22" s="193" t="n">
        <v>22</v>
      </c>
      <c r="H22" s="209" t="s">
        <v>157</v>
      </c>
      <c r="I22" s="195" t="n">
        <f aca="false">D22*SIN(G22*PI()/180)</f>
        <v>88.7817626395711</v>
      </c>
      <c r="J22" s="210" t="s">
        <v>208</v>
      </c>
    </row>
    <row r="23" customFormat="false" ht="13.8" hidden="false" customHeight="false" outlineLevel="0" collapsed="false">
      <c r="A23" s="193" t="n">
        <v>18</v>
      </c>
      <c r="B23" s="193" t="s">
        <v>206</v>
      </c>
      <c r="C23" s="211" t="s">
        <v>209</v>
      </c>
      <c r="D23" s="193" t="n">
        <v>225</v>
      </c>
      <c r="E23" s="193" t="n">
        <v>212</v>
      </c>
      <c r="F23" s="193" t="n">
        <v>13</v>
      </c>
      <c r="G23" s="193" t="n">
        <v>20</v>
      </c>
      <c r="H23" s="194" t="s">
        <v>210</v>
      </c>
      <c r="I23" s="195" t="n">
        <f aca="false">D23*SIN(G23*PI()/180)</f>
        <v>76.9545322482755</v>
      </c>
      <c r="J23" s="212"/>
    </row>
    <row r="24" customFormat="false" ht="13.8" hidden="false" customHeight="false" outlineLevel="0" collapsed="false">
      <c r="A24" s="193" t="n">
        <v>19</v>
      </c>
      <c r="B24" s="193" t="s">
        <v>206</v>
      </c>
      <c r="C24" s="193" t="s">
        <v>211</v>
      </c>
      <c r="D24" s="193" t="n">
        <v>240</v>
      </c>
      <c r="E24" s="193" t="n">
        <v>222.75</v>
      </c>
      <c r="F24" s="193" t="n">
        <v>17.25</v>
      </c>
      <c r="G24" s="197" t="n">
        <v>22.9</v>
      </c>
      <c r="H24" s="194" t="s">
        <v>212</v>
      </c>
      <c r="I24" s="195" t="n">
        <f aca="false">D24*SIN(G24*PI()/180)</f>
        <v>93.3897480336495</v>
      </c>
      <c r="J24" s="202" t="s">
        <v>213</v>
      </c>
    </row>
    <row r="25" customFormat="false" ht="13.8" hidden="false" customHeight="false" outlineLevel="0" collapsed="false">
      <c r="A25" s="193" t="n">
        <v>20</v>
      </c>
      <c r="B25" s="193" t="s">
        <v>214</v>
      </c>
      <c r="C25" s="193" t="s">
        <v>215</v>
      </c>
      <c r="D25" s="193" t="n">
        <v>230</v>
      </c>
      <c r="E25" s="193" t="n">
        <v>215.5</v>
      </c>
      <c r="F25" s="193" t="n">
        <v>14.5</v>
      </c>
      <c r="G25" s="193" t="n">
        <v>21.4</v>
      </c>
      <c r="H25" s="194" t="s">
        <v>216</v>
      </c>
      <c r="I25" s="195" t="n">
        <f aca="false">D25*SIN(G25*PI()/180)</f>
        <v>83.9216603976525</v>
      </c>
      <c r="J25" s="202" t="s">
        <v>217</v>
      </c>
    </row>
    <row r="26" customFormat="false" ht="13.8" hidden="false" customHeight="false" outlineLevel="0" collapsed="false">
      <c r="A26" s="193" t="n">
        <v>21</v>
      </c>
      <c r="B26" s="193" t="s">
        <v>214</v>
      </c>
      <c r="C26" s="193" t="s">
        <v>218</v>
      </c>
      <c r="D26" s="193" t="n">
        <v>237</v>
      </c>
      <c r="E26" s="193" t="n">
        <v>222</v>
      </c>
      <c r="F26" s="193" t="n">
        <v>15</v>
      </c>
      <c r="G26" s="193" t="n">
        <v>21.5</v>
      </c>
      <c r="H26" s="194" t="s">
        <v>188</v>
      </c>
      <c r="I26" s="195" t="n">
        <f aca="false">D26*SIN(G26*PI()/180)</f>
        <v>86.8607907336585</v>
      </c>
      <c r="J26" s="202" t="s">
        <v>219</v>
      </c>
    </row>
    <row r="27" customFormat="false" ht="13.8" hidden="false" customHeight="false" outlineLevel="0" collapsed="false">
      <c r="A27" s="193" t="n">
        <v>22</v>
      </c>
      <c r="B27" s="193" t="s">
        <v>214</v>
      </c>
      <c r="C27" s="193" t="s">
        <v>220</v>
      </c>
      <c r="D27" s="193" t="n">
        <v>245</v>
      </c>
      <c r="E27" s="193" t="n">
        <v>230</v>
      </c>
      <c r="F27" s="193" t="n">
        <v>15</v>
      </c>
      <c r="G27" s="193" t="n">
        <v>21.5</v>
      </c>
      <c r="H27" s="209" t="s">
        <v>221</v>
      </c>
      <c r="I27" s="195" t="n">
        <f aca="false">D27*SIN(G27*PI()/180)</f>
        <v>89.7928005474528</v>
      </c>
      <c r="J27" s="202" t="s">
        <v>222</v>
      </c>
    </row>
    <row r="28" customFormat="false" ht="13.8" hidden="false" customHeight="false" outlineLevel="0" collapsed="false">
      <c r="A28" s="193" t="n">
        <v>23</v>
      </c>
      <c r="B28" s="193" t="s">
        <v>214</v>
      </c>
      <c r="C28" s="193" t="s">
        <v>223</v>
      </c>
      <c r="D28" s="193" t="n">
        <v>245</v>
      </c>
      <c r="E28" s="193" t="n">
        <v>230</v>
      </c>
      <c r="F28" s="193" t="n">
        <v>15</v>
      </c>
      <c r="G28" s="193" t="n">
        <v>21.5</v>
      </c>
      <c r="H28" s="209" t="s">
        <v>221</v>
      </c>
      <c r="I28" s="195" t="n">
        <f aca="false">D28*SIN(G28*PI()/180)</f>
        <v>89.7928005474528</v>
      </c>
      <c r="J28" s="189" t="s">
        <v>224</v>
      </c>
    </row>
    <row r="29" customFormat="false" ht="13.8" hidden="false" customHeight="false" outlineLevel="0" collapsed="false">
      <c r="A29" s="193" t="n">
        <v>24</v>
      </c>
      <c r="B29" s="193" t="s">
        <v>214</v>
      </c>
      <c r="C29" s="193" t="s">
        <v>225</v>
      </c>
      <c r="D29" s="193" t="n">
        <v>307</v>
      </c>
      <c r="E29" s="193" t="n">
        <v>295</v>
      </c>
      <c r="F29" s="193" t="n">
        <v>12</v>
      </c>
      <c r="G29" s="197" t="n">
        <v>16.82</v>
      </c>
      <c r="H29" s="191" t="s">
        <v>226</v>
      </c>
      <c r="I29" s="195" t="n">
        <f aca="false">D29*SIN(G29*PI()/180)</f>
        <v>88.8353456901249</v>
      </c>
      <c r="J29" s="189" t="s">
        <v>227</v>
      </c>
    </row>
    <row r="30" customFormat="false" ht="13.8" hidden="false" customHeight="false" outlineLevel="0" collapsed="false">
      <c r="A30" s="193" t="n">
        <v>25</v>
      </c>
      <c r="B30" s="193" t="s">
        <v>214</v>
      </c>
      <c r="C30" s="193" t="s">
        <v>228</v>
      </c>
      <c r="D30" s="193" t="n">
        <v>307</v>
      </c>
      <c r="E30" s="193" t="n">
        <v>295</v>
      </c>
      <c r="F30" s="193" t="n">
        <v>12</v>
      </c>
      <c r="G30" s="197" t="n">
        <v>16.66</v>
      </c>
      <c r="H30" s="191" t="s">
        <v>229</v>
      </c>
      <c r="I30" s="195" t="n">
        <f aca="false">D30*SIN(G30*PI()/180)</f>
        <v>88.0143714339889</v>
      </c>
      <c r="J30" s="189" t="s">
        <v>230</v>
      </c>
    </row>
    <row r="31" customFormat="false" ht="13.8" hidden="false" customHeight="true" outlineLevel="0" collapsed="false">
      <c r="A31" s="193" t="n">
        <v>26</v>
      </c>
      <c r="B31" s="193" t="s">
        <v>231</v>
      </c>
      <c r="C31" s="193" t="s">
        <v>232</v>
      </c>
      <c r="D31" s="197" t="n">
        <v>222</v>
      </c>
      <c r="E31" s="193" t="n">
        <v>207</v>
      </c>
      <c r="F31" s="193" t="n">
        <v>15</v>
      </c>
      <c r="G31" s="197" t="n">
        <v>22</v>
      </c>
      <c r="H31" s="194" t="s">
        <v>233</v>
      </c>
      <c r="I31" s="195" t="n">
        <f aca="false">D31*SIN(G31*PI()/180)</f>
        <v>83.1626637383325</v>
      </c>
      <c r="J31" s="213" t="s">
        <v>234</v>
      </c>
    </row>
    <row r="32" customFormat="false" ht="13.8" hidden="false" customHeight="false" outlineLevel="0" collapsed="false">
      <c r="A32" s="193" t="n">
        <v>27</v>
      </c>
      <c r="B32" s="193" t="s">
        <v>231</v>
      </c>
      <c r="C32" s="193" t="s">
        <v>235</v>
      </c>
      <c r="D32" s="197" t="n">
        <v>237</v>
      </c>
      <c r="E32" s="193" t="n">
        <v>222</v>
      </c>
      <c r="F32" s="193" t="n">
        <v>15</v>
      </c>
      <c r="G32" s="197" t="n">
        <v>21</v>
      </c>
      <c r="H32" s="194" t="s">
        <v>236</v>
      </c>
      <c r="I32" s="195" t="n">
        <f aca="false">D32*SIN(G32*PI()/180)</f>
        <v>84.9332040422362</v>
      </c>
      <c r="J32" s="213"/>
    </row>
    <row r="33" customFormat="false" ht="13.8" hidden="false" customHeight="true" outlineLevel="0" collapsed="false">
      <c r="A33" s="193" t="n">
        <v>28</v>
      </c>
      <c r="B33" s="193" t="s">
        <v>231</v>
      </c>
      <c r="C33" s="193" t="s">
        <v>237</v>
      </c>
      <c r="D33" s="197" t="n">
        <v>285</v>
      </c>
      <c r="E33" s="193" t="n">
        <v>270</v>
      </c>
      <c r="F33" s="193" t="n">
        <v>15</v>
      </c>
      <c r="G33" s="197" t="n">
        <v>20</v>
      </c>
      <c r="H33" s="194" t="s">
        <v>238</v>
      </c>
      <c r="I33" s="195" t="n">
        <f aca="false">D33*SIN(G33*PI()/180)</f>
        <v>97.4757408478156</v>
      </c>
      <c r="J33" s="214" t="s">
        <v>239</v>
      </c>
    </row>
    <row r="34" customFormat="false" ht="13.8" hidden="false" customHeight="false" outlineLevel="0" collapsed="false">
      <c r="A34" s="193" t="n">
        <v>29</v>
      </c>
      <c r="B34" s="193" t="s">
        <v>231</v>
      </c>
      <c r="C34" s="193" t="s">
        <v>240</v>
      </c>
      <c r="D34" s="197" t="n">
        <v>237</v>
      </c>
      <c r="E34" s="193" t="n">
        <v>222</v>
      </c>
      <c r="F34" s="193" t="n">
        <v>15</v>
      </c>
      <c r="G34" s="197" t="n">
        <v>21</v>
      </c>
      <c r="H34" s="194" t="s">
        <v>236</v>
      </c>
      <c r="I34" s="195" t="n">
        <f aca="false">D34*SIN(G34*PI()/180)</f>
        <v>84.9332040422362</v>
      </c>
      <c r="J34" s="214"/>
    </row>
    <row r="35" customFormat="false" ht="13.8" hidden="false" customHeight="false" outlineLevel="0" collapsed="false">
      <c r="A35" s="193" t="n">
        <v>30</v>
      </c>
      <c r="B35" s="193" t="s">
        <v>231</v>
      </c>
      <c r="C35" s="193" t="s">
        <v>241</v>
      </c>
      <c r="D35" s="193" t="n">
        <v>237</v>
      </c>
      <c r="E35" s="193" t="n">
        <v>222</v>
      </c>
      <c r="F35" s="193" t="n">
        <v>15</v>
      </c>
      <c r="G35" s="197" t="n">
        <v>21</v>
      </c>
      <c r="H35" s="194" t="s">
        <v>236</v>
      </c>
      <c r="I35" s="195" t="n">
        <f aca="false">D35*SIN(G35*PI()/180)</f>
        <v>84.9332040422362</v>
      </c>
      <c r="J35" s="202" t="s">
        <v>242</v>
      </c>
    </row>
    <row r="36" customFormat="false" ht="13.8" hidden="false" customHeight="false" outlineLevel="0" collapsed="false">
      <c r="A36" s="193" t="n">
        <v>31</v>
      </c>
      <c r="B36" s="193" t="s">
        <v>231</v>
      </c>
      <c r="C36" s="193" t="s">
        <v>243</v>
      </c>
      <c r="D36" s="193" t="n">
        <v>237</v>
      </c>
      <c r="E36" s="193" t="n">
        <v>222</v>
      </c>
      <c r="F36" s="193" t="n">
        <v>15</v>
      </c>
      <c r="G36" s="197" t="n">
        <v>21</v>
      </c>
      <c r="H36" s="194" t="s">
        <v>236</v>
      </c>
      <c r="I36" s="195" t="n">
        <f aca="false">D36*SIN(G36*PI()/180)</f>
        <v>84.9332040422362</v>
      </c>
      <c r="J36" s="202" t="s">
        <v>244</v>
      </c>
    </row>
    <row r="37" customFormat="false" ht="13.8" hidden="false" customHeight="false" outlineLevel="0" collapsed="false">
      <c r="A37" s="193" t="n">
        <v>32</v>
      </c>
      <c r="B37" s="193" t="s">
        <v>231</v>
      </c>
      <c r="C37" s="193" t="s">
        <v>245</v>
      </c>
      <c r="D37" s="193" t="n">
        <v>285</v>
      </c>
      <c r="E37" s="193" t="n">
        <v>270</v>
      </c>
      <c r="F37" s="193" t="n">
        <v>15</v>
      </c>
      <c r="G37" s="197" t="n">
        <v>20</v>
      </c>
      <c r="H37" s="194" t="s">
        <v>238</v>
      </c>
      <c r="I37" s="195" t="n">
        <f aca="false">D37*SIN(G37*PI()/180)</f>
        <v>97.4757408478156</v>
      </c>
      <c r="J37" s="210" t="s">
        <v>246</v>
      </c>
    </row>
    <row r="38" customFormat="false" ht="13.8" hidden="false" customHeight="false" outlineLevel="0" collapsed="false">
      <c r="A38" s="193" t="n">
        <v>33</v>
      </c>
      <c r="B38" s="193" t="s">
        <v>247</v>
      </c>
      <c r="C38" s="193" t="s">
        <v>248</v>
      </c>
      <c r="D38" s="190" t="n">
        <v>251</v>
      </c>
      <c r="E38" s="190" t="n">
        <v>237</v>
      </c>
      <c r="F38" s="190" t="n">
        <v>14</v>
      </c>
      <c r="G38" s="190" t="n">
        <v>20</v>
      </c>
      <c r="H38" s="209" t="s">
        <v>249</v>
      </c>
      <c r="I38" s="195" t="n">
        <f aca="false">D38*SIN(G38*PI()/180)</f>
        <v>85.8470559747428</v>
      </c>
      <c r="J38" s="189" t="s">
        <v>250</v>
      </c>
    </row>
    <row r="39" s="183" customFormat="true" ht="13.8" hidden="false" customHeight="false" outlineLevel="0" collapsed="false">
      <c r="A39" s="193" t="n">
        <v>34</v>
      </c>
      <c r="B39" s="193" t="s">
        <v>251</v>
      </c>
      <c r="C39" s="193" t="s">
        <v>252</v>
      </c>
      <c r="D39" s="190" t="n">
        <v>307</v>
      </c>
      <c r="E39" s="193" t="n">
        <v>295</v>
      </c>
      <c r="F39" s="190" t="n">
        <v>12</v>
      </c>
      <c r="G39" s="190" t="n">
        <v>16.66</v>
      </c>
      <c r="H39" s="191" t="s">
        <v>229</v>
      </c>
      <c r="I39" s="195" t="n">
        <f aca="false">D39*SIN(G39*PI()/180)</f>
        <v>88.0143714339889</v>
      </c>
      <c r="J39" s="215" t="s">
        <v>253</v>
      </c>
    </row>
    <row r="40" s="183" customFormat="true" ht="13.8" hidden="false" customHeight="false" outlineLevel="0" collapsed="false">
      <c r="A40" s="193" t="n">
        <v>35</v>
      </c>
      <c r="B40" s="193" t="s">
        <v>251</v>
      </c>
      <c r="C40" s="193" t="s">
        <v>254</v>
      </c>
      <c r="D40" s="190" t="n">
        <v>245</v>
      </c>
      <c r="E40" s="193" t="n">
        <v>230</v>
      </c>
      <c r="F40" s="190" t="n">
        <v>15</v>
      </c>
      <c r="G40" s="190" t="n">
        <v>21.5</v>
      </c>
      <c r="H40" s="191" t="s">
        <v>221</v>
      </c>
      <c r="I40" s="195" t="n">
        <f aca="false">D40*SIN(G40*PI()/180)</f>
        <v>89.7928005474528</v>
      </c>
      <c r="J40" s="215" t="s">
        <v>255</v>
      </c>
    </row>
    <row r="41" customFormat="false" ht="13.8" hidden="false" customHeight="false" outlineLevel="0" collapsed="false">
      <c r="A41" s="193" t="n">
        <v>36</v>
      </c>
      <c r="B41" s="193" t="s">
        <v>251</v>
      </c>
      <c r="C41" s="193" t="s">
        <v>256</v>
      </c>
      <c r="D41" s="190" t="n">
        <v>245</v>
      </c>
      <c r="E41" s="193" t="n">
        <v>230</v>
      </c>
      <c r="F41" s="190" t="n">
        <v>15</v>
      </c>
      <c r="G41" s="190" t="n">
        <v>21.5</v>
      </c>
      <c r="H41" s="191" t="s">
        <v>221</v>
      </c>
      <c r="I41" s="195" t="n">
        <f aca="false">D41*SIN(G41*PI()/180)</f>
        <v>89.7928005474528</v>
      </c>
      <c r="J41" s="189" t="s">
        <v>257</v>
      </c>
    </row>
    <row r="42" customFormat="false" ht="13.8" hidden="false" customHeight="false" outlineLevel="0" collapsed="false">
      <c r="A42" s="193" t="n">
        <v>37</v>
      </c>
      <c r="B42" s="193" t="s">
        <v>258</v>
      </c>
      <c r="C42" s="193" t="s">
        <v>259</v>
      </c>
      <c r="D42" s="190" t="n">
        <v>229</v>
      </c>
      <c r="E42" s="193" t="n">
        <v>214</v>
      </c>
      <c r="F42" s="190" t="n">
        <v>15</v>
      </c>
      <c r="G42" s="190" t="n">
        <v>22</v>
      </c>
      <c r="H42" s="191" t="s">
        <v>260</v>
      </c>
      <c r="I42" s="195" t="n">
        <f aca="false">D42*SIN(G42*PI()/180)</f>
        <v>85.7849098922439</v>
      </c>
      <c r="J42" s="189" t="s">
        <v>261</v>
      </c>
    </row>
    <row r="43" customFormat="false" ht="13.8" hidden="false" customHeight="false" outlineLevel="0" collapsed="false">
      <c r="A43" s="193" t="n">
        <v>38</v>
      </c>
      <c r="B43" s="193" t="s">
        <v>258</v>
      </c>
      <c r="C43" s="193" t="s">
        <v>262</v>
      </c>
      <c r="D43" s="190" t="n">
        <v>228</v>
      </c>
      <c r="E43" s="193" t="n">
        <v>210</v>
      </c>
      <c r="F43" s="190" t="n">
        <v>18</v>
      </c>
      <c r="G43" s="190" t="n">
        <v>23.75</v>
      </c>
      <c r="H43" s="191" t="s">
        <v>263</v>
      </c>
      <c r="I43" s="195" t="n">
        <f aca="false">D43*SIN(G43*PI()/180)</f>
        <v>91.8262452877921</v>
      </c>
      <c r="J43" s="189" t="s">
        <v>264</v>
      </c>
    </row>
    <row r="44" customFormat="false" ht="13.8" hidden="false" customHeight="false" outlineLevel="0" collapsed="false">
      <c r="A44" s="193" t="n">
        <v>39</v>
      </c>
      <c r="B44" s="193" t="s">
        <v>258</v>
      </c>
      <c r="C44" s="193" t="s">
        <v>265</v>
      </c>
      <c r="D44" s="190" t="n">
        <v>305</v>
      </c>
      <c r="E44" s="193" t="n">
        <v>290</v>
      </c>
      <c r="F44" s="190" t="n">
        <v>15</v>
      </c>
      <c r="G44" s="190" t="n">
        <v>19</v>
      </c>
      <c r="H44" s="209" t="s">
        <v>266</v>
      </c>
      <c r="I44" s="195" t="n">
        <f aca="false">D44*SIN(G44*PI()/180)</f>
        <v>99.2982871094328</v>
      </c>
      <c r="J44" s="189" t="s">
        <v>267</v>
      </c>
    </row>
    <row r="45" customFormat="false" ht="13.8" hidden="false" customHeight="false" outlineLevel="0" collapsed="false">
      <c r="A45" s="193" t="n">
        <v>40</v>
      </c>
      <c r="B45" s="193" t="s">
        <v>268</v>
      </c>
      <c r="C45" s="193" t="s">
        <v>269</v>
      </c>
      <c r="D45" s="188" t="n">
        <v>245</v>
      </c>
      <c r="E45" s="197" t="n">
        <v>230</v>
      </c>
      <c r="F45" s="197" t="n">
        <v>15</v>
      </c>
      <c r="G45" s="197" t="n">
        <v>22</v>
      </c>
      <c r="H45" s="194" t="s">
        <v>270</v>
      </c>
      <c r="I45" s="195" t="n">
        <f aca="false">D45*SIN(G45*PI()/180)</f>
        <v>91.7786153868984</v>
      </c>
      <c r="J45" s="189" t="s">
        <v>271</v>
      </c>
    </row>
    <row r="46" customFormat="false" ht="13.8" hidden="false" customHeight="false" outlineLevel="0" collapsed="false">
      <c r="A46" s="193" t="n">
        <v>41</v>
      </c>
      <c r="B46" s="193" t="s">
        <v>272</v>
      </c>
      <c r="C46" s="193" t="s">
        <v>273</v>
      </c>
      <c r="D46" s="190" t="n">
        <v>237</v>
      </c>
      <c r="E46" s="190" t="n">
        <v>222</v>
      </c>
      <c r="F46" s="190" t="n">
        <v>15</v>
      </c>
      <c r="G46" s="197" t="n">
        <v>21.6</v>
      </c>
      <c r="H46" s="194" t="s">
        <v>274</v>
      </c>
      <c r="I46" s="195" t="n">
        <f aca="false">D46*SIN(G46*PI()/180)</f>
        <v>87.2455189862687</v>
      </c>
      <c r="J46" s="189" t="s">
        <v>275</v>
      </c>
    </row>
    <row r="47" customFormat="false" ht="13.8" hidden="false" customHeight="false" outlineLevel="0" collapsed="false">
      <c r="A47" s="193" t="n">
        <v>42</v>
      </c>
      <c r="B47" s="186" t="s">
        <v>272</v>
      </c>
      <c r="C47" s="193" t="s">
        <v>276</v>
      </c>
      <c r="D47" s="190" t="n">
        <v>240</v>
      </c>
      <c r="E47" s="190" t="n">
        <v>225</v>
      </c>
      <c r="F47" s="190" t="n">
        <v>15</v>
      </c>
      <c r="G47" s="197" t="n">
        <v>21.6</v>
      </c>
      <c r="H47" s="194" t="s">
        <v>277</v>
      </c>
      <c r="I47" s="195" t="n">
        <f aca="false">D47*SIN(G47*PI()/180)</f>
        <v>88.3498926443227</v>
      </c>
      <c r="J47" s="216" t="s">
        <v>278</v>
      </c>
    </row>
    <row r="48" customFormat="false" ht="13.8" hidden="false" customHeight="false" outlineLevel="0" collapsed="false">
      <c r="A48" s="193" t="n">
        <v>43</v>
      </c>
      <c r="B48" s="193" t="s">
        <v>272</v>
      </c>
      <c r="C48" s="193" t="s">
        <v>279</v>
      </c>
      <c r="D48" s="217" t="n">
        <v>286</v>
      </c>
      <c r="E48" s="217" t="n">
        <f aca="false">D48-F48</f>
        <v>273</v>
      </c>
      <c r="F48" s="217" t="n">
        <v>13</v>
      </c>
      <c r="G48" s="218" t="n">
        <v>18</v>
      </c>
      <c r="H48" s="219" t="s">
        <v>280</v>
      </c>
      <c r="I48" s="195" t="n">
        <f aca="false">D48*SIN(G48*PI()/180)</f>
        <v>88.378860391235</v>
      </c>
      <c r="J48" s="202"/>
    </row>
    <row r="49" customFormat="false" ht="13.8" hidden="false" customHeight="false" outlineLevel="0" collapsed="false">
      <c r="A49" s="193" t="n">
        <v>44</v>
      </c>
      <c r="B49" s="193" t="s">
        <v>281</v>
      </c>
      <c r="C49" s="193" t="s">
        <v>282</v>
      </c>
      <c r="D49" s="193" t="n">
        <v>267</v>
      </c>
      <c r="E49" s="193" t="n">
        <f aca="false">D49-F49</f>
        <v>251</v>
      </c>
      <c r="F49" s="193" t="n">
        <v>16</v>
      </c>
      <c r="G49" s="197" t="n">
        <v>22</v>
      </c>
      <c r="H49" s="194" t="s">
        <v>283</v>
      </c>
      <c r="I49" s="195" t="n">
        <f aca="false">D49*SIN(G49*PI()/180)</f>
        <v>100.019960442049</v>
      </c>
      <c r="J49" s="202" t="s">
        <v>284</v>
      </c>
    </row>
    <row r="50" customFormat="false" ht="13.8" hidden="false" customHeight="false" outlineLevel="0" collapsed="false">
      <c r="A50" s="193" t="n">
        <v>45</v>
      </c>
      <c r="B50" s="193" t="s">
        <v>281</v>
      </c>
      <c r="C50" s="193" t="s">
        <v>285</v>
      </c>
      <c r="D50" s="197" t="n">
        <v>291</v>
      </c>
      <c r="E50" s="193" t="n">
        <v>275</v>
      </c>
      <c r="F50" s="197" t="n">
        <v>16</v>
      </c>
      <c r="G50" s="197" t="n">
        <v>21</v>
      </c>
      <c r="H50" s="194" t="s">
        <v>286</v>
      </c>
      <c r="I50" s="195" t="n">
        <f aca="false">D50*SIN(G50*PI()/180)</f>
        <v>104.285073317682</v>
      </c>
      <c r="J50" s="202" t="s">
        <v>287</v>
      </c>
    </row>
    <row r="51" customFormat="false" ht="15" hidden="false" customHeight="true" outlineLevel="0" collapsed="false">
      <c r="A51" s="193" t="n">
        <v>46</v>
      </c>
      <c r="B51" s="193" t="s">
        <v>281</v>
      </c>
      <c r="C51" s="193" t="s">
        <v>288</v>
      </c>
      <c r="D51" s="197" t="n">
        <v>291</v>
      </c>
      <c r="E51" s="193" t="n">
        <v>275</v>
      </c>
      <c r="F51" s="197" t="n">
        <v>16</v>
      </c>
      <c r="G51" s="197" t="n">
        <v>21</v>
      </c>
      <c r="H51" s="194" t="s">
        <v>286</v>
      </c>
      <c r="I51" s="195" t="n">
        <f aca="false">D51*SIN(G51*PI()/180)</f>
        <v>104.285073317682</v>
      </c>
      <c r="J51" s="202" t="s">
        <v>289</v>
      </c>
    </row>
    <row r="52" customFormat="false" ht="13.8" hidden="false" customHeight="false" outlineLevel="0" collapsed="false">
      <c r="A52" s="193" t="n">
        <v>47</v>
      </c>
      <c r="B52" s="193" t="s">
        <v>281</v>
      </c>
      <c r="C52" s="193" t="s">
        <v>290</v>
      </c>
      <c r="D52" s="197" t="n">
        <v>267</v>
      </c>
      <c r="E52" s="193" t="n">
        <v>251</v>
      </c>
      <c r="F52" s="197" t="n">
        <v>16</v>
      </c>
      <c r="G52" s="197" t="n">
        <v>22</v>
      </c>
      <c r="H52" s="194" t="s">
        <v>283</v>
      </c>
      <c r="I52" s="195" t="n">
        <f aca="false">D52*SIN(G52*PI()/180)</f>
        <v>100.019960442049</v>
      </c>
      <c r="J52" s="202" t="s">
        <v>291</v>
      </c>
    </row>
    <row r="53" customFormat="false" ht="13.8" hidden="false" customHeight="false" outlineLevel="0" collapsed="false">
      <c r="A53" s="193" t="n">
        <v>48</v>
      </c>
      <c r="B53" s="193" t="s">
        <v>281</v>
      </c>
      <c r="C53" s="193" t="s">
        <v>292</v>
      </c>
      <c r="D53" s="193" t="n">
        <v>237</v>
      </c>
      <c r="E53" s="193" t="n">
        <v>222</v>
      </c>
      <c r="F53" s="193" t="n">
        <v>15</v>
      </c>
      <c r="G53" s="197" t="n">
        <v>21</v>
      </c>
      <c r="H53" s="194" t="s">
        <v>236</v>
      </c>
      <c r="I53" s="195" t="n">
        <f aca="false">D53*SIN(G53*PI()/180)</f>
        <v>84.9332040422362</v>
      </c>
      <c r="J53" s="202" t="s">
        <v>293</v>
      </c>
    </row>
    <row r="54" customFormat="false" ht="13.8" hidden="false" customHeight="false" outlineLevel="0" collapsed="false">
      <c r="A54" s="193" t="n">
        <v>49</v>
      </c>
      <c r="B54" s="193" t="s">
        <v>281</v>
      </c>
      <c r="C54" s="193" t="s">
        <v>294</v>
      </c>
      <c r="D54" s="193" t="n">
        <v>252</v>
      </c>
      <c r="E54" s="193" t="n">
        <v>237</v>
      </c>
      <c r="F54" s="193" t="n">
        <v>15</v>
      </c>
      <c r="G54" s="190" t="n">
        <v>21</v>
      </c>
      <c r="H54" s="194" t="s">
        <v>295</v>
      </c>
      <c r="I54" s="195" t="n">
        <f aca="false">D54*SIN(G54*PI()/180)</f>
        <v>90.3087232854157</v>
      </c>
      <c r="J54" s="202" t="s">
        <v>296</v>
      </c>
    </row>
    <row r="55" customFormat="false" ht="13.8" hidden="false" customHeight="false" outlineLevel="0" collapsed="false">
      <c r="A55" s="193" t="n">
        <v>50</v>
      </c>
      <c r="B55" s="193" t="s">
        <v>281</v>
      </c>
      <c r="C55" s="193" t="s">
        <v>297</v>
      </c>
      <c r="D55" s="193" t="n">
        <v>222</v>
      </c>
      <c r="E55" s="193" t="n">
        <v>207</v>
      </c>
      <c r="F55" s="193" t="n">
        <v>15</v>
      </c>
      <c r="G55" s="197" t="n">
        <v>22.5</v>
      </c>
      <c r="H55" s="194" t="s">
        <v>298</v>
      </c>
      <c r="I55" s="195" t="n">
        <f aca="false">D55*SIN(G55*PI()/180)</f>
        <v>84.9557219850499</v>
      </c>
      <c r="J55" s="202" t="s">
        <v>299</v>
      </c>
    </row>
    <row r="56" customFormat="false" ht="13.8" hidden="false" customHeight="false" outlineLevel="0" collapsed="false">
      <c r="A56" s="193" t="n">
        <v>51</v>
      </c>
      <c r="B56" s="193" t="s">
        <v>281</v>
      </c>
      <c r="C56" s="193" t="s">
        <v>300</v>
      </c>
      <c r="D56" s="193" t="n">
        <v>237</v>
      </c>
      <c r="E56" s="193" t="n">
        <v>222</v>
      </c>
      <c r="F56" s="193" t="n">
        <v>15</v>
      </c>
      <c r="G56" s="190" t="n">
        <v>21.833</v>
      </c>
      <c r="H56" s="194" t="s">
        <v>301</v>
      </c>
      <c r="I56" s="195" t="n">
        <f aca="false">D56*SIN(G56*PI()/180)</f>
        <v>88.1409027787785</v>
      </c>
      <c r="J56" s="202" t="s">
        <v>302</v>
      </c>
    </row>
    <row r="57" customFormat="false" ht="13.8" hidden="false" customHeight="false" outlineLevel="0" collapsed="false">
      <c r="A57" s="193" t="n">
        <v>52</v>
      </c>
      <c r="B57" s="193" t="s">
        <v>281</v>
      </c>
      <c r="C57" s="193" t="s">
        <v>303</v>
      </c>
      <c r="D57" s="193" t="n">
        <v>237</v>
      </c>
      <c r="E57" s="193" t="n">
        <v>222</v>
      </c>
      <c r="F57" s="193" t="n">
        <v>15</v>
      </c>
      <c r="G57" s="190" t="n">
        <v>21.833</v>
      </c>
      <c r="H57" s="194" t="s">
        <v>301</v>
      </c>
      <c r="I57" s="195" t="n">
        <f aca="false">D57*SIN(G57*PI()/180)</f>
        <v>88.1409027787785</v>
      </c>
      <c r="J57" s="202" t="s">
        <v>304</v>
      </c>
    </row>
    <row r="58" customFormat="false" ht="13.8" hidden="false" customHeight="false" outlineLevel="0" collapsed="false">
      <c r="A58" s="193" t="n">
        <v>53</v>
      </c>
      <c r="B58" s="193" t="s">
        <v>281</v>
      </c>
      <c r="C58" s="193" t="s">
        <v>305</v>
      </c>
      <c r="D58" s="193" t="n">
        <v>282</v>
      </c>
      <c r="E58" s="193" t="n">
        <v>270</v>
      </c>
      <c r="F58" s="193" t="n">
        <v>12</v>
      </c>
      <c r="G58" s="190" t="n">
        <v>17.5</v>
      </c>
      <c r="H58" s="194" t="s">
        <v>306</v>
      </c>
      <c r="I58" s="195" t="n">
        <f aca="false">D58*SIN(G58*PI()/180)</f>
        <v>84.799035460205</v>
      </c>
      <c r="J58" s="202" t="s">
        <v>307</v>
      </c>
    </row>
    <row r="59" customFormat="false" ht="13.8" hidden="false" customHeight="false" outlineLevel="0" collapsed="false">
      <c r="A59" s="193" t="n">
        <v>54</v>
      </c>
      <c r="B59" s="193" t="s">
        <v>308</v>
      </c>
      <c r="C59" s="193" t="s">
        <v>309</v>
      </c>
      <c r="D59" s="193" t="n">
        <v>237</v>
      </c>
      <c r="E59" s="193" t="n">
        <v>222</v>
      </c>
      <c r="F59" s="193" t="n">
        <v>15</v>
      </c>
      <c r="G59" s="193" t="n">
        <v>20.831</v>
      </c>
      <c r="H59" s="194" t="s">
        <v>310</v>
      </c>
      <c r="I59" s="195" t="n">
        <f aca="false">D59*SIN(G59*PI()/180)</f>
        <v>84.2802098460757</v>
      </c>
      <c r="J59" s="202"/>
    </row>
    <row r="60" customFormat="false" ht="13.8" hidden="false" customHeight="false" outlineLevel="0" collapsed="false">
      <c r="A60" s="193" t="n">
        <v>55</v>
      </c>
      <c r="B60" s="193" t="s">
        <v>311</v>
      </c>
      <c r="C60" s="193" t="s">
        <v>312</v>
      </c>
      <c r="D60" s="193" t="n">
        <v>237</v>
      </c>
      <c r="E60" s="193" t="n">
        <v>222.5</v>
      </c>
      <c r="F60" s="193" t="n">
        <v>14.5</v>
      </c>
      <c r="G60" s="197" t="n">
        <v>21.5</v>
      </c>
      <c r="H60" s="194" t="s">
        <v>313</v>
      </c>
      <c r="I60" s="195" t="n">
        <f aca="false">D60*SIN(G60*PI()/180)</f>
        <v>86.8607907336585</v>
      </c>
      <c r="J60" s="202" t="s">
        <v>314</v>
      </c>
    </row>
    <row r="61" customFormat="false" ht="13.8" hidden="false" customHeight="false" outlineLevel="0" collapsed="false">
      <c r="A61" s="193" t="n">
        <v>56</v>
      </c>
      <c r="B61" s="193" t="s">
        <v>311</v>
      </c>
      <c r="C61" s="193" t="s">
        <v>315</v>
      </c>
      <c r="D61" s="193" t="n">
        <v>237</v>
      </c>
      <c r="E61" s="193" t="n">
        <v>222</v>
      </c>
      <c r="F61" s="193" t="n">
        <v>15</v>
      </c>
      <c r="G61" s="197" t="n">
        <v>21.683</v>
      </c>
      <c r="H61" s="194" t="s">
        <v>167</v>
      </c>
      <c r="I61" s="195" t="n">
        <f aca="false">D61*SIN(G61*PI()/180)</f>
        <v>87.5646416511309</v>
      </c>
      <c r="J61" s="202" t="s">
        <v>316</v>
      </c>
    </row>
    <row r="62" customFormat="false" ht="13.8" hidden="false" customHeight="false" outlineLevel="0" collapsed="false">
      <c r="A62" s="193" t="n">
        <v>57</v>
      </c>
      <c r="B62" s="193" t="s">
        <v>311</v>
      </c>
      <c r="C62" s="193" t="s">
        <v>317</v>
      </c>
      <c r="D62" s="193" t="n">
        <v>250</v>
      </c>
      <c r="E62" s="193" t="n">
        <v>236</v>
      </c>
      <c r="F62" s="193" t="n">
        <v>14</v>
      </c>
      <c r="G62" s="193" t="n">
        <v>20.5</v>
      </c>
      <c r="H62" s="194" t="s">
        <v>318</v>
      </c>
      <c r="I62" s="195" t="n">
        <f aca="false">D62*SIN(G62*PI()/180)</f>
        <v>87.5518453148668</v>
      </c>
      <c r="J62" s="202" t="s">
        <v>319</v>
      </c>
    </row>
    <row r="63" customFormat="false" ht="13.8" hidden="false" customHeight="false" outlineLevel="0" collapsed="false">
      <c r="A63" s="193" t="n">
        <v>58</v>
      </c>
      <c r="B63" s="193" t="s">
        <v>311</v>
      </c>
      <c r="C63" s="193" t="s">
        <v>320</v>
      </c>
      <c r="D63" s="193" t="n">
        <v>282</v>
      </c>
      <c r="E63" s="193" t="n">
        <v>269.5</v>
      </c>
      <c r="F63" s="193" t="n">
        <v>12.5</v>
      </c>
      <c r="G63" s="193" t="n">
        <v>18.2</v>
      </c>
      <c r="H63" s="209" t="s">
        <v>321</v>
      </c>
      <c r="I63" s="195" t="n">
        <f aca="false">D63*SIN(G63*PI()/180)</f>
        <v>88.0784470204496</v>
      </c>
      <c r="J63" s="202" t="s">
        <v>322</v>
      </c>
    </row>
    <row r="64" customFormat="false" ht="13.8" hidden="false" customHeight="false" outlineLevel="0" collapsed="false">
      <c r="A64" s="193" t="n">
        <v>59</v>
      </c>
      <c r="B64" s="193" t="s">
        <v>323</v>
      </c>
      <c r="C64" s="193" t="s">
        <v>324</v>
      </c>
      <c r="D64" s="193" t="n">
        <v>228</v>
      </c>
      <c r="E64" s="193" t="n">
        <v>212</v>
      </c>
      <c r="F64" s="193" t="n">
        <v>16</v>
      </c>
      <c r="G64" s="197" t="n">
        <v>23</v>
      </c>
      <c r="H64" s="209" t="s">
        <v>325</v>
      </c>
      <c r="I64" s="195" t="n">
        <f aca="false">D64*SIN(G64*PI()/180)</f>
        <v>89.0866972955544</v>
      </c>
      <c r="J64" s="202" t="s">
        <v>326</v>
      </c>
    </row>
    <row r="65" customFormat="false" ht="13.8" hidden="false" customHeight="false" outlineLevel="0" collapsed="false">
      <c r="A65" s="193" t="n">
        <v>60</v>
      </c>
      <c r="B65" s="193" t="s">
        <v>327</v>
      </c>
      <c r="C65" s="193" t="s">
        <v>328</v>
      </c>
      <c r="D65" s="193" t="n">
        <v>215</v>
      </c>
      <c r="E65" s="193" t="n">
        <v>234.6</v>
      </c>
      <c r="F65" s="193" t="n">
        <v>-19.6</v>
      </c>
      <c r="G65" s="193" t="n">
        <v>0</v>
      </c>
      <c r="H65" s="194" t="n">
        <v>93.86</v>
      </c>
      <c r="I65" s="195" t="n">
        <f aca="false">D65*SIN(G65*PI()/180)</f>
        <v>0</v>
      </c>
      <c r="J65" s="202" t="s">
        <v>329</v>
      </c>
    </row>
    <row r="66" customFormat="false" ht="13.8" hidden="false" customHeight="false" outlineLevel="0" collapsed="false">
      <c r="A66" s="193" t="n">
        <v>61</v>
      </c>
      <c r="B66" s="193" t="s">
        <v>330</v>
      </c>
      <c r="C66" s="193" t="s">
        <v>331</v>
      </c>
      <c r="D66" s="193" t="n">
        <v>240</v>
      </c>
      <c r="E66" s="193" t="n">
        <v>235</v>
      </c>
      <c r="F66" s="193" t="n">
        <v>5</v>
      </c>
      <c r="G66" s="197" t="n">
        <v>12</v>
      </c>
      <c r="H66" s="194" t="s">
        <v>332</v>
      </c>
      <c r="I66" s="195" t="n">
        <f aca="false">D66*SIN(G66*PI()/180)</f>
        <v>49.8988057962622</v>
      </c>
      <c r="J66" s="202" t="s">
        <v>333</v>
      </c>
    </row>
    <row r="67" customFormat="false" ht="13.8" hidden="false" customHeight="false" outlineLevel="0" collapsed="false">
      <c r="A67" s="193" t="n">
        <v>62</v>
      </c>
      <c r="B67" s="193" t="s">
        <v>330</v>
      </c>
      <c r="C67" s="193" t="s">
        <v>334</v>
      </c>
      <c r="D67" s="193" t="n">
        <v>270</v>
      </c>
      <c r="E67" s="193" t="n">
        <v>265</v>
      </c>
      <c r="F67" s="193" t="n">
        <v>5</v>
      </c>
      <c r="G67" s="197" t="n">
        <v>11.2</v>
      </c>
      <c r="H67" s="194" t="s">
        <v>335</v>
      </c>
      <c r="I67" s="195" t="n">
        <f aca="false">D67*SIN(G67*PI()/180)</f>
        <v>52.4432748293924</v>
      </c>
      <c r="J67" s="202"/>
    </row>
    <row r="68" customFormat="false" ht="13.8" hidden="false" customHeight="false" outlineLevel="0" collapsed="false">
      <c r="A68" s="193" t="n">
        <v>63</v>
      </c>
      <c r="B68" s="193" t="s">
        <v>330</v>
      </c>
      <c r="C68" s="193" t="s">
        <v>336</v>
      </c>
      <c r="D68" s="193" t="n">
        <v>233</v>
      </c>
      <c r="E68" s="193" t="n">
        <v>221</v>
      </c>
      <c r="F68" s="193" t="n">
        <v>12</v>
      </c>
      <c r="G68" s="197" t="n">
        <v>18.8</v>
      </c>
      <c r="H68" s="194" t="s">
        <v>337</v>
      </c>
      <c r="I68" s="195" t="n">
        <f aca="false">D68*SIN(G68*PI()/180)</f>
        <v>75.0879069887091</v>
      </c>
      <c r="J68" s="202" t="s">
        <v>338</v>
      </c>
    </row>
    <row r="69" customFormat="false" ht="13.8" hidden="false" customHeight="false" outlineLevel="0" collapsed="false">
      <c r="A69" s="193" t="n">
        <v>64</v>
      </c>
      <c r="B69" s="193" t="s">
        <v>330</v>
      </c>
      <c r="C69" s="193" t="s">
        <v>339</v>
      </c>
      <c r="D69" s="193" t="n">
        <v>248</v>
      </c>
      <c r="E69" s="193" t="n">
        <v>235</v>
      </c>
      <c r="F69" s="193" t="n">
        <v>13</v>
      </c>
      <c r="G69" s="197" t="n">
        <v>19.3</v>
      </c>
      <c r="H69" s="194" t="s">
        <v>340</v>
      </c>
      <c r="I69" s="195" t="n">
        <f aca="false">D69*SIN(G69*PI()/180)</f>
        <v>81.9675693928793</v>
      </c>
      <c r="J69" s="202"/>
    </row>
    <row r="70" customFormat="false" ht="13.8" hidden="false" customHeight="false" outlineLevel="0" collapsed="false">
      <c r="A70" s="193" t="n">
        <v>65</v>
      </c>
      <c r="B70" s="193" t="s">
        <v>330</v>
      </c>
      <c r="C70" s="193" t="s">
        <v>341</v>
      </c>
      <c r="D70" s="193" t="n">
        <v>295</v>
      </c>
      <c r="E70" s="193" t="n">
        <v>286</v>
      </c>
      <c r="F70" s="193" t="n">
        <v>9</v>
      </c>
      <c r="G70" s="197" t="n">
        <v>14.4</v>
      </c>
      <c r="H70" s="194" t="s">
        <v>342</v>
      </c>
      <c r="I70" s="195" t="n">
        <f aca="false">D70*SIN(G70*PI()/180)</f>
        <v>73.3635167136322</v>
      </c>
      <c r="J70" s="202"/>
    </row>
    <row r="71" customFormat="false" ht="13.8" hidden="false" customHeight="false" outlineLevel="0" collapsed="false">
      <c r="A71" s="193" t="n">
        <v>66</v>
      </c>
      <c r="B71" s="193" t="s">
        <v>330</v>
      </c>
      <c r="C71" s="193" t="s">
        <v>343</v>
      </c>
      <c r="D71" s="190" t="n">
        <v>306</v>
      </c>
      <c r="E71" s="193" t="n">
        <v>293</v>
      </c>
      <c r="F71" s="190" t="n">
        <v>13</v>
      </c>
      <c r="G71" s="190" t="n">
        <v>18</v>
      </c>
      <c r="H71" s="191" t="s">
        <v>344</v>
      </c>
      <c r="I71" s="195" t="n">
        <f aca="false">D71*SIN(G71*PI()/180)</f>
        <v>94.5592002787339</v>
      </c>
      <c r="J71" s="202" t="s">
        <v>345</v>
      </c>
    </row>
    <row r="72" customFormat="false" ht="13.8" hidden="false" customHeight="false" outlineLevel="0" collapsed="false">
      <c r="A72" s="193" t="n">
        <v>67</v>
      </c>
      <c r="B72" s="193" t="s">
        <v>346</v>
      </c>
      <c r="C72" s="193" t="s">
        <v>347</v>
      </c>
      <c r="D72" s="193" t="n">
        <v>250.5</v>
      </c>
      <c r="E72" s="193" t="n">
        <v>235</v>
      </c>
      <c r="F72" s="193" t="n">
        <v>15.5</v>
      </c>
      <c r="G72" s="193" t="n">
        <v>21.5</v>
      </c>
      <c r="H72" s="209" t="s">
        <v>348</v>
      </c>
      <c r="I72" s="195" t="n">
        <f aca="false">D72*SIN(G72*PI()/180)</f>
        <v>91.8085572944365</v>
      </c>
      <c r="J72" s="189" t="s">
        <v>349</v>
      </c>
    </row>
    <row r="73" s="183" customFormat="true" ht="15" hidden="false" customHeight="true" outlineLevel="0" collapsed="false">
      <c r="A73" s="193" t="n">
        <v>68</v>
      </c>
      <c r="B73" s="193" t="s">
        <v>350</v>
      </c>
      <c r="C73" s="193" t="s">
        <v>351</v>
      </c>
      <c r="D73" s="190" t="n">
        <v>237</v>
      </c>
      <c r="E73" s="193" t="n">
        <v>222</v>
      </c>
      <c r="F73" s="190" t="n">
        <v>15</v>
      </c>
      <c r="G73" s="190" t="n">
        <v>22.22</v>
      </c>
      <c r="H73" s="209" t="s">
        <v>352</v>
      </c>
      <c r="I73" s="195" t="n">
        <f aca="false">D73*SIN(G73*PI()/180)</f>
        <v>89.6248570021508</v>
      </c>
      <c r="J73" s="215" t="s">
        <v>353</v>
      </c>
    </row>
    <row r="74" s="183" customFormat="true" ht="13.8" hidden="false" customHeight="false" outlineLevel="0" collapsed="false">
      <c r="A74" s="193" t="n">
        <v>69</v>
      </c>
      <c r="B74" s="193" t="s">
        <v>350</v>
      </c>
      <c r="C74" s="193" t="s">
        <v>354</v>
      </c>
      <c r="D74" s="190" t="n">
        <v>286</v>
      </c>
      <c r="E74" s="193" t="n">
        <v>273</v>
      </c>
      <c r="F74" s="190" t="n">
        <v>13</v>
      </c>
      <c r="G74" s="190" t="n">
        <v>18.65</v>
      </c>
      <c r="H74" s="209" t="s">
        <v>355</v>
      </c>
      <c r="I74" s="195" t="n">
        <f aca="false">D74*SIN(G74*PI()/180)</f>
        <v>91.4588737083311</v>
      </c>
      <c r="J74" s="220" t="s">
        <v>356</v>
      </c>
    </row>
    <row r="75" customFormat="false" ht="13.8" hidden="false" customHeight="false" outlineLevel="0" collapsed="false">
      <c r="A75" s="193" t="n">
        <v>70</v>
      </c>
      <c r="B75" s="193" t="s">
        <v>350</v>
      </c>
      <c r="C75" s="193" t="s">
        <v>357</v>
      </c>
      <c r="D75" s="190" t="n">
        <v>237</v>
      </c>
      <c r="E75" s="193" t="n">
        <v>222</v>
      </c>
      <c r="F75" s="190" t="n">
        <v>15</v>
      </c>
      <c r="G75" s="190" t="n">
        <v>22.22</v>
      </c>
      <c r="H75" s="209" t="s">
        <v>352</v>
      </c>
      <c r="I75" s="195" t="n">
        <f aca="false">D75*SIN(G75*PI()/180)</f>
        <v>89.6248570021508</v>
      </c>
      <c r="J75" s="221" t="s">
        <v>358</v>
      </c>
    </row>
    <row r="76" customFormat="false" ht="13.8" hidden="false" customHeight="false" outlineLevel="0" collapsed="false">
      <c r="A76" s="193" t="n">
        <v>71</v>
      </c>
      <c r="B76" s="193" t="s">
        <v>350</v>
      </c>
      <c r="C76" s="193" t="s">
        <v>359</v>
      </c>
      <c r="D76" s="190" t="n">
        <v>286</v>
      </c>
      <c r="E76" s="193" t="n">
        <v>273</v>
      </c>
      <c r="F76" s="190" t="n">
        <v>13</v>
      </c>
      <c r="G76" s="190" t="n">
        <v>18.65</v>
      </c>
      <c r="H76" s="209" t="s">
        <v>355</v>
      </c>
      <c r="I76" s="195" t="n">
        <f aca="false">D76*SIN(G76*PI()/180)</f>
        <v>91.4588737083311</v>
      </c>
      <c r="J76" s="221" t="s">
        <v>360</v>
      </c>
    </row>
    <row r="77" customFormat="false" ht="13.8" hidden="false" customHeight="false" outlineLevel="0" collapsed="false">
      <c r="A77" s="193" t="n">
        <v>72</v>
      </c>
      <c r="B77" s="193" t="s">
        <v>350</v>
      </c>
      <c r="C77" s="193" t="s">
        <v>361</v>
      </c>
      <c r="D77" s="190" t="n">
        <v>237</v>
      </c>
      <c r="E77" s="193" t="n">
        <v>222</v>
      </c>
      <c r="F77" s="190" t="n">
        <v>15</v>
      </c>
      <c r="G77" s="190" t="n">
        <v>21.5</v>
      </c>
      <c r="H77" s="209" t="s">
        <v>188</v>
      </c>
      <c r="I77" s="195" t="n">
        <f aca="false">D77*SIN(G77*PI()/180)</f>
        <v>86.8607907336585</v>
      </c>
      <c r="J77" s="189" t="s">
        <v>362</v>
      </c>
    </row>
    <row r="78" customFormat="false" ht="13.8" hidden="false" customHeight="false" outlineLevel="0" collapsed="false">
      <c r="A78" s="193" t="n">
        <v>73</v>
      </c>
      <c r="B78" s="193" t="s">
        <v>350</v>
      </c>
      <c r="C78" s="193" t="s">
        <v>363</v>
      </c>
      <c r="D78" s="193" t="n">
        <v>286</v>
      </c>
      <c r="E78" s="193" t="n">
        <v>272</v>
      </c>
      <c r="F78" s="193" t="n">
        <v>14</v>
      </c>
      <c r="G78" s="193" t="n">
        <v>18</v>
      </c>
      <c r="H78" s="194" t="s">
        <v>364</v>
      </c>
      <c r="I78" s="195" t="n">
        <f aca="false">D78*SIN(G78*PI()/180)</f>
        <v>88.378860391235</v>
      </c>
      <c r="J78" s="189" t="s">
        <v>365</v>
      </c>
    </row>
    <row r="79" customFormat="false" ht="13.8" hidden="false" customHeight="false" outlineLevel="0" collapsed="false">
      <c r="A79" s="193" t="n">
        <v>74</v>
      </c>
      <c r="B79" s="193" t="s">
        <v>350</v>
      </c>
      <c r="C79" s="193" t="s">
        <v>366</v>
      </c>
      <c r="D79" s="193" t="n">
        <v>264</v>
      </c>
      <c r="E79" s="193" t="n">
        <v>250</v>
      </c>
      <c r="F79" s="193" t="n">
        <v>14</v>
      </c>
      <c r="G79" s="193" t="n">
        <v>20</v>
      </c>
      <c r="H79" s="209" t="s">
        <v>367</v>
      </c>
      <c r="I79" s="195" t="n">
        <f aca="false">D79*SIN(G79*PI()/180)</f>
        <v>90.2933178379766</v>
      </c>
      <c r="J79" s="189" t="s">
        <v>368</v>
      </c>
    </row>
    <row r="80" customFormat="false" ht="13.8" hidden="false" customHeight="false" outlineLevel="0" collapsed="false">
      <c r="A80" s="193" t="n">
        <v>75</v>
      </c>
      <c r="B80" s="193" t="s">
        <v>350</v>
      </c>
      <c r="C80" s="193" t="s">
        <v>369</v>
      </c>
      <c r="D80" s="193" t="n">
        <v>235</v>
      </c>
      <c r="E80" s="193" t="n">
        <v>221</v>
      </c>
      <c r="F80" s="193" t="n">
        <v>14</v>
      </c>
      <c r="G80" s="193" t="n">
        <v>21</v>
      </c>
      <c r="H80" s="209" t="s">
        <v>370</v>
      </c>
      <c r="I80" s="195" t="n">
        <f aca="false">D80*SIN(G80*PI()/180)</f>
        <v>84.2164681431456</v>
      </c>
      <c r="J80" s="189" t="s">
        <v>371</v>
      </c>
    </row>
    <row r="81" customFormat="false" ht="13.8" hidden="false" customHeight="false" outlineLevel="0" collapsed="false">
      <c r="A81" s="193" t="n">
        <v>76</v>
      </c>
      <c r="B81" s="193" t="s">
        <v>372</v>
      </c>
      <c r="C81" s="193" t="s">
        <v>373</v>
      </c>
      <c r="D81" s="222" t="n">
        <v>251</v>
      </c>
      <c r="E81" s="190" t="n">
        <v>237</v>
      </c>
      <c r="F81" s="190" t="n">
        <v>14</v>
      </c>
      <c r="G81" s="190" t="n">
        <v>20</v>
      </c>
      <c r="H81" s="209" t="s">
        <v>249</v>
      </c>
      <c r="I81" s="195" t="n">
        <f aca="false">D81*SIN(G81*PI()/180)</f>
        <v>85.8470559747428</v>
      </c>
      <c r="J81" s="221" t="s">
        <v>374</v>
      </c>
    </row>
    <row r="82" customFormat="false" ht="13.8" hidden="false" customHeight="false" outlineLevel="0" collapsed="false">
      <c r="A82" s="193" t="n">
        <v>77</v>
      </c>
      <c r="B82" s="193" t="s">
        <v>372</v>
      </c>
      <c r="C82" s="193" t="s">
        <v>375</v>
      </c>
      <c r="D82" s="197" t="n">
        <v>230</v>
      </c>
      <c r="E82" s="193"/>
      <c r="F82" s="193"/>
      <c r="G82" s="197"/>
      <c r="H82" s="194"/>
      <c r="I82" s="195" t="n">
        <f aca="false">D82*SIN(G82*PI()/180)</f>
        <v>0</v>
      </c>
      <c r="J82" s="223" t="s">
        <v>376</v>
      </c>
    </row>
    <row r="83" customFormat="false" ht="13.8" hidden="false" customHeight="false" outlineLevel="0" collapsed="false">
      <c r="A83" s="193" t="n">
        <v>78</v>
      </c>
      <c r="B83" s="193" t="s">
        <v>372</v>
      </c>
      <c r="C83" s="193" t="s">
        <v>377</v>
      </c>
      <c r="D83" s="197" t="n">
        <v>247</v>
      </c>
      <c r="E83" s="197" t="n">
        <v>237</v>
      </c>
      <c r="F83" s="197" t="n">
        <v>10</v>
      </c>
      <c r="G83" s="197"/>
      <c r="H83" s="194"/>
      <c r="I83" s="195" t="n">
        <f aca="false">D83*SIN(G83*PI()/180)</f>
        <v>0</v>
      </c>
      <c r="J83" s="221" t="s">
        <v>378</v>
      </c>
    </row>
    <row r="84" customFormat="false" ht="13.8" hidden="false" customHeight="false" outlineLevel="0" collapsed="false">
      <c r="A84" s="193" t="n">
        <v>79</v>
      </c>
      <c r="B84" s="193" t="s">
        <v>379</v>
      </c>
      <c r="C84" s="193" t="n">
        <v>6140</v>
      </c>
      <c r="D84" s="193" t="n">
        <v>245</v>
      </c>
      <c r="E84" s="193" t="n">
        <v>230</v>
      </c>
      <c r="F84" s="193" t="n">
        <v>15</v>
      </c>
      <c r="G84" s="197" t="n">
        <v>21.5</v>
      </c>
      <c r="H84" s="194" t="s">
        <v>221</v>
      </c>
      <c r="I84" s="195" t="n">
        <f aca="false">D84*SIN(G84*PI()/180)</f>
        <v>89.7928005474528</v>
      </c>
      <c r="J84" s="189" t="s">
        <v>380</v>
      </c>
    </row>
    <row r="85" customFormat="false" ht="13.8" hidden="false" customHeight="false" outlineLevel="0" collapsed="false">
      <c r="A85" s="193" t="n">
        <v>80</v>
      </c>
      <c r="B85" s="193" t="s">
        <v>381</v>
      </c>
      <c r="C85" s="193" t="s">
        <v>382</v>
      </c>
      <c r="D85" s="190" t="n">
        <v>240</v>
      </c>
      <c r="E85" s="193" t="n">
        <v>227</v>
      </c>
      <c r="F85" s="190" t="n">
        <v>13</v>
      </c>
      <c r="G85" s="193" t="n">
        <v>20</v>
      </c>
      <c r="H85" s="194" t="s">
        <v>383</v>
      </c>
      <c r="I85" s="195" t="n">
        <f aca="false">D85*SIN(G85*PI()/180)</f>
        <v>82.0848343981605</v>
      </c>
      <c r="J85" s="189" t="s">
        <v>384</v>
      </c>
    </row>
    <row r="86" customFormat="false" ht="13.8" hidden="false" customHeight="false" outlineLevel="0" collapsed="false">
      <c r="A86" s="193" t="n">
        <v>81</v>
      </c>
      <c r="B86" s="193" t="s">
        <v>381</v>
      </c>
      <c r="C86" s="193" t="s">
        <v>385</v>
      </c>
      <c r="D86" s="193" t="n">
        <v>312</v>
      </c>
      <c r="E86" s="193" t="n">
        <v>300</v>
      </c>
      <c r="F86" s="193" t="n">
        <v>12</v>
      </c>
      <c r="G86" s="197" t="n">
        <v>17</v>
      </c>
      <c r="H86" s="194" t="s">
        <v>386</v>
      </c>
      <c r="I86" s="195" t="n">
        <f aca="false">D86*SIN(G86*PI()/180)</f>
        <v>91.2199718734939</v>
      </c>
      <c r="J86" s="189" t="s">
        <v>387</v>
      </c>
    </row>
    <row r="87" customFormat="false" ht="13.8" hidden="false" customHeight="false" outlineLevel="0" collapsed="false">
      <c r="A87" s="193" t="n">
        <v>82</v>
      </c>
      <c r="B87" s="193" t="s">
        <v>388</v>
      </c>
      <c r="C87" s="193" t="s">
        <v>389</v>
      </c>
      <c r="D87" s="193" t="n">
        <v>250</v>
      </c>
      <c r="E87" s="193" t="n">
        <v>235</v>
      </c>
      <c r="F87" s="193" t="n">
        <v>15</v>
      </c>
      <c r="G87" s="190" t="n">
        <v>21</v>
      </c>
      <c r="H87" s="194" t="s">
        <v>390</v>
      </c>
      <c r="I87" s="195" t="n">
        <f aca="false">D87*SIN(G87*PI()/180)</f>
        <v>89.5919873863251</v>
      </c>
      <c r="J87" s="202" t="s">
        <v>391</v>
      </c>
    </row>
    <row r="88" customFormat="false" ht="13.8" hidden="false" customHeight="false" outlineLevel="0" collapsed="false">
      <c r="A88" s="193" t="n">
        <v>83</v>
      </c>
      <c r="B88" s="193" t="s">
        <v>388</v>
      </c>
      <c r="C88" s="193" t="s">
        <v>392</v>
      </c>
      <c r="D88" s="193" t="n">
        <v>220</v>
      </c>
      <c r="E88" s="193" t="n">
        <v>206</v>
      </c>
      <c r="F88" s="193" t="n">
        <v>14</v>
      </c>
      <c r="G88" s="193" t="n">
        <v>22</v>
      </c>
      <c r="H88" s="194" t="s">
        <v>393</v>
      </c>
      <c r="I88" s="195" t="n">
        <f aca="false">D88*SIN(G88*PI()/180)</f>
        <v>82.4134505515007</v>
      </c>
      <c r="J88" s="202" t="s">
        <v>394</v>
      </c>
    </row>
    <row r="89" customFormat="false" ht="13.8" hidden="false" customHeight="false" outlineLevel="0" collapsed="false">
      <c r="A89" s="193" t="n">
        <v>84</v>
      </c>
      <c r="B89" s="193" t="s">
        <v>388</v>
      </c>
      <c r="C89" s="193" t="s">
        <v>395</v>
      </c>
      <c r="D89" s="193" t="n">
        <v>242</v>
      </c>
      <c r="E89" s="193" t="n">
        <v>227</v>
      </c>
      <c r="F89" s="193" t="n">
        <v>15</v>
      </c>
      <c r="G89" s="188" t="n">
        <v>21.5</v>
      </c>
      <c r="H89" s="197" t="s">
        <v>396</v>
      </c>
      <c r="I89" s="195" t="n">
        <f aca="false">D89*SIN(G89*PI()/180)</f>
        <v>88.6932968672799</v>
      </c>
      <c r="J89" s="202" t="s">
        <v>397</v>
      </c>
    </row>
    <row r="90" customFormat="false" ht="13.8" hidden="false" customHeight="false" outlineLevel="0" collapsed="false">
      <c r="A90" s="193" t="n">
        <v>85</v>
      </c>
      <c r="B90" s="193" t="s">
        <v>388</v>
      </c>
      <c r="C90" s="193" t="s">
        <v>398</v>
      </c>
      <c r="D90" s="193" t="n">
        <v>235</v>
      </c>
      <c r="E90" s="193" t="n">
        <v>221</v>
      </c>
      <c r="F90" s="193" t="n">
        <v>14</v>
      </c>
      <c r="G90" s="193" t="n">
        <v>21</v>
      </c>
      <c r="H90" s="194" t="s">
        <v>370</v>
      </c>
      <c r="I90" s="195" t="n">
        <f aca="false">D90*SIN(G90*PI()/180)</f>
        <v>84.2164681431456</v>
      </c>
      <c r="J90" s="202" t="s">
        <v>399</v>
      </c>
    </row>
    <row r="91" customFormat="false" ht="13.8" hidden="false" customHeight="false" outlineLevel="0" collapsed="false">
      <c r="A91" s="193" t="n">
        <v>86</v>
      </c>
      <c r="B91" s="193" t="s">
        <v>400</v>
      </c>
      <c r="C91" s="193" t="s">
        <v>401</v>
      </c>
      <c r="D91" s="193" t="n">
        <v>240</v>
      </c>
      <c r="E91" s="193" t="n">
        <v>226</v>
      </c>
      <c r="F91" s="193" t="n">
        <v>14</v>
      </c>
      <c r="G91" s="193" t="n">
        <v>20.833</v>
      </c>
      <c r="H91" s="194" t="s">
        <v>402</v>
      </c>
      <c r="I91" s="195" t="n">
        <f aca="false">D91*SIN(G91*PI()/180)</f>
        <v>85.354877859926</v>
      </c>
      <c r="J91" s="202" t="s">
        <v>403</v>
      </c>
    </row>
    <row r="92" customFormat="false" ht="13.8" hidden="false" customHeight="false" outlineLevel="0" collapsed="false">
      <c r="A92" s="193" t="n">
        <v>87</v>
      </c>
      <c r="B92" s="193" t="s">
        <v>404</v>
      </c>
      <c r="C92" s="193" t="s">
        <v>405</v>
      </c>
      <c r="D92" s="197" t="n">
        <v>237</v>
      </c>
      <c r="E92" s="197" t="n">
        <v>222</v>
      </c>
      <c r="F92" s="197" t="n">
        <v>15</v>
      </c>
      <c r="G92" s="197" t="n">
        <v>22</v>
      </c>
      <c r="H92" s="194" t="s">
        <v>157</v>
      </c>
      <c r="I92" s="195" t="n">
        <f aca="false">D92*SIN(G92*PI()/180)</f>
        <v>88.7817626395711</v>
      </c>
      <c r="J92" s="202" t="s">
        <v>406</v>
      </c>
    </row>
    <row r="93" s="183" customFormat="true" ht="13.8" hidden="false" customHeight="false" outlineLevel="0" collapsed="false">
      <c r="A93" s="193" t="n">
        <v>88</v>
      </c>
      <c r="B93" s="193" t="s">
        <v>404</v>
      </c>
      <c r="C93" s="193" t="s">
        <v>407</v>
      </c>
      <c r="D93" s="190" t="n">
        <v>245</v>
      </c>
      <c r="E93" s="193" t="n">
        <v>230</v>
      </c>
      <c r="F93" s="190" t="n">
        <v>15</v>
      </c>
      <c r="G93" s="190" t="n">
        <v>21.7</v>
      </c>
      <c r="H93" s="191" t="s">
        <v>408</v>
      </c>
      <c r="I93" s="195" t="n">
        <f aca="false">D93*SIN(G93*PI()/180)</f>
        <v>90.5879555320882</v>
      </c>
      <c r="J93" s="215" t="s">
        <v>409</v>
      </c>
    </row>
    <row r="94" s="183" customFormat="true" ht="13.8" hidden="false" customHeight="false" outlineLevel="0" collapsed="false">
      <c r="A94" s="193" t="n">
        <v>89</v>
      </c>
      <c r="B94" s="193" t="s">
        <v>404</v>
      </c>
      <c r="C94" s="193" t="s">
        <v>410</v>
      </c>
      <c r="D94" s="190" t="n">
        <v>282</v>
      </c>
      <c r="E94" s="193" t="n">
        <v>270</v>
      </c>
      <c r="F94" s="190" t="n">
        <v>12</v>
      </c>
      <c r="G94" s="190" t="n">
        <v>17.5</v>
      </c>
      <c r="H94" s="191" t="s">
        <v>306</v>
      </c>
      <c r="I94" s="195" t="n">
        <f aca="false">D94*SIN(G94*PI()/180)</f>
        <v>84.799035460205</v>
      </c>
      <c r="J94" s="215" t="s">
        <v>411</v>
      </c>
    </row>
    <row r="95" customFormat="false" ht="13.8" hidden="false" customHeight="false" outlineLevel="0" collapsed="false">
      <c r="A95" s="193" t="n">
        <v>90</v>
      </c>
      <c r="B95" s="193" t="s">
        <v>412</v>
      </c>
      <c r="C95" s="193" t="s">
        <v>413</v>
      </c>
      <c r="D95" s="190" t="n">
        <v>262</v>
      </c>
      <c r="E95" s="193" t="n">
        <v>248</v>
      </c>
      <c r="F95" s="190" t="n">
        <v>14</v>
      </c>
      <c r="G95" s="190" t="n">
        <v>20</v>
      </c>
      <c r="H95" s="190" t="s">
        <v>414</v>
      </c>
      <c r="I95" s="195" t="n">
        <f aca="false">D95*SIN(G95*PI()/180)</f>
        <v>89.6092775513252</v>
      </c>
      <c r="J95" s="202" t="s">
        <v>415</v>
      </c>
    </row>
    <row r="96" customFormat="false" ht="13.8" hidden="false" customHeight="false" outlineLevel="0" collapsed="false">
      <c r="A96" s="193" t="n">
        <v>91</v>
      </c>
      <c r="B96" s="193" t="s">
        <v>412</v>
      </c>
      <c r="C96" s="193" t="s">
        <v>416</v>
      </c>
      <c r="D96" s="190" t="n">
        <v>228</v>
      </c>
      <c r="E96" s="193" t="n">
        <v>248</v>
      </c>
      <c r="F96" s="190" t="n">
        <v>-20</v>
      </c>
      <c r="G96" s="190" t="n">
        <v>0</v>
      </c>
      <c r="H96" s="190" t="n">
        <v>97.6</v>
      </c>
      <c r="I96" s="195" t="n">
        <f aca="false">D96*SIN(G96*PI()/180)</f>
        <v>0</v>
      </c>
      <c r="J96" s="202" t="s">
        <v>417</v>
      </c>
    </row>
    <row r="97" customFormat="false" ht="13.8" hidden="false" customHeight="false" outlineLevel="0" collapsed="false">
      <c r="A97" s="193" t="n">
        <v>92</v>
      </c>
      <c r="B97" s="193" t="s">
        <v>418</v>
      </c>
      <c r="C97" s="193" t="s">
        <v>419</v>
      </c>
      <c r="D97" s="193" t="n">
        <v>237</v>
      </c>
      <c r="E97" s="193" t="n">
        <v>222</v>
      </c>
      <c r="F97" s="193" t="n">
        <v>15</v>
      </c>
      <c r="G97" s="197" t="n">
        <v>21.6</v>
      </c>
      <c r="H97" s="194" t="s">
        <v>274</v>
      </c>
      <c r="I97" s="195" t="n">
        <f aca="false">D97*SIN(G97*PI()/180)</f>
        <v>87.2455189862687</v>
      </c>
      <c r="J97" s="202" t="s">
        <v>420</v>
      </c>
    </row>
    <row r="98" customFormat="false" ht="13.8" hidden="false" customHeight="false" outlineLevel="0" collapsed="false">
      <c r="A98" s="193" t="n">
        <v>93</v>
      </c>
      <c r="B98" s="193" t="s">
        <v>418</v>
      </c>
      <c r="C98" s="193" t="s">
        <v>421</v>
      </c>
      <c r="D98" s="193" t="n">
        <v>228.6</v>
      </c>
      <c r="E98" s="193" t="n">
        <v>210.82</v>
      </c>
      <c r="F98" s="193" t="n">
        <v>17.78</v>
      </c>
      <c r="G98" s="197" t="n">
        <v>24</v>
      </c>
      <c r="H98" s="194" t="s">
        <v>422</v>
      </c>
      <c r="I98" s="195" t="n">
        <f aca="false">D98*SIN(G98*PI()/180)</f>
        <v>92.9799966071279</v>
      </c>
      <c r="J98" s="202" t="s">
        <v>423</v>
      </c>
    </row>
    <row r="99" customFormat="false" ht="13.8" hidden="false" customHeight="false" outlineLevel="0" collapsed="false">
      <c r="A99" s="193" t="n">
        <v>94</v>
      </c>
      <c r="B99" s="193" t="s">
        <v>418</v>
      </c>
      <c r="C99" s="193" t="s">
        <v>424</v>
      </c>
      <c r="D99" s="193" t="n">
        <v>237</v>
      </c>
      <c r="E99" s="193" t="n">
        <v>218</v>
      </c>
      <c r="F99" s="193" t="n">
        <v>19</v>
      </c>
      <c r="G99" s="193" t="n">
        <v>24.6</v>
      </c>
      <c r="H99" s="209" t="s">
        <v>425</v>
      </c>
      <c r="I99" s="195" t="n">
        <f aca="false">D99*SIN(G99*PI()/180)</f>
        <v>98.6585477657151</v>
      </c>
      <c r="J99" s="202"/>
    </row>
    <row r="100" customFormat="false" ht="13.8" hidden="false" customHeight="false" outlineLevel="0" collapsed="false">
      <c r="A100" s="193" t="n">
        <v>95</v>
      </c>
      <c r="B100" s="193" t="s">
        <v>426</v>
      </c>
      <c r="C100" s="193" t="s">
        <v>427</v>
      </c>
      <c r="D100" s="193" t="n">
        <v>229</v>
      </c>
      <c r="E100" s="193" t="n">
        <v>211</v>
      </c>
      <c r="F100" s="193" t="n">
        <v>18</v>
      </c>
      <c r="G100" s="193" t="n">
        <v>24</v>
      </c>
      <c r="H100" s="209" t="s">
        <v>212</v>
      </c>
      <c r="I100" s="195" t="n">
        <f aca="false">D100*SIN(G100*PI()/180)</f>
        <v>93.1426912643582</v>
      </c>
      <c r="J100" s="202" t="s">
        <v>428</v>
      </c>
    </row>
    <row r="101" customFormat="false" ht="13.8" hidden="false" customHeight="false" outlineLevel="0" collapsed="false">
      <c r="A101" s="193" t="n">
        <v>96</v>
      </c>
      <c r="B101" s="193" t="s">
        <v>429</v>
      </c>
      <c r="C101" s="193" t="s">
        <v>430</v>
      </c>
      <c r="D101" s="193"/>
      <c r="E101" s="193"/>
      <c r="F101" s="193"/>
      <c r="G101" s="193"/>
      <c r="H101" s="209"/>
      <c r="I101" s="195" t="n">
        <f aca="false">D101*SIN(G101*PI()/180)</f>
        <v>0</v>
      </c>
      <c r="J101" s="224" t="s">
        <v>431</v>
      </c>
    </row>
    <row r="102" customFormat="false" ht="13.8" hidden="false" customHeight="false" outlineLevel="0" collapsed="false">
      <c r="A102" s="193" t="n">
        <v>97</v>
      </c>
      <c r="B102" s="193" t="s">
        <v>432</v>
      </c>
      <c r="C102" s="193" t="s">
        <v>433</v>
      </c>
      <c r="D102" s="193" t="n">
        <v>229</v>
      </c>
      <c r="E102" s="193" t="n">
        <v>211</v>
      </c>
      <c r="F102" s="193" t="n">
        <v>18</v>
      </c>
      <c r="G102" s="193" t="n">
        <v>24</v>
      </c>
      <c r="H102" s="209" t="s">
        <v>212</v>
      </c>
      <c r="I102" s="195" t="n">
        <f aca="false">D102*SIN(G102*PI()/180)</f>
        <v>93.1426912643582</v>
      </c>
      <c r="J102" s="202" t="s">
        <v>434</v>
      </c>
    </row>
    <row r="103" customFormat="false" ht="13.8" hidden="false" customHeight="false" outlineLevel="0" collapsed="false">
      <c r="A103" s="193" t="n">
        <v>98</v>
      </c>
      <c r="B103" s="193" t="s">
        <v>435</v>
      </c>
      <c r="C103" s="193" t="s">
        <v>436</v>
      </c>
      <c r="D103" s="197"/>
      <c r="E103" s="197"/>
      <c r="F103" s="197"/>
      <c r="G103" s="197"/>
      <c r="H103" s="194"/>
      <c r="I103" s="195" t="n">
        <f aca="false">D103*SIN(G103*PI()/180)</f>
        <v>0</v>
      </c>
      <c r="J103" s="202" t="s">
        <v>437</v>
      </c>
    </row>
    <row r="104" customFormat="false" ht="13.8" hidden="false" customHeight="false" outlineLevel="0" collapsed="false">
      <c r="A104" s="193" t="n">
        <v>99</v>
      </c>
      <c r="B104" s="193" t="s">
        <v>438</v>
      </c>
      <c r="C104" s="193" t="s">
        <v>439</v>
      </c>
      <c r="D104" s="193" t="n">
        <v>248</v>
      </c>
      <c r="E104" s="193" t="n">
        <v>232.6</v>
      </c>
      <c r="F104" s="193" t="n">
        <v>15.4</v>
      </c>
      <c r="G104" s="193" t="n">
        <v>21.3</v>
      </c>
      <c r="H104" s="194" t="s">
        <v>440</v>
      </c>
      <c r="I104" s="195" t="n">
        <f aca="false">D104*SIN(G104*PI()/180)</f>
        <v>90.0863051572986</v>
      </c>
      <c r="J104" s="202" t="s">
        <v>441</v>
      </c>
    </row>
    <row r="105" customFormat="false" ht="13.8" hidden="false" customHeight="false" outlineLevel="0" collapsed="false">
      <c r="A105" s="193" t="n">
        <v>100</v>
      </c>
      <c r="B105" s="193" t="s">
        <v>442</v>
      </c>
      <c r="C105" s="193" t="s">
        <v>443</v>
      </c>
      <c r="D105" s="193" t="n">
        <v>243</v>
      </c>
      <c r="E105" s="193" t="n">
        <v>227</v>
      </c>
      <c r="F105" s="193" t="n">
        <v>16</v>
      </c>
      <c r="G105" s="197" t="n">
        <v>21.75</v>
      </c>
      <c r="H105" s="197" t="s">
        <v>444</v>
      </c>
      <c r="I105" s="195" t="n">
        <f aca="false">D105*SIN(G105*PI()/180)</f>
        <v>90.0454573148902</v>
      </c>
      <c r="J105" s="202"/>
    </row>
    <row r="106" customFormat="false" ht="13.8" hidden="false" customHeight="false" outlineLevel="0" collapsed="false">
      <c r="A106" s="193" t="n">
        <v>101</v>
      </c>
      <c r="B106" s="193" t="s">
        <v>442</v>
      </c>
      <c r="C106" s="193" t="s">
        <v>445</v>
      </c>
      <c r="D106" s="193" t="n">
        <v>307</v>
      </c>
      <c r="E106" s="193" t="n">
        <v>293</v>
      </c>
      <c r="F106" s="193" t="n">
        <v>14</v>
      </c>
      <c r="G106" s="197" t="n">
        <v>18.35</v>
      </c>
      <c r="H106" s="197" t="s">
        <v>446</v>
      </c>
      <c r="I106" s="195" t="n">
        <f aca="false">D106*SIN(G106*PI()/180)</f>
        <v>96.6500059639688</v>
      </c>
      <c r="J106" s="202"/>
    </row>
    <row r="107" customFormat="false" ht="15" hidden="false" customHeight="true" outlineLevel="0" collapsed="false">
      <c r="A107" s="193" t="n">
        <v>102</v>
      </c>
      <c r="B107" s="193" t="s">
        <v>447</v>
      </c>
      <c r="C107" s="193" t="s">
        <v>448</v>
      </c>
      <c r="D107" s="197" t="s">
        <v>449</v>
      </c>
      <c r="E107" s="197" t="n">
        <v>222</v>
      </c>
      <c r="F107" s="197" t="n">
        <v>11</v>
      </c>
      <c r="G107" s="197" t="s">
        <v>450</v>
      </c>
      <c r="H107" s="197"/>
      <c r="I107" s="195" t="e">
        <f aca="false">D107*SIN(G107*PI()/180)</f>
        <v>#VALUE!</v>
      </c>
      <c r="J107" s="202" t="s">
        <v>451</v>
      </c>
    </row>
    <row r="108" customFormat="false" ht="13.8" hidden="false" customHeight="false" outlineLevel="0" collapsed="false">
      <c r="A108" s="193" t="n">
        <v>103</v>
      </c>
      <c r="B108" s="193" t="s">
        <v>447</v>
      </c>
      <c r="C108" s="193" t="s">
        <v>452</v>
      </c>
      <c r="D108" s="197" t="s">
        <v>449</v>
      </c>
      <c r="E108" s="197" t="n">
        <v>222</v>
      </c>
      <c r="F108" s="197" t="n">
        <v>11</v>
      </c>
      <c r="G108" s="197" t="s">
        <v>450</v>
      </c>
      <c r="H108" s="197"/>
      <c r="I108" s="195" t="e">
        <f aca="false">D108*SIN(G108*PI()/180)</f>
        <v>#VALUE!</v>
      </c>
      <c r="J108" s="202" t="s">
        <v>453</v>
      </c>
    </row>
    <row r="109" customFormat="false" ht="13.8" hidden="false" customHeight="false" outlineLevel="0" collapsed="false">
      <c r="A109" s="193" t="n">
        <v>104</v>
      </c>
      <c r="B109" s="193" t="s">
        <v>454</v>
      </c>
      <c r="C109" s="193" t="s">
        <v>455</v>
      </c>
      <c r="D109" s="197" t="n">
        <v>223.5</v>
      </c>
      <c r="E109" s="197"/>
      <c r="F109" s="197"/>
      <c r="G109" s="197"/>
      <c r="H109" s="197"/>
      <c r="I109" s="195" t="n">
        <f aca="false">D109*SIN(G109*PI()/180)</f>
        <v>0</v>
      </c>
      <c r="J109" s="202" t="s">
        <v>456</v>
      </c>
    </row>
    <row r="110" customFormat="false" ht="13.8" hidden="false" customHeight="false" outlineLevel="0" collapsed="false">
      <c r="A110" s="193" t="n">
        <v>105</v>
      </c>
      <c r="B110" s="193" t="s">
        <v>457</v>
      </c>
      <c r="C110" s="193" t="s">
        <v>458</v>
      </c>
      <c r="D110" s="193" t="n">
        <v>228</v>
      </c>
      <c r="E110" s="193" t="n">
        <v>208</v>
      </c>
      <c r="F110" s="193" t="n">
        <v>20</v>
      </c>
      <c r="G110" s="197" t="n">
        <v>25.5</v>
      </c>
      <c r="H110" s="197" t="s">
        <v>459</v>
      </c>
      <c r="I110" s="195" t="n">
        <f aca="false">D110*SIN(G110*PI()/180)</f>
        <v>98.1565300722913</v>
      </c>
      <c r="J110" s="202" t="s">
        <v>460</v>
      </c>
    </row>
    <row r="111" s="183" customFormat="true" ht="13.8" hidden="false" customHeight="false" outlineLevel="0" collapsed="false">
      <c r="A111" s="193" t="n">
        <v>106</v>
      </c>
      <c r="B111" s="193" t="s">
        <v>457</v>
      </c>
      <c r="C111" s="225" t="s">
        <v>461</v>
      </c>
      <c r="D111" s="226" t="n">
        <v>262</v>
      </c>
      <c r="E111" s="226" t="n">
        <v>244.8</v>
      </c>
      <c r="F111" s="226" t="n">
        <v>17.2</v>
      </c>
      <c r="G111" s="227" t="n">
        <v>22</v>
      </c>
      <c r="H111" s="197" t="s">
        <v>459</v>
      </c>
      <c r="I111" s="195" t="n">
        <f aca="false">D111*SIN(G111*PI()/180)</f>
        <v>98.146927474969</v>
      </c>
      <c r="J111" s="228" t="s">
        <v>462</v>
      </c>
    </row>
    <row r="112" customFormat="false" ht="13.8" hidden="false" customHeight="false" outlineLevel="0" collapsed="false">
      <c r="A112" s="193" t="n">
        <v>107</v>
      </c>
      <c r="B112" s="193" t="s">
        <v>457</v>
      </c>
      <c r="C112" s="193" t="s">
        <v>463</v>
      </c>
      <c r="D112" s="197" t="n">
        <v>249.44</v>
      </c>
      <c r="E112" s="193" t="n">
        <v>231.44</v>
      </c>
      <c r="F112" s="197" t="n">
        <v>18</v>
      </c>
      <c r="G112" s="197" t="n">
        <v>23.1</v>
      </c>
      <c r="H112" s="197" t="s">
        <v>459</v>
      </c>
      <c r="I112" s="195" t="n">
        <f aca="false">D112*SIN(G112*PI()/180)</f>
        <v>97.8645703655924</v>
      </c>
      <c r="J112" s="229" t="s">
        <v>464</v>
      </c>
    </row>
    <row r="113" customFormat="false" ht="13.8" hidden="false" customHeight="false" outlineLevel="0" collapsed="false">
      <c r="A113" s="193" t="n">
        <v>108</v>
      </c>
      <c r="B113" s="193" t="s">
        <v>465</v>
      </c>
      <c r="C113" s="193" t="s">
        <v>466</v>
      </c>
      <c r="D113" s="188" t="n">
        <v>266.7</v>
      </c>
      <c r="E113" s="193" t="n">
        <v>251.3</v>
      </c>
      <c r="F113" s="197" t="n">
        <v>15.4</v>
      </c>
      <c r="G113" s="197" t="n">
        <v>20.5</v>
      </c>
      <c r="H113" s="197" t="s">
        <v>212</v>
      </c>
      <c r="I113" s="195" t="n">
        <f aca="false">D113*SIN(G113*PI()/180)</f>
        <v>93.4003085819</v>
      </c>
      <c r="J113" s="202" t="s">
        <v>467</v>
      </c>
    </row>
    <row r="114" customFormat="false" ht="13.8" hidden="false" customHeight="false" outlineLevel="0" collapsed="false">
      <c r="A114" s="193" t="n">
        <v>109</v>
      </c>
      <c r="B114" s="193" t="s">
        <v>465</v>
      </c>
      <c r="C114" s="193" t="s">
        <v>468</v>
      </c>
      <c r="D114" s="193" t="n">
        <v>259.75</v>
      </c>
      <c r="E114" s="193" t="n">
        <v>243.85</v>
      </c>
      <c r="F114" s="193" t="n">
        <v>15.9</v>
      </c>
      <c r="G114" s="197" t="n">
        <v>21.1</v>
      </c>
      <c r="H114" s="197" t="s">
        <v>212</v>
      </c>
      <c r="I114" s="195" t="n">
        <f aca="false">D114*SIN(G114*PI()/180)</f>
        <v>93.5091709091833</v>
      </c>
      <c r="J114" s="202" t="s">
        <v>469</v>
      </c>
    </row>
    <row r="115" customFormat="false" ht="13.8" hidden="false" customHeight="false" outlineLevel="0" collapsed="false">
      <c r="A115" s="193" t="n">
        <v>110</v>
      </c>
      <c r="B115" s="193" t="s">
        <v>465</v>
      </c>
      <c r="C115" s="193" t="n">
        <v>12.1</v>
      </c>
      <c r="D115" s="186" t="n">
        <v>305.64</v>
      </c>
      <c r="E115" s="193" t="n">
        <v>292.25</v>
      </c>
      <c r="F115" s="193" t="n">
        <v>13.39</v>
      </c>
      <c r="G115" s="197" t="n">
        <v>17.84</v>
      </c>
      <c r="H115" s="197" t="s">
        <v>212</v>
      </c>
      <c r="I115" s="195" t="n">
        <f aca="false">D115*SIN(G115*PI()/180)</f>
        <v>93.6358527111938</v>
      </c>
      <c r="J115" s="202" t="s">
        <v>470</v>
      </c>
    </row>
    <row r="116" customFormat="false" ht="13.8" hidden="false" customHeight="false" outlineLevel="0" collapsed="false">
      <c r="A116" s="193" t="n">
        <v>111</v>
      </c>
      <c r="B116" s="193" t="s">
        <v>471</v>
      </c>
      <c r="C116" s="193" t="s">
        <v>472</v>
      </c>
      <c r="D116" s="193" t="n">
        <v>239.31</v>
      </c>
      <c r="E116" s="193" t="n">
        <v>222</v>
      </c>
      <c r="F116" s="193" t="n">
        <v>17.31</v>
      </c>
      <c r="G116" s="193" t="n">
        <v>23</v>
      </c>
      <c r="H116" s="193" t="s">
        <v>212</v>
      </c>
      <c r="I116" s="195" t="n">
        <f aca="false">D116*SIN(G116*PI()/180)</f>
        <v>93.5058663587681</v>
      </c>
      <c r="J116" s="202" t="s">
        <v>473</v>
      </c>
    </row>
    <row r="117" customFormat="false" ht="13.8" hidden="false" customHeight="false" outlineLevel="0" collapsed="false">
      <c r="A117" s="193" t="n">
        <v>112</v>
      </c>
      <c r="B117" s="193" t="s">
        <v>471</v>
      </c>
      <c r="C117" s="193" t="s">
        <v>474</v>
      </c>
      <c r="D117" s="193" t="n">
        <v>263.6</v>
      </c>
      <c r="E117" s="193" t="n">
        <v>248</v>
      </c>
      <c r="F117" s="193" t="n">
        <v>15.6</v>
      </c>
      <c r="G117" s="193" t="n">
        <v>20.77</v>
      </c>
      <c r="H117" s="193" t="s">
        <v>212</v>
      </c>
      <c r="I117" s="195" t="n">
        <f aca="false">D117*SIN(G117*PI()/180)</f>
        <v>93.4771572297741</v>
      </c>
      <c r="J117" s="202" t="s">
        <v>475</v>
      </c>
    </row>
    <row r="118" customFormat="false" ht="13.8" hidden="false" customHeight="false" outlineLevel="0" collapsed="false">
      <c r="A118" s="193" t="n">
        <v>113</v>
      </c>
      <c r="B118" s="193" t="s">
        <v>471</v>
      </c>
      <c r="C118" s="193" t="s">
        <v>476</v>
      </c>
      <c r="D118" s="193" t="n">
        <v>316.86</v>
      </c>
      <c r="E118" s="193" t="n">
        <v>304</v>
      </c>
      <c r="F118" s="193" t="n">
        <v>12.86</v>
      </c>
      <c r="G118" s="193" t="n">
        <v>17.16</v>
      </c>
      <c r="H118" s="193" t="s">
        <v>212</v>
      </c>
      <c r="I118" s="195" t="n">
        <f aca="false">D118*SIN(G118*PI()/180)</f>
        <v>93.4867127837552</v>
      </c>
      <c r="J118" s="202" t="s">
        <v>475</v>
      </c>
    </row>
    <row r="119" customFormat="false" ht="13.8" hidden="false" customHeight="false" outlineLevel="0" collapsed="false">
      <c r="A119" s="193" t="n">
        <v>114</v>
      </c>
      <c r="B119" s="193" t="s">
        <v>471</v>
      </c>
      <c r="C119" s="193" t="s">
        <v>477</v>
      </c>
      <c r="D119" s="193" t="n">
        <v>338.98</v>
      </c>
      <c r="E119" s="190" t="n">
        <v>327</v>
      </c>
      <c r="F119" s="193" t="n">
        <v>11.98</v>
      </c>
      <c r="G119" s="193" t="n">
        <v>16</v>
      </c>
      <c r="H119" s="193" t="s">
        <v>212</v>
      </c>
      <c r="I119" s="195" t="n">
        <f aca="false">D119*SIN(G119*PI()/180)</f>
        <v>93.4355508748464</v>
      </c>
      <c r="J119" s="202" t="s">
        <v>475</v>
      </c>
    </row>
    <row r="120" customFormat="false" ht="13.8" hidden="false" customHeight="false" outlineLevel="0" collapsed="false">
      <c r="A120" s="193" t="n">
        <v>115</v>
      </c>
      <c r="B120" s="193" t="s">
        <v>471</v>
      </c>
      <c r="C120" s="197" t="s">
        <v>478</v>
      </c>
      <c r="D120" s="193" t="n">
        <v>254</v>
      </c>
      <c r="E120" s="193" t="n">
        <v>237.8</v>
      </c>
      <c r="F120" s="226" t="n">
        <v>16.2</v>
      </c>
      <c r="G120" s="193" t="n">
        <v>21.6</v>
      </c>
      <c r="H120" s="193" t="s">
        <v>212</v>
      </c>
      <c r="I120" s="195" t="n">
        <f aca="false">D120*SIN(G120*PI()/180)</f>
        <v>93.5036363819082</v>
      </c>
      <c r="J120" s="202" t="s">
        <v>479</v>
      </c>
    </row>
    <row r="121" customFormat="false" ht="13.8" hidden="false" customHeight="false" outlineLevel="0" collapsed="false">
      <c r="A121" s="193" t="n">
        <v>116</v>
      </c>
      <c r="B121" s="193" t="s">
        <v>471</v>
      </c>
      <c r="C121" s="197" t="s">
        <v>480</v>
      </c>
      <c r="D121" s="190" t="n">
        <v>327</v>
      </c>
      <c r="E121" s="193" t="n">
        <v>315</v>
      </c>
      <c r="F121" s="226" t="n">
        <v>12</v>
      </c>
      <c r="G121" s="197" t="n">
        <v>16</v>
      </c>
      <c r="H121" s="197" t="s">
        <v>481</v>
      </c>
      <c r="I121" s="195" t="n">
        <f aca="false">D121*SIN(G121*PI()/180)</f>
        <v>90.1334153521587</v>
      </c>
      <c r="J121" s="202" t="s">
        <v>482</v>
      </c>
    </row>
    <row r="122" customFormat="false" ht="13.8" hidden="false" customHeight="false" outlineLevel="0" collapsed="false">
      <c r="A122" s="193" t="n">
        <v>117</v>
      </c>
      <c r="B122" s="193" t="s">
        <v>483</v>
      </c>
      <c r="C122" s="193" t="s">
        <v>484</v>
      </c>
      <c r="D122" s="197" t="n">
        <v>213</v>
      </c>
      <c r="E122" s="190" t="n">
        <v>199</v>
      </c>
      <c r="F122" s="197" t="n">
        <v>14</v>
      </c>
      <c r="G122" s="197" t="n">
        <v>21.4</v>
      </c>
      <c r="H122" s="197" t="s">
        <v>485</v>
      </c>
      <c r="I122" s="195" t="n">
        <f aca="false">D122*SIN(G122*PI()/180)</f>
        <v>77.718755063913</v>
      </c>
      <c r="J122" s="202" t="s">
        <v>486</v>
      </c>
    </row>
    <row r="123" customFormat="false" ht="13.8" hidden="false" customHeight="false" outlineLevel="0" collapsed="false">
      <c r="A123" s="193" t="n">
        <v>118</v>
      </c>
      <c r="B123" s="193" t="s">
        <v>487</v>
      </c>
      <c r="C123" s="193" t="s">
        <v>488</v>
      </c>
      <c r="D123" s="193" t="n">
        <v>239</v>
      </c>
      <c r="E123" s="193" t="n">
        <v>221.7</v>
      </c>
      <c r="F123" s="193" t="n">
        <v>17.3</v>
      </c>
      <c r="G123" s="193" t="n">
        <v>23</v>
      </c>
      <c r="H123" s="197" t="s">
        <v>212</v>
      </c>
      <c r="I123" s="195" t="n">
        <f aca="false">D123*SIN(G123*PI()/180)</f>
        <v>93.3847397089364</v>
      </c>
      <c r="J123" s="202" t="s">
        <v>489</v>
      </c>
    </row>
    <row r="124" customFormat="false" ht="13.8" hidden="false" customHeight="false" outlineLevel="0" collapsed="false">
      <c r="A124" s="193" t="n">
        <v>119</v>
      </c>
      <c r="B124" s="193" t="s">
        <v>490</v>
      </c>
      <c r="C124" s="193" t="s">
        <v>491</v>
      </c>
      <c r="D124" s="193" t="n">
        <v>233.2</v>
      </c>
      <c r="E124" s="193" t="n">
        <v>215.4</v>
      </c>
      <c r="F124" s="193" t="n">
        <v>17.8</v>
      </c>
      <c r="G124" s="193" t="n">
        <v>23.64</v>
      </c>
      <c r="H124" s="193" t="s">
        <v>212</v>
      </c>
      <c r="I124" s="195" t="n">
        <f aca="false">D124*SIN(G124*PI()/180)</f>
        <v>93.5105594328469</v>
      </c>
      <c r="J124" s="202" t="s">
        <v>492</v>
      </c>
    </row>
    <row r="125" customFormat="false" ht="13.8" hidden="false" customHeight="false" outlineLevel="0" collapsed="false">
      <c r="A125" s="193" t="n">
        <v>120</v>
      </c>
      <c r="B125" s="193" t="s">
        <v>490</v>
      </c>
      <c r="C125" s="193" t="s">
        <v>493</v>
      </c>
      <c r="D125" s="193" t="n">
        <v>254</v>
      </c>
      <c r="E125" s="193" t="n">
        <v>237.8</v>
      </c>
      <c r="F125" s="193" t="n">
        <v>16.2</v>
      </c>
      <c r="G125" s="193" t="n">
        <v>21.6</v>
      </c>
      <c r="H125" s="193" t="s">
        <v>212</v>
      </c>
      <c r="I125" s="195" t="n">
        <f aca="false">D125*SIN(G125*PI()/180)</f>
        <v>93.5036363819082</v>
      </c>
      <c r="J125" s="202" t="s">
        <v>492</v>
      </c>
    </row>
    <row r="126" customFormat="false" ht="13.8" hidden="false" customHeight="false" outlineLevel="0" collapsed="false">
      <c r="A126" s="193" t="n">
        <v>121</v>
      </c>
      <c r="B126" s="193" t="s">
        <v>490</v>
      </c>
      <c r="C126" s="193" t="s">
        <v>494</v>
      </c>
      <c r="D126" s="193" t="n">
        <v>308.8</v>
      </c>
      <c r="E126" s="193" t="n">
        <v>295.6</v>
      </c>
      <c r="F126" s="193" t="n">
        <v>13.2</v>
      </c>
      <c r="G126" s="193" t="n">
        <v>17.63</v>
      </c>
      <c r="H126" s="193" t="s">
        <v>212</v>
      </c>
      <c r="I126" s="195" t="n">
        <f aca="false">D126*SIN(G126*PI()/180)</f>
        <v>93.5259282847641</v>
      </c>
      <c r="J126" s="202" t="s">
        <v>492</v>
      </c>
    </row>
    <row r="127" customFormat="false" ht="13.8" hidden="false" customHeight="false" outlineLevel="0" collapsed="false">
      <c r="A127" s="193" t="n">
        <v>122</v>
      </c>
      <c r="B127" s="193" t="s">
        <v>495</v>
      </c>
      <c r="C127" s="193" t="s">
        <v>496</v>
      </c>
      <c r="D127" s="197" t="n">
        <v>228.6</v>
      </c>
      <c r="E127" s="193" t="n">
        <v>212.725</v>
      </c>
      <c r="F127" s="197" t="n">
        <v>15.875</v>
      </c>
      <c r="G127" s="197" t="n">
        <v>26</v>
      </c>
      <c r="H127" s="197" t="s">
        <v>497</v>
      </c>
      <c r="I127" s="195" t="n">
        <f aca="false">D127*SIN(G127*PI()/180)</f>
        <v>100.211644155983</v>
      </c>
      <c r="J127" s="202" t="s">
        <v>498</v>
      </c>
    </row>
    <row r="128" customFormat="false" ht="13.8" hidden="false" customHeight="false" outlineLevel="0" collapsed="false">
      <c r="A128" s="193" t="n">
        <v>123</v>
      </c>
      <c r="B128" s="193" t="s">
        <v>495</v>
      </c>
      <c r="C128" s="193" t="s">
        <v>499</v>
      </c>
      <c r="D128" s="197" t="n">
        <v>228.6</v>
      </c>
      <c r="E128" s="193" t="n">
        <v>212.725</v>
      </c>
      <c r="F128" s="197" t="n">
        <v>15.875</v>
      </c>
      <c r="G128" s="197" t="n">
        <v>26</v>
      </c>
      <c r="H128" s="197" t="s">
        <v>497</v>
      </c>
      <c r="I128" s="195" t="n">
        <f aca="false">D128*SIN(G128*PI()/180)</f>
        <v>100.211644155983</v>
      </c>
      <c r="J128" s="202" t="s">
        <v>500</v>
      </c>
    </row>
    <row r="129" customFormat="false" ht="13.8" hidden="false" customHeight="false" outlineLevel="0" collapsed="false">
      <c r="A129" s="193" t="n">
        <v>124</v>
      </c>
      <c r="B129" s="193" t="s">
        <v>495</v>
      </c>
      <c r="C129" s="193" t="s">
        <v>501</v>
      </c>
      <c r="D129" s="197" t="n">
        <v>205</v>
      </c>
      <c r="E129" s="197"/>
      <c r="F129" s="197"/>
      <c r="G129" s="197"/>
      <c r="H129" s="197"/>
      <c r="I129" s="195" t="n">
        <f aca="false">D129*SIN(G129*PI()/180)</f>
        <v>0</v>
      </c>
      <c r="J129" s="202" t="s">
        <v>502</v>
      </c>
    </row>
    <row r="130" customFormat="false" ht="13.8" hidden="false" customHeight="false" outlineLevel="0" collapsed="false">
      <c r="A130" s="193" t="n">
        <v>125</v>
      </c>
      <c r="B130" s="193" t="s">
        <v>503</v>
      </c>
      <c r="C130" s="193" t="s">
        <v>504</v>
      </c>
      <c r="D130" s="193" t="n">
        <v>228.6</v>
      </c>
      <c r="E130" s="193" t="n">
        <v>214.6</v>
      </c>
      <c r="F130" s="193" t="n">
        <v>14</v>
      </c>
      <c r="G130" s="197" t="n">
        <v>21</v>
      </c>
      <c r="H130" s="197" t="s">
        <v>505</v>
      </c>
      <c r="I130" s="195" t="n">
        <f aca="false">D130*SIN(G130*PI()/180)</f>
        <v>81.9229132660556</v>
      </c>
      <c r="J130" s="202" t="s">
        <v>506</v>
      </c>
    </row>
    <row r="131" s="183" customFormat="true" ht="13.8" hidden="false" customHeight="false" outlineLevel="0" collapsed="false">
      <c r="A131" s="193" t="n">
        <v>126</v>
      </c>
      <c r="B131" s="193" t="s">
        <v>507</v>
      </c>
      <c r="C131" s="193" t="s">
        <v>508</v>
      </c>
      <c r="D131" s="197" t="n">
        <v>228.6</v>
      </c>
      <c r="E131" s="193" t="n">
        <v>211.1</v>
      </c>
      <c r="F131" s="197" t="n">
        <v>17.5</v>
      </c>
      <c r="G131" s="190" t="n">
        <v>23.8</v>
      </c>
      <c r="H131" s="197" t="s">
        <v>509</v>
      </c>
      <c r="I131" s="195" t="n">
        <f aca="false">D131*SIN(G131*PI()/180)</f>
        <v>92.2504547461564</v>
      </c>
      <c r="J131" s="207" t="s">
        <v>510</v>
      </c>
    </row>
    <row r="132" customFormat="false" ht="13.8" hidden="false" customHeight="false" outlineLevel="0" collapsed="false">
      <c r="A132" s="193" t="n">
        <v>127</v>
      </c>
      <c r="B132" s="193" t="s">
        <v>511</v>
      </c>
      <c r="C132" s="193" t="n">
        <v>929</v>
      </c>
      <c r="D132" s="190" t="n">
        <v>244</v>
      </c>
      <c r="E132" s="190" t="n">
        <v>230</v>
      </c>
      <c r="F132" s="190" t="n">
        <v>14</v>
      </c>
      <c r="G132" s="190" t="n">
        <v>20.833</v>
      </c>
      <c r="H132" s="190" t="s">
        <v>313</v>
      </c>
      <c r="I132" s="195" t="n">
        <f aca="false">D132*SIN(G132*PI()/180)</f>
        <v>86.7774591575914</v>
      </c>
      <c r="J132" s="202" t="s">
        <v>512</v>
      </c>
    </row>
    <row r="133" customFormat="false" ht="13.8" hidden="false" customHeight="false" outlineLevel="0" collapsed="false">
      <c r="A133" s="193" t="n">
        <v>128</v>
      </c>
      <c r="B133" s="193" t="s">
        <v>511</v>
      </c>
      <c r="C133" s="193" t="s">
        <v>513</v>
      </c>
      <c r="D133" s="197" t="n">
        <v>244</v>
      </c>
      <c r="E133" s="197" t="n">
        <v>229</v>
      </c>
      <c r="F133" s="197" t="n">
        <v>15</v>
      </c>
      <c r="G133" s="197" t="n">
        <v>21</v>
      </c>
      <c r="H133" s="193"/>
      <c r="I133" s="195" t="n">
        <f aca="false">D133*SIN(G133*PI()/180)</f>
        <v>87.4417796890533</v>
      </c>
      <c r="J133" s="202" t="s">
        <v>514</v>
      </c>
    </row>
    <row r="134" customFormat="false" ht="13.8" hidden="false" customHeight="false" outlineLevel="0" collapsed="false">
      <c r="A134" s="193" t="n">
        <v>129</v>
      </c>
      <c r="B134" s="193" t="s">
        <v>511</v>
      </c>
      <c r="C134" s="193" t="s">
        <v>515</v>
      </c>
      <c r="D134" s="197" t="n">
        <v>240</v>
      </c>
      <c r="E134" s="197" t="n">
        <v>224</v>
      </c>
      <c r="F134" s="230" t="n">
        <v>16</v>
      </c>
      <c r="G134" s="230" t="n">
        <v>23</v>
      </c>
      <c r="H134" s="230" t="s">
        <v>516</v>
      </c>
      <c r="I134" s="195" t="n">
        <f aca="false">D134*SIN(G134*PI()/180)</f>
        <v>93.7754708374257</v>
      </c>
      <c r="J134" s="202" t="s">
        <v>517</v>
      </c>
    </row>
    <row r="135" customFormat="false" ht="13.8" hidden="false" customHeight="false" outlineLevel="0" collapsed="false">
      <c r="A135" s="231" t="n">
        <v>130</v>
      </c>
      <c r="B135" s="231" t="s">
        <v>511</v>
      </c>
      <c r="C135" s="232" t="n">
        <v>997</v>
      </c>
      <c r="D135" s="233" t="n">
        <v>297</v>
      </c>
      <c r="E135" s="233" t="n">
        <v>286.4</v>
      </c>
      <c r="F135" s="233" t="n">
        <v>10.6</v>
      </c>
      <c r="G135" s="233" t="n">
        <v>16.2</v>
      </c>
      <c r="H135" s="233" t="s">
        <v>518</v>
      </c>
      <c r="I135" s="195" t="n">
        <f aca="false">D135*SIN(G135*PI()/180)</f>
        <v>82.8603584936511</v>
      </c>
      <c r="J135" s="234" t="s">
        <v>519</v>
      </c>
    </row>
    <row r="136" customFormat="false" ht="13.8" hidden="false" customHeight="false" outlineLevel="0" collapsed="false">
      <c r="A136" s="231"/>
      <c r="B136" s="231"/>
      <c r="C136" s="231"/>
      <c r="D136" s="233" t="n">
        <v>307</v>
      </c>
      <c r="E136" s="233" t="n">
        <v>297</v>
      </c>
      <c r="F136" s="233" t="n">
        <v>10</v>
      </c>
      <c r="G136" s="233" t="n">
        <v>15.5</v>
      </c>
      <c r="H136" s="233" t="s">
        <v>383</v>
      </c>
      <c r="I136" s="195" t="n">
        <f aca="false">D136*SIN(G136*PI()/180)</f>
        <v>82.0421814560249</v>
      </c>
      <c r="J136" s="235" t="s">
        <v>520</v>
      </c>
    </row>
    <row r="137" customFormat="false" ht="13.8" hidden="false" customHeight="true" outlineLevel="0" collapsed="false">
      <c r="A137" s="231" t="n">
        <v>131</v>
      </c>
      <c r="B137" s="231" t="s">
        <v>511</v>
      </c>
      <c r="C137" s="232" t="s">
        <v>521</v>
      </c>
      <c r="D137" s="233" t="n">
        <v>309</v>
      </c>
      <c r="E137" s="233" t="n">
        <v>297</v>
      </c>
      <c r="F137" s="233" t="n">
        <v>12</v>
      </c>
      <c r="G137" s="233" t="n">
        <v>17</v>
      </c>
      <c r="H137" s="233" t="s">
        <v>522</v>
      </c>
      <c r="I137" s="195" t="n">
        <f aca="false">D137*SIN(G137*PI()/180)</f>
        <v>90.3428567593257</v>
      </c>
      <c r="J137" s="236" t="s">
        <v>523</v>
      </c>
    </row>
    <row r="138" customFormat="false" ht="13.8" hidden="false" customHeight="false" outlineLevel="0" collapsed="false">
      <c r="A138" s="231"/>
      <c r="B138" s="231"/>
      <c r="C138" s="232"/>
      <c r="D138" s="237" t="n">
        <v>308</v>
      </c>
      <c r="E138" s="233" t="n">
        <v>297</v>
      </c>
      <c r="F138" s="233" t="n">
        <v>11</v>
      </c>
      <c r="G138" s="233" t="n">
        <v>16.1</v>
      </c>
      <c r="H138" s="238" t="s">
        <v>197</v>
      </c>
      <c r="I138" s="195" t="n">
        <f aca="false">D138*SIN(G138*PI()/180)</f>
        <v>85.4129132171324</v>
      </c>
      <c r="J138" s="236"/>
    </row>
    <row r="139" customFormat="false" ht="13.8" hidden="false" customHeight="false" outlineLevel="0" collapsed="false">
      <c r="A139" s="231" t="n">
        <v>132</v>
      </c>
      <c r="B139" s="231" t="s">
        <v>524</v>
      </c>
      <c r="C139" s="232" t="s">
        <v>525</v>
      </c>
      <c r="D139" s="239" t="n">
        <v>315</v>
      </c>
      <c r="E139" s="233" t="n">
        <v>302</v>
      </c>
      <c r="F139" s="231" t="n">
        <v>13</v>
      </c>
      <c r="G139" s="231" t="n">
        <v>17.3</v>
      </c>
      <c r="H139" s="238" t="s">
        <v>212</v>
      </c>
      <c r="I139" s="195" t="n">
        <f aca="false">D139*SIN(G139*PI()/180)</f>
        <v>93.6730853345026</v>
      </c>
      <c r="J139" s="236" t="s">
        <v>526</v>
      </c>
    </row>
    <row r="140" customFormat="false" ht="13.8" hidden="false" customHeight="false" outlineLevel="0" collapsed="false">
      <c r="A140" s="193" t="n">
        <v>133</v>
      </c>
      <c r="B140" s="193" t="s">
        <v>527</v>
      </c>
      <c r="C140" s="193" t="s">
        <v>528</v>
      </c>
      <c r="D140" s="240" t="n">
        <v>228</v>
      </c>
      <c r="E140" s="197" t="n">
        <v>212</v>
      </c>
      <c r="F140" s="197" t="n">
        <v>16</v>
      </c>
      <c r="G140" s="230" t="n">
        <v>22.7</v>
      </c>
      <c r="H140" s="194" t="s">
        <v>200</v>
      </c>
      <c r="I140" s="195" t="n">
        <f aca="false">D140*SIN(G140*PI()/180)</f>
        <v>87.9865776499446</v>
      </c>
      <c r="J140" s="202" t="s">
        <v>529</v>
      </c>
    </row>
    <row r="141" customFormat="false" ht="13.8" hidden="false" customHeight="false" outlineLevel="0" collapsed="false">
      <c r="A141" s="231" t="n">
        <v>134</v>
      </c>
      <c r="B141" s="193" t="s">
        <v>530</v>
      </c>
      <c r="C141" s="193" t="s">
        <v>531</v>
      </c>
      <c r="D141" s="241" t="n">
        <v>223</v>
      </c>
      <c r="E141" s="193" t="n">
        <v>209.5</v>
      </c>
      <c r="F141" s="193" t="n">
        <v>13.5</v>
      </c>
      <c r="G141" s="230" t="n">
        <v>20.5</v>
      </c>
      <c r="H141" s="194" t="s">
        <v>532</v>
      </c>
      <c r="I141" s="195" t="n">
        <f aca="false">D141*SIN(G141*PI()/180)</f>
        <v>78.0962460208612</v>
      </c>
      <c r="J141" s="202" t="s">
        <v>533</v>
      </c>
    </row>
    <row r="142" customFormat="false" ht="13.8" hidden="false" customHeight="false" outlineLevel="0" collapsed="false">
      <c r="A142" s="193" t="n">
        <v>135</v>
      </c>
      <c r="B142" s="193" t="s">
        <v>530</v>
      </c>
      <c r="C142" s="193" t="s">
        <v>534</v>
      </c>
      <c r="D142" s="241" t="n">
        <v>304</v>
      </c>
      <c r="E142" s="193" t="n">
        <v>285.75</v>
      </c>
      <c r="F142" s="193" t="n">
        <v>18.25</v>
      </c>
      <c r="G142" s="230" t="n">
        <v>21</v>
      </c>
      <c r="H142" s="194" t="s">
        <v>535</v>
      </c>
      <c r="I142" s="195" t="n">
        <f aca="false">D142*SIN(G142*PI()/180)</f>
        <v>108.943856661771</v>
      </c>
      <c r="J142" s="202" t="s">
        <v>536</v>
      </c>
    </row>
    <row r="143" customFormat="false" ht="13.8" hidden="false" customHeight="false" outlineLevel="0" collapsed="false">
      <c r="A143" s="231" t="n">
        <v>136</v>
      </c>
      <c r="B143" s="193" t="s">
        <v>537</v>
      </c>
      <c r="C143" s="193" t="s">
        <v>538</v>
      </c>
      <c r="D143" s="197" t="n">
        <v>227</v>
      </c>
      <c r="E143" s="197" t="n">
        <v>208</v>
      </c>
      <c r="F143" s="197" t="n">
        <v>19</v>
      </c>
      <c r="G143" s="197" t="n">
        <v>25</v>
      </c>
      <c r="H143" s="197" t="s">
        <v>539</v>
      </c>
      <c r="I143" s="195" t="n">
        <f aca="false">D143*SIN(G143*PI()/180)</f>
        <v>95.9343454151388</v>
      </c>
      <c r="J143" s="202" t="s">
        <v>540</v>
      </c>
    </row>
    <row r="144" customFormat="false" ht="13.8" hidden="false" customHeight="false" outlineLevel="0" collapsed="false">
      <c r="A144" s="193" t="n">
        <v>137</v>
      </c>
      <c r="B144" s="193" t="s">
        <v>537</v>
      </c>
      <c r="C144" s="193" t="s">
        <v>541</v>
      </c>
      <c r="D144" s="197"/>
      <c r="E144" s="197"/>
      <c r="F144" s="197"/>
      <c r="G144" s="197"/>
      <c r="H144" s="197"/>
      <c r="I144" s="195" t="n">
        <f aca="false">D144*SIN(G144*PI()/180)</f>
        <v>0</v>
      </c>
      <c r="J144" s="202" t="s">
        <v>542</v>
      </c>
    </row>
    <row r="145" customFormat="false" ht="13.8" hidden="false" customHeight="false" outlineLevel="0" collapsed="false">
      <c r="A145" s="231" t="n">
        <v>138</v>
      </c>
      <c r="B145" s="193" t="s">
        <v>537</v>
      </c>
      <c r="C145" s="193" t="s">
        <v>543</v>
      </c>
      <c r="D145" s="242" t="n">
        <v>225.425</v>
      </c>
      <c r="E145" s="226" t="n">
        <v>200.025</v>
      </c>
      <c r="F145" s="197" t="n">
        <v>25.4</v>
      </c>
      <c r="G145" s="197" t="n">
        <v>24.5</v>
      </c>
      <c r="H145" s="197"/>
      <c r="I145" s="195" t="n">
        <f aca="false">D145*SIN(G145*PI()/180)</f>
        <v>93.4822242257827</v>
      </c>
      <c r="J145" s="202" t="s">
        <v>544</v>
      </c>
    </row>
    <row r="146" customFormat="false" ht="13.8" hidden="false" customHeight="false" outlineLevel="0" collapsed="false">
      <c r="A146" s="193" t="n">
        <v>139</v>
      </c>
      <c r="B146" s="193" t="s">
        <v>545</v>
      </c>
      <c r="C146" s="193" t="s">
        <v>546</v>
      </c>
      <c r="D146" s="193" t="n">
        <v>235</v>
      </c>
      <c r="E146" s="193" t="n">
        <v>217.362</v>
      </c>
      <c r="F146" s="197" t="n">
        <v>17.638</v>
      </c>
      <c r="G146" s="197" t="s">
        <v>547</v>
      </c>
      <c r="H146" s="197" t="s">
        <v>548</v>
      </c>
      <c r="I146" s="195" t="e">
        <f aca="false">D146*SIN(G146*PI()/180)</f>
        <v>#VALUE!</v>
      </c>
      <c r="J146" s="189" t="s">
        <v>549</v>
      </c>
    </row>
    <row r="147" customFormat="false" ht="13.8" hidden="false" customHeight="false" outlineLevel="0" collapsed="false">
      <c r="A147" s="231" t="n">
        <v>140</v>
      </c>
      <c r="B147" s="193" t="s">
        <v>545</v>
      </c>
      <c r="C147" s="193" t="s">
        <v>550</v>
      </c>
      <c r="D147" s="241" t="n">
        <v>233.4</v>
      </c>
      <c r="E147" s="193" t="n">
        <v>215.9</v>
      </c>
      <c r="F147" s="193" t="n">
        <v>17.5</v>
      </c>
      <c r="G147" s="197" t="n">
        <v>23.4</v>
      </c>
      <c r="H147" s="197" t="s">
        <v>551</v>
      </c>
      <c r="I147" s="195" t="n">
        <f aca="false">D147*SIN(G147*PI()/180)</f>
        <v>92.6943176741578</v>
      </c>
      <c r="J147" s="189" t="s">
        <v>552</v>
      </c>
    </row>
    <row r="148" customFormat="false" ht="13.8" hidden="false" customHeight="false" outlineLevel="0" collapsed="false">
      <c r="A148" s="193" t="n">
        <v>141</v>
      </c>
      <c r="B148" s="193" t="s">
        <v>545</v>
      </c>
      <c r="C148" s="193" t="s">
        <v>553</v>
      </c>
      <c r="D148" s="243" t="n">
        <v>245.3</v>
      </c>
      <c r="E148" s="197" t="n">
        <v>228.6</v>
      </c>
      <c r="F148" s="197" t="n">
        <v>16.7</v>
      </c>
      <c r="G148" s="197" t="n">
        <v>22.3</v>
      </c>
      <c r="H148" s="194" t="s">
        <v>551</v>
      </c>
      <c r="I148" s="195" t="n">
        <f aca="false">D148*SIN(G148*PI()/180)</f>
        <v>93.080595932465</v>
      </c>
      <c r="J148" s="189" t="s">
        <v>554</v>
      </c>
    </row>
    <row r="149" customFormat="false" ht="13.8" hidden="false" customHeight="false" outlineLevel="0" collapsed="false">
      <c r="A149" s="231" t="n">
        <v>142</v>
      </c>
      <c r="B149" s="193" t="s">
        <v>555</v>
      </c>
      <c r="C149" s="193" t="s">
        <v>556</v>
      </c>
      <c r="D149" s="240" t="n">
        <v>320</v>
      </c>
      <c r="E149" s="197" t="n">
        <v>309</v>
      </c>
      <c r="F149" s="197" t="n">
        <v>11</v>
      </c>
      <c r="G149" s="197" t="n">
        <v>16</v>
      </c>
      <c r="H149" s="194" t="s">
        <v>321</v>
      </c>
      <c r="I149" s="195" t="n">
        <f aca="false">D149*SIN(G149*PI()/180)</f>
        <v>88.2039538614397</v>
      </c>
      <c r="J149" s="189" t="s">
        <v>557</v>
      </c>
    </row>
    <row r="150" s="183" customFormat="true" ht="13.8" hidden="false" customHeight="false" outlineLevel="0" collapsed="false">
      <c r="A150" s="244" t="n">
        <v>143</v>
      </c>
      <c r="B150" s="244" t="s">
        <v>555</v>
      </c>
      <c r="C150" s="244" t="n">
        <v>108</v>
      </c>
      <c r="D150" s="241" t="n">
        <v>279.5</v>
      </c>
      <c r="E150" s="190" t="n">
        <v>270</v>
      </c>
      <c r="F150" s="193" t="n">
        <v>9.5</v>
      </c>
      <c r="G150" s="197" t="n">
        <v>16</v>
      </c>
      <c r="H150" s="194" t="s">
        <v>558</v>
      </c>
      <c r="I150" s="195" t="n">
        <f aca="false">D150*SIN(G150*PI()/180)</f>
        <v>77.0406409508513</v>
      </c>
      <c r="J150" s="245" t="s">
        <v>559</v>
      </c>
    </row>
    <row r="151" customFormat="false" ht="13.8" hidden="false" customHeight="false" outlineLevel="0" collapsed="false">
      <c r="A151" s="193" t="n">
        <v>144</v>
      </c>
      <c r="B151" s="193" t="s">
        <v>555</v>
      </c>
      <c r="C151" s="193" t="n">
        <v>212</v>
      </c>
      <c r="D151" s="240"/>
      <c r="E151" s="197" t="n">
        <v>211.1</v>
      </c>
      <c r="F151" s="197"/>
      <c r="G151" s="230"/>
      <c r="H151" s="194"/>
      <c r="I151" s="195" t="n">
        <f aca="false">D151*SIN(G151*PI()/180)</f>
        <v>0</v>
      </c>
      <c r="J151" s="246"/>
    </row>
    <row r="152" customFormat="false" ht="13.8" hidden="false" customHeight="false" outlineLevel="0" collapsed="false">
      <c r="A152" s="193" t="n">
        <v>145</v>
      </c>
      <c r="B152" s="193" t="s">
        <v>555</v>
      </c>
      <c r="C152" s="193" t="n">
        <v>216</v>
      </c>
      <c r="D152" s="240"/>
      <c r="E152" s="197" t="n">
        <v>268.7</v>
      </c>
      <c r="F152" s="197"/>
      <c r="G152" s="230"/>
      <c r="H152" s="194"/>
      <c r="I152" s="195" t="n">
        <f aca="false">D152*SIN(G152*PI()/180)</f>
        <v>0</v>
      </c>
      <c r="J152" s="246"/>
    </row>
    <row r="153" customFormat="false" ht="13.8" hidden="false" customHeight="false" outlineLevel="0" collapsed="false">
      <c r="A153" s="193" t="n">
        <v>146</v>
      </c>
      <c r="B153" s="193" t="s">
        <v>560</v>
      </c>
      <c r="C153" s="193" t="s">
        <v>561</v>
      </c>
      <c r="D153" s="193" t="n">
        <v>228.6</v>
      </c>
      <c r="E153" s="193" t="n">
        <v>212.85</v>
      </c>
      <c r="F153" s="193" t="n">
        <v>15.75</v>
      </c>
      <c r="G153" s="190" t="n">
        <v>23</v>
      </c>
      <c r="H153" s="197" t="s">
        <v>562</v>
      </c>
      <c r="I153" s="195" t="n">
        <f aca="false">D153*SIN(G153*PI()/180)</f>
        <v>89.321135972648</v>
      </c>
      <c r="J153" s="189" t="s">
        <v>563</v>
      </c>
    </row>
    <row r="154" customFormat="false" ht="13.8" hidden="false" customHeight="false" outlineLevel="0" collapsed="false">
      <c r="A154" s="193" t="n">
        <v>147</v>
      </c>
      <c r="B154" s="193" t="s">
        <v>560</v>
      </c>
      <c r="C154" s="193" t="s">
        <v>564</v>
      </c>
      <c r="D154" s="193" t="n">
        <v>243.8</v>
      </c>
      <c r="E154" s="193" t="n">
        <v>226</v>
      </c>
      <c r="F154" s="193" t="n">
        <v>17.8</v>
      </c>
      <c r="G154" s="190" t="n">
        <v>23</v>
      </c>
      <c r="H154" s="197" t="s">
        <v>565</v>
      </c>
      <c r="I154" s="195" t="n">
        <f aca="false">D154*SIN(G154*PI()/180)</f>
        <v>95.2602491256849</v>
      </c>
      <c r="J154" s="202" t="s">
        <v>566</v>
      </c>
    </row>
    <row r="155" customFormat="false" ht="13.8" hidden="false" customHeight="false" outlineLevel="0" collapsed="false">
      <c r="A155" s="193" t="n">
        <v>148</v>
      </c>
      <c r="B155" s="193" t="s">
        <v>567</v>
      </c>
      <c r="C155" s="193" t="s">
        <v>568</v>
      </c>
      <c r="D155" s="197" t="n">
        <v>252</v>
      </c>
      <c r="E155" s="193" t="n">
        <v>236</v>
      </c>
      <c r="F155" s="197" t="n">
        <v>16</v>
      </c>
      <c r="G155" s="197" t="n">
        <v>21.5</v>
      </c>
      <c r="H155" s="197" t="s">
        <v>569</v>
      </c>
      <c r="I155" s="195" t="n">
        <f aca="false">D155*SIN(G155*PI()/180)</f>
        <v>92.3583091345229</v>
      </c>
      <c r="J155" s="202" t="s">
        <v>570</v>
      </c>
    </row>
    <row r="156" customFormat="false" ht="13.8" hidden="false" customHeight="false" outlineLevel="0" collapsed="false">
      <c r="A156" s="193" t="n">
        <v>149</v>
      </c>
      <c r="B156" s="193" t="s">
        <v>567</v>
      </c>
      <c r="C156" s="193" t="s">
        <v>571</v>
      </c>
      <c r="D156" s="197" t="n">
        <v>228.6</v>
      </c>
      <c r="E156" s="193" t="n">
        <v>210.6</v>
      </c>
      <c r="F156" s="190" t="n">
        <v>18</v>
      </c>
      <c r="G156" s="197" t="n">
        <v>24</v>
      </c>
      <c r="H156" s="197" t="s">
        <v>551</v>
      </c>
      <c r="I156" s="195" t="n">
        <f aca="false">D156*SIN(G156*PI()/180)</f>
        <v>92.9799966071279</v>
      </c>
      <c r="J156" s="202" t="s">
        <v>572</v>
      </c>
    </row>
    <row r="157" customFormat="false" ht="13.8" hidden="false" customHeight="false" outlineLevel="0" collapsed="false">
      <c r="A157" s="193" t="n">
        <v>150</v>
      </c>
      <c r="B157" s="193" t="s">
        <v>573</v>
      </c>
      <c r="C157" s="193" t="s">
        <v>574</v>
      </c>
      <c r="D157" s="193" t="n">
        <v>238.5</v>
      </c>
      <c r="E157" s="193" t="n">
        <v>222</v>
      </c>
      <c r="F157" s="193" t="n">
        <v>16.5</v>
      </c>
      <c r="G157" s="193" t="n">
        <v>22.6</v>
      </c>
      <c r="H157" s="194" t="s">
        <v>575</v>
      </c>
      <c r="I157" s="195" t="n">
        <f aca="false">D157*SIN(G157*PI()/180)</f>
        <v>91.6544344543632</v>
      </c>
      <c r="J157" s="202" t="s">
        <v>576</v>
      </c>
    </row>
    <row r="158" customFormat="false" ht="13.8" hidden="false" customHeight="false" outlineLevel="0" collapsed="false">
      <c r="A158" s="193" t="n">
        <v>151</v>
      </c>
      <c r="B158" s="193" t="s">
        <v>577</v>
      </c>
      <c r="C158" s="193" t="s">
        <v>578</v>
      </c>
      <c r="D158" s="197" t="n">
        <v>254</v>
      </c>
      <c r="E158" s="197" t="n">
        <v>238</v>
      </c>
      <c r="F158" s="197" t="n">
        <v>16</v>
      </c>
      <c r="G158" s="197" t="n">
        <v>21.5</v>
      </c>
      <c r="H158" s="194" t="s">
        <v>579</v>
      </c>
      <c r="I158" s="195" t="n">
        <f aca="false">D158*SIN(G158*PI()/180)</f>
        <v>93.0913115879715</v>
      </c>
      <c r="J158" s="202" t="s">
        <v>580</v>
      </c>
    </row>
    <row r="159" customFormat="false" ht="13.8" hidden="false" customHeight="false" outlineLevel="0" collapsed="false">
      <c r="A159" s="193" t="n">
        <v>152</v>
      </c>
      <c r="B159" s="193" t="s">
        <v>581</v>
      </c>
      <c r="C159" s="193" t="s">
        <v>582</v>
      </c>
      <c r="D159" s="193" t="n">
        <v>237</v>
      </c>
      <c r="E159" s="193" t="n">
        <v>222.641</v>
      </c>
      <c r="F159" s="197" t="n">
        <v>14.359</v>
      </c>
      <c r="G159" s="197" t="n">
        <v>21.017</v>
      </c>
      <c r="H159" s="209" t="s">
        <v>583</v>
      </c>
      <c r="I159" s="195" t="n">
        <f aca="false">D159*SIN(G159*PI()/180)</f>
        <v>84.9988490393639</v>
      </c>
      <c r="J159" s="202" t="s">
        <v>584</v>
      </c>
    </row>
    <row r="160" customFormat="false" ht="13.8" hidden="false" customHeight="false" outlineLevel="0" collapsed="false">
      <c r="A160" s="193" t="n">
        <v>153</v>
      </c>
      <c r="B160" s="193" t="s">
        <v>585</v>
      </c>
      <c r="C160" s="193" t="s">
        <v>586</v>
      </c>
      <c r="D160" s="193" t="n">
        <v>240</v>
      </c>
      <c r="E160" s="193" t="s">
        <v>587</v>
      </c>
      <c r="F160" s="193" t="s">
        <v>588</v>
      </c>
      <c r="G160" s="247" t="n">
        <v>21.6792607530445</v>
      </c>
      <c r="H160" s="209" t="s">
        <v>589</v>
      </c>
      <c r="I160" s="195" t="n">
        <f aca="false">D160*SIN(G160*PI()/180)</f>
        <v>88.6585</v>
      </c>
      <c r="J160" s="202" t="s">
        <v>590</v>
      </c>
    </row>
    <row r="161" customFormat="false" ht="13.8" hidden="false" customHeight="false" outlineLevel="0" collapsed="false">
      <c r="A161" s="193" t="n">
        <v>154</v>
      </c>
      <c r="B161" s="193" t="s">
        <v>591</v>
      </c>
      <c r="C161" s="193" t="s">
        <v>592</v>
      </c>
      <c r="D161" s="193" t="n">
        <v>229</v>
      </c>
      <c r="E161" s="193" t="n">
        <v>210.844</v>
      </c>
      <c r="F161" s="193" t="n">
        <v>18.156</v>
      </c>
      <c r="G161" s="193" t="n">
        <v>24.102</v>
      </c>
      <c r="H161" s="194" t="s">
        <v>212</v>
      </c>
      <c r="I161" s="195" t="n">
        <f aca="false">D161*SIN(G161*PI()/180)</f>
        <v>93.5149722089257</v>
      </c>
      <c r="J161" s="202" t="s">
        <v>460</v>
      </c>
    </row>
    <row r="162" customFormat="false" ht="13.8" hidden="false" customHeight="false" outlineLevel="0" collapsed="false">
      <c r="A162" s="193" t="n">
        <v>155</v>
      </c>
      <c r="B162" s="193" t="s">
        <v>593</v>
      </c>
      <c r="C162" s="193" t="s">
        <v>594</v>
      </c>
      <c r="D162" s="197" t="n">
        <v>315</v>
      </c>
      <c r="E162" s="197" t="n">
        <v>299.4</v>
      </c>
      <c r="F162" s="197" t="n">
        <v>15.6</v>
      </c>
      <c r="G162" s="197" t="n">
        <v>19.41</v>
      </c>
      <c r="H162" s="194" t="s">
        <v>595</v>
      </c>
      <c r="I162" s="195" t="n">
        <f aca="false">D162*SIN(G162*PI()/180)</f>
        <v>104.682611323512</v>
      </c>
      <c r="J162" s="202" t="s">
        <v>596</v>
      </c>
    </row>
    <row r="163" customFormat="false" ht="13.8" hidden="false" customHeight="false" outlineLevel="0" collapsed="false">
      <c r="A163" s="193" t="n">
        <v>156</v>
      </c>
      <c r="B163" s="193" t="s">
        <v>593</v>
      </c>
      <c r="C163" s="193" t="s">
        <v>597</v>
      </c>
      <c r="D163" s="197" t="n">
        <v>277</v>
      </c>
      <c r="E163" s="197" t="n">
        <v>262</v>
      </c>
      <c r="F163" s="197" t="n">
        <v>15</v>
      </c>
      <c r="G163" s="197" t="n">
        <v>19.7</v>
      </c>
      <c r="H163" s="194" t="s">
        <v>598</v>
      </c>
      <c r="I163" s="195" t="n">
        <f aca="false">D163*SIN(G163*PI()/180)</f>
        <v>93.3753865831937</v>
      </c>
      <c r="J163" s="202" t="s">
        <v>599</v>
      </c>
    </row>
    <row r="164" customFormat="false" ht="13.8" hidden="false" customHeight="false" outlineLevel="0" collapsed="false">
      <c r="A164" s="193" t="n">
        <v>157</v>
      </c>
      <c r="B164" s="193" t="s">
        <v>593</v>
      </c>
      <c r="C164" s="193" t="s">
        <v>600</v>
      </c>
      <c r="D164" s="197" t="n">
        <v>265</v>
      </c>
      <c r="E164" s="197" t="n">
        <v>250</v>
      </c>
      <c r="F164" s="197" t="n">
        <v>15</v>
      </c>
      <c r="G164" s="197" t="n">
        <v>20</v>
      </c>
      <c r="H164" s="194" t="s">
        <v>601</v>
      </c>
      <c r="I164" s="195" t="n">
        <f aca="false">D164*SIN(G164*PI()/180)</f>
        <v>90.6353379813022</v>
      </c>
      <c r="J164" s="202" t="s">
        <v>602</v>
      </c>
    </row>
    <row r="165" customFormat="false" ht="13.8" hidden="false" customHeight="false" outlineLevel="0" collapsed="false">
      <c r="A165" s="193" t="n">
        <v>158</v>
      </c>
      <c r="B165" s="193" t="s">
        <v>593</v>
      </c>
      <c r="C165" s="193" t="s">
        <v>603</v>
      </c>
      <c r="D165" s="197" t="n">
        <v>238</v>
      </c>
      <c r="E165" s="197" t="n">
        <v>223</v>
      </c>
      <c r="F165" s="197" t="n">
        <v>15</v>
      </c>
      <c r="G165" s="197" t="n">
        <v>20.9</v>
      </c>
      <c r="H165" s="194" t="s">
        <v>604</v>
      </c>
      <c r="I165" s="195" t="n">
        <f aca="false">D165*SIN(G165*PI()/180)</f>
        <v>84.9036438380708</v>
      </c>
      <c r="J165" s="202" t="s">
        <v>605</v>
      </c>
    </row>
    <row r="166" customFormat="false" ht="15" hidden="false" customHeight="true" outlineLevel="0" collapsed="false">
      <c r="A166" s="193" t="n">
        <v>159</v>
      </c>
      <c r="B166" s="197" t="s">
        <v>606</v>
      </c>
      <c r="C166" s="197" t="s">
        <v>607</v>
      </c>
      <c r="D166" s="197" t="n">
        <v>228</v>
      </c>
      <c r="E166" s="197" t="n">
        <v>215.3</v>
      </c>
      <c r="F166" s="197" t="n">
        <v>12.7</v>
      </c>
      <c r="G166" s="197" t="n">
        <v>23</v>
      </c>
      <c r="H166" s="194" t="s">
        <v>608</v>
      </c>
      <c r="I166" s="195" t="n">
        <f aca="false">D166*SIN(G166*PI()/180)</f>
        <v>89.0866972955544</v>
      </c>
      <c r="J166" s="248"/>
    </row>
    <row r="167" customFormat="false" ht="13.8" hidden="false" customHeight="false" outlineLevel="0" collapsed="false">
      <c r="A167" s="193" t="n">
        <v>160</v>
      </c>
      <c r="B167" s="197" t="s">
        <v>606</v>
      </c>
      <c r="C167" s="197" t="s">
        <v>609</v>
      </c>
      <c r="D167" s="197" t="n">
        <v>305</v>
      </c>
      <c r="E167" s="197" t="n">
        <v>292.3</v>
      </c>
      <c r="F167" s="197" t="n">
        <v>12.7</v>
      </c>
      <c r="G167" s="197" t="n">
        <v>23</v>
      </c>
      <c r="H167" s="194" t="s">
        <v>610</v>
      </c>
      <c r="I167" s="195" t="n">
        <f aca="false">D167*SIN(G167*PI()/180)</f>
        <v>119.172994189228</v>
      </c>
      <c r="J167" s="248"/>
    </row>
    <row r="168" customFormat="false" ht="13.8" hidden="false" customHeight="false" outlineLevel="0" collapsed="false">
      <c r="A168" s="193" t="n">
        <v>161</v>
      </c>
      <c r="B168" s="193" t="s">
        <v>606</v>
      </c>
      <c r="C168" s="193" t="s">
        <v>611</v>
      </c>
      <c r="D168" s="193" t="n">
        <v>228.6</v>
      </c>
      <c r="E168" s="193" t="n">
        <v>215.9</v>
      </c>
      <c r="F168" s="193" t="n">
        <v>12.7</v>
      </c>
      <c r="G168" s="193" t="n">
        <v>19.7</v>
      </c>
      <c r="H168" s="193" t="s">
        <v>612</v>
      </c>
      <c r="I168" s="195" t="n">
        <f aca="false">D168*SIN(G168*PI()/180)</f>
        <v>77.0599760755166</v>
      </c>
      <c r="J168" s="202" t="s">
        <v>613</v>
      </c>
    </row>
    <row r="169" customFormat="false" ht="13.8" hidden="false" customHeight="false" outlineLevel="0" collapsed="false">
      <c r="A169" s="193" t="n">
        <v>162</v>
      </c>
      <c r="B169" s="193" t="s">
        <v>614</v>
      </c>
      <c r="C169" s="193" t="s">
        <v>615</v>
      </c>
      <c r="D169" s="193" t="n">
        <v>227.7</v>
      </c>
      <c r="E169" s="193" t="n">
        <v>215</v>
      </c>
      <c r="F169" s="193" t="n">
        <v>12.7</v>
      </c>
      <c r="G169" s="197" t="n">
        <v>20</v>
      </c>
      <c r="H169" s="193" t="s">
        <v>616</v>
      </c>
      <c r="I169" s="195" t="n">
        <f aca="false">D169*SIN(G169*PI()/180)</f>
        <v>77.8779866352548</v>
      </c>
      <c r="J169" s="202" t="s">
        <v>617</v>
      </c>
    </row>
    <row r="170" customFormat="false" ht="13.8" hidden="false" customHeight="false" outlineLevel="0" collapsed="false">
      <c r="A170" s="193" t="n">
        <v>163</v>
      </c>
      <c r="B170" s="193" t="s">
        <v>618</v>
      </c>
      <c r="C170" s="193" t="s">
        <v>619</v>
      </c>
      <c r="D170" s="193" t="n">
        <v>230</v>
      </c>
      <c r="E170" s="193" t="n">
        <v>212</v>
      </c>
      <c r="F170" s="193" t="n">
        <v>18</v>
      </c>
      <c r="G170" s="190" t="n">
        <v>24</v>
      </c>
      <c r="H170" s="209" t="s">
        <v>620</v>
      </c>
      <c r="I170" s="195" t="n">
        <f aca="false">D170*SIN(G170*PI()/180)</f>
        <v>93.549427907434</v>
      </c>
      <c r="J170" s="202" t="s">
        <v>621</v>
      </c>
    </row>
    <row r="171" customFormat="false" ht="13.8" hidden="false" customHeight="false" outlineLevel="0" collapsed="false">
      <c r="A171" s="193" t="n">
        <v>164</v>
      </c>
      <c r="B171" s="193" t="s">
        <v>618</v>
      </c>
      <c r="C171" s="193" t="s">
        <v>622</v>
      </c>
      <c r="D171" s="193" t="n">
        <v>280</v>
      </c>
      <c r="E171" s="193" t="s">
        <v>623</v>
      </c>
      <c r="F171" s="193" t="n">
        <v>16</v>
      </c>
      <c r="G171" s="193" t="n">
        <v>19.5</v>
      </c>
      <c r="H171" s="209" t="s">
        <v>624</v>
      </c>
      <c r="I171" s="195" t="n">
        <f aca="false">D171*SIN(G171*PI()/180)</f>
        <v>93.4659205854559</v>
      </c>
      <c r="J171" s="202" t="s">
        <v>625</v>
      </c>
    </row>
    <row r="172" customFormat="false" ht="13.8" hidden="false" customHeight="false" outlineLevel="0" collapsed="false">
      <c r="A172" s="193" t="n">
        <v>165</v>
      </c>
      <c r="B172" s="193" t="s">
        <v>626</v>
      </c>
      <c r="C172" s="193" t="s">
        <v>627</v>
      </c>
      <c r="D172" s="193" t="n">
        <v>227</v>
      </c>
      <c r="E172" s="193" t="n">
        <v>210</v>
      </c>
      <c r="F172" s="193" t="n">
        <v>17</v>
      </c>
      <c r="G172" s="190" t="n">
        <v>23.2</v>
      </c>
      <c r="H172" s="209" t="s">
        <v>628</v>
      </c>
      <c r="I172" s="195" t="n">
        <f aca="false">D172*SIN(G172*PI()/180)</f>
        <v>89.4248134771459</v>
      </c>
      <c r="J172" s="202" t="s">
        <v>629</v>
      </c>
    </row>
    <row r="173" customFormat="false" ht="13.8" hidden="false" customHeight="false" outlineLevel="0" collapsed="false">
      <c r="A173" s="193" t="n">
        <v>166</v>
      </c>
      <c r="B173" s="193" t="s">
        <v>630</v>
      </c>
      <c r="C173" s="193" t="s">
        <v>631</v>
      </c>
      <c r="D173" s="190" t="n">
        <v>229</v>
      </c>
      <c r="E173" s="190" t="n">
        <v>211</v>
      </c>
      <c r="F173" s="190" t="n">
        <v>18</v>
      </c>
      <c r="G173" s="190" t="n">
        <v>24</v>
      </c>
      <c r="H173" s="209" t="s">
        <v>212</v>
      </c>
      <c r="I173" s="195" t="n">
        <f aca="false">D173*SIN(G173*PI()/180)</f>
        <v>93.1426912643582</v>
      </c>
      <c r="J173" s="202" t="s">
        <v>632</v>
      </c>
    </row>
    <row r="174" customFormat="false" ht="13.8" hidden="false" customHeight="false" outlineLevel="0" collapsed="false">
      <c r="A174" s="193" t="n">
        <v>167</v>
      </c>
      <c r="B174" s="193" t="s">
        <v>633</v>
      </c>
      <c r="C174" s="193" t="s">
        <v>634</v>
      </c>
      <c r="D174" s="190" t="n">
        <v>228</v>
      </c>
      <c r="E174" s="190" t="n">
        <v>210.7</v>
      </c>
      <c r="F174" s="190" t="n">
        <v>17.3</v>
      </c>
      <c r="G174" s="230" t="n">
        <v>23.5</v>
      </c>
      <c r="H174" s="194" t="s">
        <v>635</v>
      </c>
      <c r="I174" s="195" t="n">
        <f aca="false">D174*SIN(G174*PI()/180)</f>
        <v>90.9147877149561</v>
      </c>
      <c r="J174" s="202"/>
    </row>
    <row r="175" customFormat="false" ht="13.8" hidden="false" customHeight="false" outlineLevel="0" collapsed="false">
      <c r="A175" s="193" t="n">
        <v>168</v>
      </c>
      <c r="B175" s="193" t="s">
        <v>636</v>
      </c>
      <c r="C175" s="193" t="s">
        <v>637</v>
      </c>
      <c r="D175" s="193" t="n">
        <v>241.3</v>
      </c>
      <c r="E175" s="193" t="n">
        <v>224.155</v>
      </c>
      <c r="F175" s="193" t="n">
        <v>17.145</v>
      </c>
      <c r="G175" s="197" t="n">
        <v>22.8</v>
      </c>
      <c r="H175" s="194" t="s">
        <v>212</v>
      </c>
      <c r="I175" s="195" t="n">
        <f aca="false">D175*SIN(G175*PI()/180)</f>
        <v>93.5075110108925</v>
      </c>
      <c r="J175" s="202" t="s">
        <v>638</v>
      </c>
    </row>
    <row r="176" customFormat="false" ht="13.8" hidden="false" customHeight="false" outlineLevel="0" collapsed="false">
      <c r="A176" s="193" t="n">
        <v>169</v>
      </c>
      <c r="B176" s="193" t="s">
        <v>639</v>
      </c>
      <c r="C176" s="193" t="s">
        <v>640</v>
      </c>
      <c r="D176" s="241" t="n">
        <v>227.48</v>
      </c>
      <c r="E176" s="193" t="n">
        <v>210.7</v>
      </c>
      <c r="F176" s="193" t="n">
        <v>16.78</v>
      </c>
      <c r="G176" s="193" t="n">
        <v>23.6</v>
      </c>
      <c r="H176" s="194" t="s">
        <v>386</v>
      </c>
      <c r="I176" s="195" t="n">
        <f aca="false">D176*SIN(G176*PI()/180)</f>
        <v>91.0713979260425</v>
      </c>
      <c r="J176" s="202" t="s">
        <v>641</v>
      </c>
    </row>
    <row r="177" customFormat="false" ht="13.8" hidden="false" customHeight="false" outlineLevel="0" collapsed="false">
      <c r="A177" s="193" t="n">
        <v>170</v>
      </c>
      <c r="B177" s="193" t="s">
        <v>639</v>
      </c>
      <c r="C177" s="193" t="s">
        <v>642</v>
      </c>
      <c r="D177" s="249" t="n">
        <v>304.8</v>
      </c>
      <c r="E177" s="193" t="n">
        <v>284.8</v>
      </c>
      <c r="F177" s="193" t="n">
        <v>20</v>
      </c>
      <c r="G177" s="193" t="n">
        <v>21.967</v>
      </c>
      <c r="H177" s="250" t="s">
        <v>643</v>
      </c>
      <c r="I177" s="195" t="n">
        <f aca="false">D177*SIN(G177*PI()/180)</f>
        <v>114.017301580643</v>
      </c>
      <c r="J177" s="202" t="s">
        <v>644</v>
      </c>
    </row>
    <row r="178" customFormat="false" ht="13.8" hidden="false" customHeight="false" outlineLevel="0" collapsed="false">
      <c r="A178" s="193" t="n">
        <v>171</v>
      </c>
      <c r="B178" s="193" t="s">
        <v>645</v>
      </c>
      <c r="C178" s="193" t="s">
        <v>646</v>
      </c>
      <c r="D178" s="191" t="n">
        <v>224</v>
      </c>
      <c r="E178" s="193" t="n">
        <v>209</v>
      </c>
      <c r="F178" s="190" t="n">
        <v>15</v>
      </c>
      <c r="G178" s="197" t="n">
        <v>22.023</v>
      </c>
      <c r="H178" s="251" t="s">
        <v>647</v>
      </c>
      <c r="I178" s="195" t="n">
        <f aca="false">D178*SIN(G178*PI()/180)</f>
        <v>83.9952419436803</v>
      </c>
      <c r="J178" s="202" t="s">
        <v>648</v>
      </c>
    </row>
    <row r="179" customFormat="false" ht="13.8" hidden="false" customHeight="false" outlineLevel="0" collapsed="false">
      <c r="A179" s="193" t="n">
        <v>172</v>
      </c>
      <c r="B179" s="193" t="s">
        <v>645</v>
      </c>
      <c r="C179" s="193" t="s">
        <v>649</v>
      </c>
      <c r="D179" s="209" t="s">
        <v>650</v>
      </c>
      <c r="E179" s="193" t="s">
        <v>651</v>
      </c>
      <c r="F179" s="193" t="s">
        <v>652</v>
      </c>
      <c r="G179" s="193" t="s">
        <v>653</v>
      </c>
      <c r="H179" s="252" t="s">
        <v>654</v>
      </c>
      <c r="I179" s="195"/>
      <c r="J179" s="202" t="s">
        <v>655</v>
      </c>
    </row>
    <row r="180" customFormat="false" ht="13.8" hidden="false" customHeight="false" outlineLevel="0" collapsed="false">
      <c r="A180" s="193" t="n">
        <v>173</v>
      </c>
      <c r="B180" s="193" t="s">
        <v>645</v>
      </c>
      <c r="C180" s="193" t="s">
        <v>656</v>
      </c>
      <c r="D180" s="191" t="n">
        <v>229</v>
      </c>
      <c r="E180" s="190" t="n">
        <v>211.75</v>
      </c>
      <c r="F180" s="190" t="n">
        <v>17.25</v>
      </c>
      <c r="G180" s="197" t="n">
        <v>23.52</v>
      </c>
      <c r="H180" s="241" t="s">
        <v>657</v>
      </c>
      <c r="I180" s="195" t="n">
        <f aca="false">D180*SIN(G180*PI()/180)</f>
        <v>91.3868374064876</v>
      </c>
      <c r="J180" s="202" t="s">
        <v>658</v>
      </c>
    </row>
    <row r="181" customFormat="false" ht="13.8" hidden="false" customHeight="false" outlineLevel="0" collapsed="false">
      <c r="A181" s="193" t="n">
        <v>174</v>
      </c>
      <c r="B181" s="193" t="s">
        <v>659</v>
      </c>
      <c r="C181" s="193" t="s">
        <v>660</v>
      </c>
      <c r="D181" s="209" t="n">
        <v>237</v>
      </c>
      <c r="E181" s="190"/>
      <c r="F181" s="190"/>
      <c r="G181" s="197"/>
      <c r="H181" s="241"/>
      <c r="I181" s="195" t="n">
        <f aca="false">D181*SIN(G181*PI()/180)</f>
        <v>0</v>
      </c>
      <c r="J181" s="202" t="s">
        <v>661</v>
      </c>
    </row>
    <row r="182" customFormat="false" ht="13.8" hidden="false" customHeight="false" outlineLevel="0" collapsed="false">
      <c r="A182" s="193" t="n">
        <v>175</v>
      </c>
      <c r="B182" s="193" t="s">
        <v>662</v>
      </c>
      <c r="C182" s="193" t="s">
        <v>663</v>
      </c>
      <c r="D182" s="209" t="n">
        <v>228.4</v>
      </c>
      <c r="E182" s="193" t="n">
        <v>211.1</v>
      </c>
      <c r="F182" s="193" t="n">
        <v>17.3</v>
      </c>
      <c r="G182" s="197" t="n">
        <v>23</v>
      </c>
      <c r="H182" s="243" t="s">
        <v>664</v>
      </c>
      <c r="I182" s="195" t="n">
        <f aca="false">D182*SIN(G182*PI()/180)</f>
        <v>89.2429897469501</v>
      </c>
      <c r="J182" s="202" t="s">
        <v>665</v>
      </c>
    </row>
    <row r="183" customFormat="false" ht="13.8" hidden="false" customHeight="false" outlineLevel="0" collapsed="false">
      <c r="A183" s="193" t="n">
        <v>176</v>
      </c>
      <c r="B183" s="193" t="s">
        <v>662</v>
      </c>
      <c r="C183" s="193" t="s">
        <v>666</v>
      </c>
      <c r="D183" s="209" t="n">
        <v>283.421</v>
      </c>
      <c r="E183" s="193" t="n">
        <v>269.875</v>
      </c>
      <c r="F183" s="193" t="n">
        <v>13.546</v>
      </c>
      <c r="G183" s="197" t="n">
        <v>18.7</v>
      </c>
      <c r="H183" s="243" t="s">
        <v>667</v>
      </c>
      <c r="I183" s="195" t="n">
        <f aca="false">D183*SIN(G183*PI()/180)</f>
        <v>90.868454404783</v>
      </c>
      <c r="J183" s="202" t="s">
        <v>668</v>
      </c>
    </row>
    <row r="184" customFormat="false" ht="13.8" hidden="false" customHeight="false" outlineLevel="0" collapsed="false">
      <c r="A184" s="193" t="n">
        <v>177</v>
      </c>
      <c r="B184" s="193" t="s">
        <v>662</v>
      </c>
      <c r="C184" s="193" t="s">
        <v>669</v>
      </c>
      <c r="D184" s="209" t="n">
        <v>228.4</v>
      </c>
      <c r="E184" s="193" t="n">
        <v>211.1</v>
      </c>
      <c r="F184" s="193" t="n">
        <v>17.3</v>
      </c>
      <c r="G184" s="193" t="n">
        <v>23</v>
      </c>
      <c r="H184" s="241" t="s">
        <v>664</v>
      </c>
      <c r="I184" s="195" t="n">
        <f aca="false">D184*SIN(G184*PI()/180)</f>
        <v>89.2429897469501</v>
      </c>
      <c r="J184" s="202" t="s">
        <v>670</v>
      </c>
    </row>
    <row r="185" customFormat="false" ht="13.8" hidden="false" customHeight="false" outlineLevel="0" collapsed="false">
      <c r="A185" s="193" t="n">
        <v>178</v>
      </c>
      <c r="B185" s="193" t="s">
        <v>671</v>
      </c>
      <c r="C185" s="193" t="n">
        <v>774</v>
      </c>
      <c r="D185" s="209" t="n">
        <v>229</v>
      </c>
      <c r="E185" s="193" t="n">
        <v>215.4</v>
      </c>
      <c r="F185" s="193" t="n">
        <v>13.6</v>
      </c>
      <c r="G185" s="197" t="n">
        <v>20.5</v>
      </c>
      <c r="H185" s="197" t="s">
        <v>672</v>
      </c>
      <c r="I185" s="195" t="n">
        <f aca="false">D185*SIN(G185*PI()/180)</f>
        <v>80.197490308418</v>
      </c>
      <c r="J185" s="202" t="s">
        <v>673</v>
      </c>
    </row>
    <row r="186" customFormat="false" ht="13.8" hidden="false" customHeight="false" outlineLevel="0" collapsed="false">
      <c r="A186" s="193" t="n">
        <v>179</v>
      </c>
      <c r="B186" s="193" t="s">
        <v>671</v>
      </c>
      <c r="C186" s="193" t="s">
        <v>674</v>
      </c>
      <c r="D186" s="209" t="n">
        <v>228</v>
      </c>
      <c r="E186" s="190" t="n">
        <v>210</v>
      </c>
      <c r="F186" s="190" t="n">
        <v>18</v>
      </c>
      <c r="G186" s="190" t="n">
        <v>23.75</v>
      </c>
      <c r="H186" s="194" t="s">
        <v>263</v>
      </c>
      <c r="I186" s="195" t="n">
        <f aca="false">D186*SIN(G186*PI()/180)</f>
        <v>91.8262452877921</v>
      </c>
      <c r="J186" s="202" t="s">
        <v>675</v>
      </c>
    </row>
    <row r="187" customFormat="false" ht="13.8" hidden="false" customHeight="false" outlineLevel="0" collapsed="false">
      <c r="A187" s="193" t="n">
        <v>180</v>
      </c>
      <c r="B187" s="193" t="s">
        <v>676</v>
      </c>
      <c r="C187" s="193" t="s">
        <v>677</v>
      </c>
      <c r="D187" s="190" t="n">
        <v>230</v>
      </c>
      <c r="E187" s="190" t="n">
        <v>212</v>
      </c>
      <c r="F187" s="193" t="n">
        <v>18</v>
      </c>
      <c r="G187" s="190" t="n">
        <v>24</v>
      </c>
      <c r="H187" s="209" t="s">
        <v>620</v>
      </c>
      <c r="I187" s="195" t="n">
        <f aca="false">D187*SIN(G187*PI()/180)</f>
        <v>93.549427907434</v>
      </c>
      <c r="J187" s="202" t="s">
        <v>678</v>
      </c>
    </row>
    <row r="188" customFormat="false" ht="13.8" hidden="false" customHeight="false" outlineLevel="0" collapsed="false">
      <c r="A188" s="193" t="n">
        <v>181</v>
      </c>
      <c r="B188" s="193" t="s">
        <v>676</v>
      </c>
      <c r="C188" s="193" t="s">
        <v>679</v>
      </c>
      <c r="D188" s="193" t="n">
        <v>307.4</v>
      </c>
      <c r="E188" s="193" t="n">
        <v>294.1</v>
      </c>
      <c r="F188" s="193" t="n">
        <v>13.3</v>
      </c>
      <c r="G188" s="193" t="n">
        <v>17.7</v>
      </c>
      <c r="H188" s="209" t="s">
        <v>212</v>
      </c>
      <c r="I188" s="195" t="n">
        <f aca="false">D188*SIN(G188*PI()/180)</f>
        <v>93.4597629284957</v>
      </c>
      <c r="J188" s="202" t="s">
        <v>678</v>
      </c>
    </row>
    <row r="189" customFormat="false" ht="13.8" hidden="false" customHeight="false" outlineLevel="0" collapsed="false">
      <c r="A189" s="193" t="n">
        <v>182</v>
      </c>
      <c r="B189" s="209" t="s">
        <v>680</v>
      </c>
      <c r="C189" s="193" t="s">
        <v>681</v>
      </c>
      <c r="D189" s="243" t="n">
        <v>230.5</v>
      </c>
      <c r="E189" s="197" t="n">
        <v>212.5</v>
      </c>
      <c r="F189" s="197" t="n">
        <v>18</v>
      </c>
      <c r="G189" s="197" t="n">
        <v>24</v>
      </c>
      <c r="H189" s="209" t="s">
        <v>620</v>
      </c>
      <c r="I189" s="195" t="n">
        <f aca="false">D189*SIN(G189*PI()/180)</f>
        <v>93.7527962289719</v>
      </c>
      <c r="J189" s="202" t="s">
        <v>682</v>
      </c>
    </row>
    <row r="190" customFormat="false" ht="13.8" hidden="false" customHeight="false" outlineLevel="0" collapsed="false">
      <c r="A190" s="193" t="n">
        <v>183</v>
      </c>
      <c r="B190" s="209" t="s">
        <v>683</v>
      </c>
      <c r="C190" s="193" t="s">
        <v>684</v>
      </c>
      <c r="D190" s="241" t="n">
        <v>230</v>
      </c>
      <c r="E190" s="193" t="n">
        <v>212.8</v>
      </c>
      <c r="F190" s="193" t="n">
        <v>17.2</v>
      </c>
      <c r="G190" s="193" t="n">
        <v>23.5</v>
      </c>
      <c r="H190" s="209" t="s">
        <v>685</v>
      </c>
      <c r="I190" s="195" t="n">
        <f aca="false">D190*SIN(G190*PI()/180)</f>
        <v>91.7122858528066</v>
      </c>
      <c r="J190" s="202"/>
    </row>
    <row r="191" customFormat="false" ht="13.8" hidden="false" customHeight="false" outlineLevel="0" collapsed="false">
      <c r="A191" s="193" t="n">
        <v>184</v>
      </c>
      <c r="B191" s="209" t="s">
        <v>686</v>
      </c>
      <c r="C191" s="193" t="s">
        <v>687</v>
      </c>
      <c r="D191" s="241" t="n">
        <v>230</v>
      </c>
      <c r="E191" s="193" t="n">
        <v>214</v>
      </c>
      <c r="F191" s="197" t="n">
        <v>16</v>
      </c>
      <c r="G191" s="193" t="n">
        <v>23.5</v>
      </c>
      <c r="H191" s="194" t="s">
        <v>270</v>
      </c>
      <c r="I191" s="195" t="n">
        <f aca="false">D191*SIN(G191*PI()/180)</f>
        <v>91.7122858528066</v>
      </c>
      <c r="J191" s="202" t="s">
        <v>688</v>
      </c>
    </row>
    <row r="192" customFormat="false" ht="13.8" hidden="false" customHeight="false" outlineLevel="0" collapsed="false">
      <c r="A192" s="193" t="n">
        <v>185</v>
      </c>
      <c r="B192" s="209" t="s">
        <v>686</v>
      </c>
      <c r="C192" s="193" t="s">
        <v>689</v>
      </c>
      <c r="D192" s="241" t="n">
        <v>267</v>
      </c>
      <c r="E192" s="193" t="n">
        <v>252</v>
      </c>
      <c r="F192" s="197" t="n">
        <v>15</v>
      </c>
      <c r="G192" s="193" t="n">
        <v>20</v>
      </c>
      <c r="H192" s="209" t="s">
        <v>263</v>
      </c>
      <c r="I192" s="195" t="n">
        <f aca="false">D192*SIN(G192*PI()/180)</f>
        <v>91.3193782679536</v>
      </c>
      <c r="J192" s="202" t="s">
        <v>690</v>
      </c>
    </row>
    <row r="193" customFormat="false" ht="13.8" hidden="false" customHeight="false" outlineLevel="0" collapsed="false">
      <c r="A193" s="193" t="n">
        <v>186</v>
      </c>
      <c r="B193" s="209" t="s">
        <v>686</v>
      </c>
      <c r="C193" s="193" t="s">
        <v>691</v>
      </c>
      <c r="D193" s="241" t="n">
        <v>300</v>
      </c>
      <c r="E193" s="193" t="n">
        <v>284</v>
      </c>
      <c r="F193" s="193" t="n">
        <v>16</v>
      </c>
      <c r="G193" s="193" t="n">
        <v>20</v>
      </c>
      <c r="H193" s="209" t="s">
        <v>692</v>
      </c>
      <c r="I193" s="195" t="n">
        <f aca="false">D193*SIN(G193*PI()/180)</f>
        <v>102.606042997701</v>
      </c>
      <c r="J193" s="202" t="s">
        <v>693</v>
      </c>
    </row>
    <row r="194" customFormat="false" ht="13.8" hidden="false" customHeight="false" outlineLevel="0" collapsed="false">
      <c r="A194" s="193" t="n">
        <v>187</v>
      </c>
      <c r="B194" s="209" t="s">
        <v>694</v>
      </c>
      <c r="C194" s="193" t="s">
        <v>695</v>
      </c>
      <c r="D194" s="193" t="n">
        <v>232.2</v>
      </c>
      <c r="E194" s="193" t="n">
        <v>213.4</v>
      </c>
      <c r="F194" s="253" t="s">
        <v>696</v>
      </c>
      <c r="G194" s="197"/>
      <c r="H194" s="194"/>
      <c r="I194" s="195" t="n">
        <f aca="false">D194*SIN(G194*PI()/180)</f>
        <v>0</v>
      </c>
      <c r="J194" s="202" t="s">
        <v>697</v>
      </c>
    </row>
    <row r="195" customFormat="false" ht="13.8" hidden="false" customHeight="false" outlineLevel="0" collapsed="false">
      <c r="A195" s="193" t="n">
        <v>188</v>
      </c>
      <c r="B195" s="209" t="s">
        <v>698</v>
      </c>
      <c r="C195" s="193" t="s">
        <v>699</v>
      </c>
      <c r="D195" s="241" t="n">
        <v>240</v>
      </c>
      <c r="E195" s="197" t="n">
        <v>222.76</v>
      </c>
      <c r="F195" s="193" t="n">
        <v>17.24</v>
      </c>
      <c r="G195" s="193" t="n">
        <v>23</v>
      </c>
      <c r="H195" s="209" t="s">
        <v>620</v>
      </c>
      <c r="I195" s="195" t="n">
        <f aca="false">D195*SIN(G195*PI()/180)</f>
        <v>93.7754708374257</v>
      </c>
      <c r="J195" s="202" t="s">
        <v>700</v>
      </c>
    </row>
    <row r="196" customFormat="false" ht="13.8" hidden="false" customHeight="false" outlineLevel="0" collapsed="false">
      <c r="A196" s="193" t="n">
        <v>189</v>
      </c>
      <c r="B196" s="209" t="s">
        <v>701</v>
      </c>
      <c r="C196" s="193" t="s">
        <v>702</v>
      </c>
      <c r="D196" s="243" t="n">
        <v>224.3</v>
      </c>
      <c r="E196" s="197" t="s">
        <v>703</v>
      </c>
      <c r="F196" s="197" t="s">
        <v>704</v>
      </c>
      <c r="G196" s="197" t="n">
        <v>22</v>
      </c>
      <c r="H196" s="194"/>
      <c r="I196" s="195" t="n">
        <f aca="false">D196*SIN(G196*PI()/180)</f>
        <v>84.0242589031891</v>
      </c>
      <c r="J196" s="202" t="s">
        <v>705</v>
      </c>
    </row>
    <row r="197" customFormat="false" ht="13.8" hidden="false" customHeight="false" outlineLevel="0" collapsed="false">
      <c r="A197" s="193" t="n">
        <v>190</v>
      </c>
      <c r="B197" s="209" t="s">
        <v>701</v>
      </c>
      <c r="C197" s="193" t="s">
        <v>706</v>
      </c>
      <c r="D197" s="251" t="n">
        <v>228</v>
      </c>
      <c r="E197" s="193" t="n">
        <v>212</v>
      </c>
      <c r="F197" s="193" t="n">
        <v>16</v>
      </c>
      <c r="G197" s="190" t="n">
        <v>22.7</v>
      </c>
      <c r="H197" s="209" t="s">
        <v>200</v>
      </c>
      <c r="I197" s="195" t="n">
        <f aca="false">D197*SIN(G197*PI()/180)</f>
        <v>87.9865776499446</v>
      </c>
      <c r="J197" s="202" t="s">
        <v>707</v>
      </c>
    </row>
    <row r="198" customFormat="false" ht="13.8" hidden="false" customHeight="false" outlineLevel="0" collapsed="false">
      <c r="A198" s="193" t="n">
        <v>191</v>
      </c>
      <c r="B198" s="209" t="s">
        <v>701</v>
      </c>
      <c r="C198" s="193" t="s">
        <v>708</v>
      </c>
      <c r="D198" s="251" t="n">
        <v>320</v>
      </c>
      <c r="E198" s="193" t="n">
        <v>309</v>
      </c>
      <c r="F198" s="193" t="n">
        <v>11</v>
      </c>
      <c r="G198" s="190" t="n">
        <v>15.9</v>
      </c>
      <c r="H198" s="209" t="s">
        <v>163</v>
      </c>
      <c r="I198" s="195" t="n">
        <f aca="false">D198*SIN(G198*PI()/180)</f>
        <v>87.6669499815784</v>
      </c>
      <c r="J198" s="212" t="s">
        <v>709</v>
      </c>
    </row>
    <row r="199" customFormat="false" ht="13.8" hidden="false" customHeight="false" outlineLevel="0" collapsed="false">
      <c r="A199" s="193" t="n">
        <v>192</v>
      </c>
      <c r="B199" s="209" t="s">
        <v>701</v>
      </c>
      <c r="C199" s="193" t="s">
        <v>710</v>
      </c>
      <c r="D199" s="251" t="n">
        <v>228</v>
      </c>
      <c r="E199" s="193" t="n">
        <v>212</v>
      </c>
      <c r="F199" s="193" t="n">
        <v>16</v>
      </c>
      <c r="G199" s="190" t="n">
        <v>22.7</v>
      </c>
      <c r="H199" s="209" t="s">
        <v>200</v>
      </c>
      <c r="I199" s="195" t="n">
        <f aca="false">D199*SIN(G199*PI()/180)</f>
        <v>87.9865776499446</v>
      </c>
      <c r="J199" s="202" t="s">
        <v>711</v>
      </c>
    </row>
    <row r="200" customFormat="false" ht="15" hidden="false" customHeight="true" outlineLevel="0" collapsed="false">
      <c r="A200" s="193" t="n">
        <v>193</v>
      </c>
      <c r="B200" s="194" t="s">
        <v>712</v>
      </c>
      <c r="C200" s="193" t="s">
        <v>713</v>
      </c>
      <c r="D200" s="251" t="n">
        <v>228</v>
      </c>
      <c r="E200" s="193" t="n">
        <v>212</v>
      </c>
      <c r="F200" s="193" t="n">
        <v>16</v>
      </c>
      <c r="G200" s="190" t="n">
        <v>23</v>
      </c>
      <c r="H200" s="209" t="s">
        <v>325</v>
      </c>
      <c r="I200" s="195" t="n">
        <f aca="false">D200*SIN(G200*PI()/180)</f>
        <v>89.0866972955544</v>
      </c>
      <c r="J200" s="202" t="s">
        <v>714</v>
      </c>
    </row>
    <row r="201" customFormat="false" ht="13.8" hidden="false" customHeight="false" outlineLevel="0" collapsed="false">
      <c r="A201" s="193" t="n">
        <v>194</v>
      </c>
      <c r="B201" s="194" t="s">
        <v>712</v>
      </c>
      <c r="C201" s="193" t="s">
        <v>715</v>
      </c>
      <c r="D201" s="251" t="n">
        <v>320</v>
      </c>
      <c r="E201" s="193" t="n">
        <v>309</v>
      </c>
      <c r="F201" s="193" t="n">
        <v>11</v>
      </c>
      <c r="G201" s="190" t="n">
        <v>16</v>
      </c>
      <c r="H201" s="209" t="s">
        <v>716</v>
      </c>
      <c r="I201" s="195" t="n">
        <f aca="false">D201*SIN(G201*PI()/180)</f>
        <v>88.2039538614397</v>
      </c>
      <c r="J201" s="202" t="s">
        <v>717</v>
      </c>
    </row>
    <row r="202" customFormat="false" ht="13.8" hidden="false" customHeight="false" outlineLevel="0" collapsed="false">
      <c r="A202" s="193" t="n">
        <v>195</v>
      </c>
      <c r="B202" s="194" t="s">
        <v>712</v>
      </c>
      <c r="C202" s="193" t="s">
        <v>718</v>
      </c>
      <c r="D202" s="251" t="n">
        <v>229</v>
      </c>
      <c r="E202" s="190" t="n">
        <v>214</v>
      </c>
      <c r="F202" s="190" t="n">
        <v>15</v>
      </c>
      <c r="G202" s="190" t="n">
        <v>22</v>
      </c>
      <c r="H202" s="209" t="s">
        <v>260</v>
      </c>
      <c r="I202" s="195" t="n">
        <f aca="false">D202*SIN(G202*PI()/180)</f>
        <v>85.7849098922439</v>
      </c>
      <c r="J202" s="202" t="s">
        <v>719</v>
      </c>
    </row>
    <row r="203" customFormat="false" ht="13.8" hidden="false" customHeight="false" outlineLevel="0" collapsed="false">
      <c r="A203" s="193" t="n">
        <v>196</v>
      </c>
      <c r="B203" s="194" t="s">
        <v>712</v>
      </c>
      <c r="C203" s="193" t="s">
        <v>720</v>
      </c>
      <c r="D203" s="251" t="n">
        <v>326</v>
      </c>
      <c r="E203" s="190" t="n">
        <v>311</v>
      </c>
      <c r="F203" s="190" t="n">
        <v>15</v>
      </c>
      <c r="G203" s="190" t="n">
        <v>19</v>
      </c>
      <c r="H203" s="194" t="s">
        <v>721</v>
      </c>
      <c r="I203" s="195" t="n">
        <f aca="false">D203*SIN(G203*PI()/180)</f>
        <v>106.135218353033</v>
      </c>
      <c r="J203" s="202" t="s">
        <v>722</v>
      </c>
    </row>
    <row r="204" customFormat="false" ht="13.8" hidden="false" customHeight="false" outlineLevel="0" collapsed="false">
      <c r="A204" s="193" t="n">
        <v>197</v>
      </c>
      <c r="B204" s="194" t="s">
        <v>712</v>
      </c>
      <c r="C204" s="193" t="s">
        <v>723</v>
      </c>
      <c r="D204" s="251" t="n">
        <v>229</v>
      </c>
      <c r="E204" s="190" t="n">
        <v>214</v>
      </c>
      <c r="F204" s="190" t="n">
        <v>15</v>
      </c>
      <c r="G204" s="190" t="n">
        <v>22</v>
      </c>
      <c r="H204" s="194" t="s">
        <v>260</v>
      </c>
      <c r="I204" s="195" t="n">
        <f aca="false">D204*SIN(G204*PI()/180)</f>
        <v>85.7849098922439</v>
      </c>
      <c r="J204" s="202" t="s">
        <v>724</v>
      </c>
    </row>
    <row r="205" customFormat="false" ht="13.8" hidden="false" customHeight="false" outlineLevel="0" collapsed="false">
      <c r="A205" s="193" t="n">
        <v>198</v>
      </c>
      <c r="B205" s="194" t="s">
        <v>712</v>
      </c>
      <c r="C205" s="193" t="s">
        <v>725</v>
      </c>
      <c r="D205" s="251" t="n">
        <v>326</v>
      </c>
      <c r="E205" s="190" t="n">
        <v>311</v>
      </c>
      <c r="F205" s="190" t="n">
        <v>15</v>
      </c>
      <c r="G205" s="190" t="n">
        <v>19</v>
      </c>
      <c r="H205" s="194" t="s">
        <v>721</v>
      </c>
      <c r="I205" s="195" t="n">
        <f aca="false">D205*SIN(G205*PI()/180)</f>
        <v>106.135218353033</v>
      </c>
      <c r="J205" s="202" t="s">
        <v>724</v>
      </c>
    </row>
    <row r="206" customFormat="false" ht="13.8" hidden="false" customHeight="false" outlineLevel="0" collapsed="false">
      <c r="A206" s="193" t="n">
        <v>199</v>
      </c>
      <c r="B206" s="209" t="s">
        <v>726</v>
      </c>
      <c r="C206" s="193" t="s">
        <v>727</v>
      </c>
      <c r="D206" s="243" t="n">
        <v>273.05</v>
      </c>
      <c r="E206" s="193" t="n">
        <v>266.7</v>
      </c>
      <c r="F206" s="197" t="n">
        <v>6.35</v>
      </c>
      <c r="G206" s="193" t="s">
        <v>728</v>
      </c>
      <c r="H206" s="194"/>
      <c r="I206" s="195" t="e">
        <f aca="false">D206*SIN(G206*PI()/180)</f>
        <v>#VALUE!</v>
      </c>
      <c r="J206" s="202" t="s">
        <v>729</v>
      </c>
    </row>
    <row r="207" customFormat="false" ht="13.8" hidden="false" customHeight="false" outlineLevel="0" collapsed="false">
      <c r="A207" s="193" t="n">
        <v>200</v>
      </c>
      <c r="B207" s="193" t="s">
        <v>730</v>
      </c>
      <c r="C207" s="193" t="s">
        <v>731</v>
      </c>
      <c r="D207" s="241" t="n">
        <v>215.9</v>
      </c>
      <c r="E207" s="193" t="n">
        <v>203.2</v>
      </c>
      <c r="F207" s="193" t="n">
        <v>12.7</v>
      </c>
      <c r="G207" s="190" t="n">
        <v>21</v>
      </c>
      <c r="H207" s="194" t="s">
        <v>732</v>
      </c>
      <c r="I207" s="195" t="n">
        <f aca="false">D207*SIN(G207*PI()/180)</f>
        <v>77.3716403068303</v>
      </c>
      <c r="J207" s="189" t="s">
        <v>733</v>
      </c>
    </row>
    <row r="208" customFormat="false" ht="13.8" hidden="false" customHeight="false" outlineLevel="0" collapsed="false">
      <c r="A208" s="193" t="n">
        <v>201</v>
      </c>
      <c r="B208" s="193" t="s">
        <v>730</v>
      </c>
      <c r="C208" s="193" t="s">
        <v>734</v>
      </c>
      <c r="D208" s="197" t="n">
        <v>221</v>
      </c>
      <c r="E208" s="197" t="n">
        <v>207.5</v>
      </c>
      <c r="F208" s="197" t="n">
        <v>13.5</v>
      </c>
      <c r="G208" s="197" t="n">
        <v>21</v>
      </c>
      <c r="H208" s="194" t="s">
        <v>735</v>
      </c>
      <c r="I208" s="195" t="n">
        <f aca="false">D208*SIN(G208*PI()/180)</f>
        <v>79.1993168495114</v>
      </c>
      <c r="J208" s="202" t="s">
        <v>736</v>
      </c>
    </row>
    <row r="209" customFormat="false" ht="13.8" hidden="false" customHeight="false" outlineLevel="0" collapsed="false">
      <c r="A209" s="193" t="n">
        <v>202</v>
      </c>
      <c r="B209" s="193" t="s">
        <v>730</v>
      </c>
      <c r="C209" s="193" t="s">
        <v>737</v>
      </c>
      <c r="D209" s="197" t="n">
        <v>221</v>
      </c>
      <c r="E209" s="197" t="n">
        <v>203</v>
      </c>
      <c r="F209" s="197" t="n">
        <v>18</v>
      </c>
      <c r="G209" s="197" t="n">
        <v>25</v>
      </c>
      <c r="H209" s="194" t="s">
        <v>738</v>
      </c>
      <c r="I209" s="195" t="n">
        <f aca="false">D209*SIN(G209*PI()/180)</f>
        <v>93.3986358446946</v>
      </c>
      <c r="J209" s="202" t="s">
        <v>739</v>
      </c>
    </row>
    <row r="210" customFormat="false" ht="13.8" hidden="false" customHeight="false" outlineLevel="0" collapsed="false">
      <c r="A210" s="193" t="n">
        <v>203</v>
      </c>
      <c r="B210" s="193" t="s">
        <v>740</v>
      </c>
      <c r="C210" s="254" t="s">
        <v>741</v>
      </c>
      <c r="D210" s="197" t="n">
        <v>233</v>
      </c>
      <c r="E210" s="197" t="n">
        <v>215</v>
      </c>
      <c r="F210" s="197" t="n">
        <v>18</v>
      </c>
      <c r="G210" s="197" t="n">
        <v>23.8</v>
      </c>
      <c r="H210" s="194" t="s">
        <v>742</v>
      </c>
      <c r="I210" s="195" t="n">
        <f aca="false">D210*SIN(G210*PI()/180)</f>
        <v>94.0260540501069</v>
      </c>
      <c r="J210" s="255" t="s">
        <v>743</v>
      </c>
    </row>
    <row r="211" customFormat="false" ht="13.8" hidden="false" customHeight="true" outlineLevel="0" collapsed="false">
      <c r="A211" s="193" t="n">
        <v>204</v>
      </c>
      <c r="B211" s="193" t="s">
        <v>744</v>
      </c>
      <c r="C211" s="254" t="s">
        <v>745</v>
      </c>
      <c r="D211" s="193" t="n">
        <v>218.5</v>
      </c>
      <c r="E211" s="197" t="n">
        <v>199.5</v>
      </c>
      <c r="F211" s="197" t="n">
        <v>19</v>
      </c>
      <c r="G211" s="197" t="n">
        <v>25.3</v>
      </c>
      <c r="H211" s="194" t="s">
        <v>212</v>
      </c>
      <c r="I211" s="195" t="n">
        <f aca="false">D211*SIN(G211*PI()/180)</f>
        <v>93.3776931501016</v>
      </c>
      <c r="J211" s="236" t="s">
        <v>746</v>
      </c>
    </row>
    <row r="212" customFormat="false" ht="13.8" hidden="false" customHeight="false" outlineLevel="0" collapsed="false">
      <c r="A212" s="193" t="n">
        <v>205</v>
      </c>
      <c r="B212" s="193" t="s">
        <v>744</v>
      </c>
      <c r="C212" s="254" t="s">
        <v>747</v>
      </c>
      <c r="D212" s="193" t="n">
        <v>230</v>
      </c>
      <c r="E212" s="193" t="n">
        <v>212</v>
      </c>
      <c r="F212" s="193" t="n">
        <v>18</v>
      </c>
      <c r="G212" s="197" t="n">
        <v>24</v>
      </c>
      <c r="H212" s="194" t="s">
        <v>620</v>
      </c>
      <c r="I212" s="195" t="n">
        <f aca="false">D212*SIN(G212*PI()/180)</f>
        <v>93.549427907434</v>
      </c>
      <c r="J212" s="236"/>
    </row>
    <row r="213" customFormat="false" ht="13.8" hidden="false" customHeight="false" outlineLevel="0" collapsed="false">
      <c r="A213" s="193" t="n">
        <v>206</v>
      </c>
      <c r="B213" s="193" t="s">
        <v>744</v>
      </c>
      <c r="C213" s="254" t="s">
        <v>748</v>
      </c>
      <c r="D213" s="193" t="n">
        <v>254</v>
      </c>
      <c r="E213" s="193" t="n">
        <v>238</v>
      </c>
      <c r="F213" s="193" t="n">
        <v>16</v>
      </c>
      <c r="G213" s="197" t="n">
        <v>21.5</v>
      </c>
      <c r="H213" s="194" t="s">
        <v>579</v>
      </c>
      <c r="I213" s="195" t="n">
        <f aca="false">D213*SIN(G213*PI()/180)</f>
        <v>93.0913115879715</v>
      </c>
      <c r="J213" s="236"/>
    </row>
    <row r="214" customFormat="false" ht="13.8" hidden="false" customHeight="false" outlineLevel="0" collapsed="false">
      <c r="A214" s="193" t="n">
        <v>207</v>
      </c>
      <c r="B214" s="193" t="s">
        <v>744</v>
      </c>
      <c r="C214" s="254" t="s">
        <v>749</v>
      </c>
      <c r="D214" s="241" t="n">
        <v>305</v>
      </c>
      <c r="E214" s="197" t="n">
        <v>291.8</v>
      </c>
      <c r="F214" s="193" t="n">
        <v>13.2</v>
      </c>
      <c r="G214" s="197" t="n">
        <v>17.8</v>
      </c>
      <c r="H214" s="194" t="s">
        <v>620</v>
      </c>
      <c r="I214" s="195" t="n">
        <f aca="false">D214*SIN(G214*PI()/180)</f>
        <v>93.2370680137472</v>
      </c>
      <c r="J214" s="255" t="s">
        <v>750</v>
      </c>
    </row>
    <row r="215" customFormat="false" ht="13.8" hidden="false" customHeight="false" outlineLevel="0" collapsed="false">
      <c r="A215" s="193" t="n">
        <v>208</v>
      </c>
      <c r="B215" s="193" t="s">
        <v>751</v>
      </c>
      <c r="C215" s="254" t="s">
        <v>752</v>
      </c>
      <c r="D215" s="241" t="n">
        <v>237</v>
      </c>
      <c r="E215" s="193" t="n">
        <v>222</v>
      </c>
      <c r="F215" s="193" t="n">
        <v>15</v>
      </c>
      <c r="G215" s="197" t="n">
        <v>21.63</v>
      </c>
      <c r="H215" s="197" t="s">
        <v>163</v>
      </c>
      <c r="I215" s="195" t="n">
        <f aca="false">D215*SIN(G215*PI()/180)</f>
        <v>87.3608856911829</v>
      </c>
      <c r="J215" s="256" t="s">
        <v>753</v>
      </c>
    </row>
    <row r="216" customFormat="false" ht="13.8" hidden="false" customHeight="false" outlineLevel="0" collapsed="false">
      <c r="A216" s="193" t="n">
        <v>209</v>
      </c>
      <c r="B216" s="193" t="s">
        <v>754</v>
      </c>
      <c r="C216" s="254" t="s">
        <v>755</v>
      </c>
      <c r="D216" s="241" t="n">
        <v>223.04375</v>
      </c>
      <c r="E216" s="193" t="n">
        <v>209.55</v>
      </c>
      <c r="F216" s="193" t="n">
        <v>13.49375</v>
      </c>
      <c r="G216" s="197" t="n">
        <v>21</v>
      </c>
      <c r="H216" s="197" t="s">
        <v>756</v>
      </c>
      <c r="I216" s="195" t="n">
        <f aca="false">D216*SIN(G216*PI()/180)</f>
        <v>79.9317313463946</v>
      </c>
      <c r="J216" s="255" t="s">
        <v>757</v>
      </c>
    </row>
    <row r="217" customFormat="false" ht="13.8" hidden="false" customHeight="false" outlineLevel="0" collapsed="false">
      <c r="A217" s="193" t="n">
        <v>210</v>
      </c>
      <c r="B217" s="186" t="s">
        <v>754</v>
      </c>
      <c r="C217" s="254" t="s">
        <v>758</v>
      </c>
      <c r="D217" s="241" t="n">
        <v>298.45</v>
      </c>
      <c r="E217" s="193" t="n">
        <v>279.4</v>
      </c>
      <c r="F217" s="193" t="n">
        <v>19.05</v>
      </c>
      <c r="G217" s="197" t="n">
        <v>22</v>
      </c>
      <c r="H217" s="197" t="s">
        <v>759</v>
      </c>
      <c r="I217" s="195" t="n">
        <f aca="false">D217*SIN(G217*PI()/180)</f>
        <v>111.801337804979</v>
      </c>
      <c r="J217" s="257" t="s">
        <v>760</v>
      </c>
    </row>
    <row r="218" customFormat="false" ht="13.8" hidden="false" customHeight="false" outlineLevel="0" collapsed="false">
      <c r="A218" s="193" t="n">
        <v>211</v>
      </c>
      <c r="B218" s="193" t="s">
        <v>761</v>
      </c>
      <c r="C218" s="193" t="s">
        <v>762</v>
      </c>
      <c r="D218" s="193" t="n">
        <v>240</v>
      </c>
      <c r="E218" s="193" t="n">
        <v>222.5</v>
      </c>
      <c r="F218" s="193" t="n">
        <v>17.5</v>
      </c>
      <c r="G218" s="193" t="n">
        <v>22.9</v>
      </c>
      <c r="H218" s="193" t="s">
        <v>763</v>
      </c>
      <c r="I218" s="195" t="n">
        <f aca="false">D218*SIN(G218*PI()/180)</f>
        <v>93.3897480336495</v>
      </c>
      <c r="J218" s="258" t="s">
        <v>764</v>
      </c>
    </row>
    <row r="219" customFormat="false" ht="13.8" hidden="false" customHeight="false" outlineLevel="0" collapsed="false">
      <c r="A219" s="193" t="n">
        <v>212</v>
      </c>
      <c r="B219" s="193" t="s">
        <v>765</v>
      </c>
      <c r="C219" s="193" t="s">
        <v>766</v>
      </c>
      <c r="D219" s="241" t="n">
        <v>239.3</v>
      </c>
      <c r="E219" s="193" t="n">
        <v>222</v>
      </c>
      <c r="F219" s="193" t="n">
        <v>17.3</v>
      </c>
      <c r="G219" s="193" t="n">
        <v>23</v>
      </c>
      <c r="H219" s="209" t="s">
        <v>212</v>
      </c>
      <c r="I219" s="195" t="n">
        <f aca="false">D219*SIN(G219*PI()/180)</f>
        <v>93.5019590474832</v>
      </c>
      <c r="J219" s="258" t="s">
        <v>767</v>
      </c>
    </row>
    <row r="220" customFormat="false" ht="13.8" hidden="false" customHeight="false" outlineLevel="0" collapsed="false">
      <c r="A220" s="193" t="n">
        <v>213</v>
      </c>
      <c r="B220" s="193" t="s">
        <v>768</v>
      </c>
      <c r="C220" s="193" t="s">
        <v>769</v>
      </c>
      <c r="D220" s="241" t="n">
        <v>190.5</v>
      </c>
      <c r="E220" s="193" t="n">
        <v>182.033333333333</v>
      </c>
      <c r="F220" s="193" t="n">
        <v>8.46666666666667</v>
      </c>
      <c r="G220" s="197" t="s">
        <v>770</v>
      </c>
      <c r="H220" s="209"/>
      <c r="I220" s="195" t="e">
        <f aca="false">D220*SIN(G220*PI()/180)</f>
        <v>#VALUE!</v>
      </c>
      <c r="J220" s="258" t="s">
        <v>771</v>
      </c>
    </row>
    <row r="221" customFormat="false" ht="15" hidden="false" customHeight="true" outlineLevel="0" collapsed="false">
      <c r="A221" s="193" t="n">
        <v>214</v>
      </c>
      <c r="B221" s="193" t="s">
        <v>768</v>
      </c>
      <c r="C221" s="193" t="s">
        <v>772</v>
      </c>
      <c r="D221" s="259" t="n">
        <f aca="false">8.5*25.4</f>
        <v>215.9</v>
      </c>
      <c r="E221" s="217" t="n">
        <f aca="false">8.25*25.4</f>
        <v>209.55</v>
      </c>
      <c r="F221" s="217" t="n">
        <f aca="false">D221-E221</f>
        <v>6.34999999999999</v>
      </c>
      <c r="G221" s="218"/>
      <c r="H221" s="219"/>
      <c r="I221" s="195" t="n">
        <f aca="false">D221*SIN(G221*PI()/180)</f>
        <v>0</v>
      </c>
      <c r="J221" s="258" t="s">
        <v>773</v>
      </c>
    </row>
    <row r="222" customFormat="false" ht="13.8" hidden="false" customHeight="false" outlineLevel="0" collapsed="false">
      <c r="A222" s="193" t="n">
        <v>215</v>
      </c>
      <c r="B222" s="193" t="s">
        <v>768</v>
      </c>
      <c r="C222" s="193" t="s">
        <v>774</v>
      </c>
      <c r="D222" s="259" t="n">
        <f aca="false">11*25.4</f>
        <v>279.4</v>
      </c>
      <c r="E222" s="260" t="n">
        <f aca="false">25.4*(10+19/32)</f>
        <v>269.08125</v>
      </c>
      <c r="F222" s="260" t="n">
        <f aca="false">D222-E222</f>
        <v>10.31875</v>
      </c>
      <c r="G222" s="218"/>
      <c r="H222" s="219"/>
      <c r="I222" s="195" t="n">
        <f aca="false">D222*SIN(G222*PI()/180)</f>
        <v>0</v>
      </c>
      <c r="J222" s="258" t="s">
        <v>775</v>
      </c>
    </row>
    <row r="223" customFormat="false" ht="15" hidden="false" customHeight="true" outlineLevel="0" collapsed="false">
      <c r="A223" s="193" t="n">
        <v>216</v>
      </c>
      <c r="B223" s="193" t="s">
        <v>768</v>
      </c>
      <c r="C223" s="193" t="s">
        <v>776</v>
      </c>
      <c r="D223" s="259"/>
      <c r="E223" s="217" t="n">
        <f aca="false">8.25*25.4</f>
        <v>209.55</v>
      </c>
      <c r="F223" s="218"/>
      <c r="G223" s="218" t="s">
        <v>777</v>
      </c>
      <c r="H223" s="219"/>
      <c r="I223" s="195" t="e">
        <f aca="false">D223*SIN(G223*PI()/180)</f>
        <v>#VALUE!</v>
      </c>
      <c r="J223" s="258" t="s">
        <v>778</v>
      </c>
    </row>
    <row r="224" customFormat="false" ht="13.8" hidden="false" customHeight="false" outlineLevel="0" collapsed="false">
      <c r="A224" s="193" t="n">
        <v>217</v>
      </c>
      <c r="B224" s="193" t="s">
        <v>768</v>
      </c>
      <c r="C224" s="193" t="s">
        <v>779</v>
      </c>
      <c r="D224" s="259"/>
      <c r="E224" s="261" t="n">
        <f aca="false">25.4*(10+19/64)</f>
        <v>261.540625</v>
      </c>
      <c r="F224" s="218"/>
      <c r="G224" s="218" t="s">
        <v>777</v>
      </c>
      <c r="H224" s="219"/>
      <c r="I224" s="195" t="e">
        <f aca="false">D224*SIN(G224*PI()/180)</f>
        <v>#VALUE!</v>
      </c>
      <c r="J224" s="258" t="s">
        <v>780</v>
      </c>
    </row>
    <row r="225" customFormat="false" ht="13.8" hidden="false" customHeight="false" outlineLevel="0" collapsed="false">
      <c r="A225" s="193" t="n">
        <v>218</v>
      </c>
      <c r="B225" s="193" t="s">
        <v>781</v>
      </c>
      <c r="C225" s="193" t="s">
        <v>782</v>
      </c>
      <c r="D225" s="243" t="n">
        <v>305</v>
      </c>
      <c r="E225" s="197" t="n">
        <v>294</v>
      </c>
      <c r="F225" s="197" t="n">
        <v>11</v>
      </c>
      <c r="G225" s="197" t="n">
        <v>16.15</v>
      </c>
      <c r="H225" s="194" t="s">
        <v>583</v>
      </c>
      <c r="I225" s="195" t="n">
        <f aca="false">D225*SIN(G225*PI()/180)</f>
        <v>84.8366606029988</v>
      </c>
      <c r="J225" s="202" t="s">
        <v>783</v>
      </c>
    </row>
    <row r="226" customFormat="false" ht="13.8" hidden="false" customHeight="false" outlineLevel="0" collapsed="false">
      <c r="A226" s="193" t="n">
        <v>219</v>
      </c>
      <c r="B226" s="193" t="s">
        <v>781</v>
      </c>
      <c r="C226" s="193" t="s">
        <v>784</v>
      </c>
      <c r="D226" s="197" t="n">
        <v>229</v>
      </c>
      <c r="E226" s="197" t="n">
        <v>214</v>
      </c>
      <c r="F226" s="197" t="n">
        <v>15</v>
      </c>
      <c r="G226" s="197" t="n">
        <v>21.9</v>
      </c>
      <c r="H226" s="197" t="s">
        <v>197</v>
      </c>
      <c r="I226" s="195" t="n">
        <f aca="false">D226*SIN(G226*PI()/180)</f>
        <v>85.4142022098602</v>
      </c>
      <c r="J226" s="202" t="s">
        <v>785</v>
      </c>
    </row>
    <row r="227" customFormat="false" ht="13.8" hidden="false" customHeight="false" outlineLevel="0" collapsed="false">
      <c r="A227" s="193" t="n">
        <v>220</v>
      </c>
      <c r="B227" s="193" t="s">
        <v>781</v>
      </c>
      <c r="C227" s="193" t="s">
        <v>786</v>
      </c>
      <c r="D227" s="193" t="n">
        <v>231.2</v>
      </c>
      <c r="E227" s="193" t="n">
        <v>215.34</v>
      </c>
      <c r="F227" s="197" t="n">
        <v>15.86</v>
      </c>
      <c r="G227" s="197" t="n">
        <v>22.6</v>
      </c>
      <c r="H227" s="194" t="s">
        <v>277</v>
      </c>
      <c r="I227" s="195" t="n">
        <f aca="false">D227*SIN(G227*PI()/180)</f>
        <v>88.8490785989466</v>
      </c>
      <c r="J227" s="202" t="s">
        <v>787</v>
      </c>
    </row>
    <row r="228" customFormat="false" ht="13.8" hidden="false" customHeight="false" outlineLevel="0" collapsed="false">
      <c r="A228" s="193" t="n">
        <v>221</v>
      </c>
      <c r="B228" s="193" t="s">
        <v>781</v>
      </c>
      <c r="C228" s="186" t="s">
        <v>788</v>
      </c>
      <c r="D228" s="193" t="n">
        <v>231.2</v>
      </c>
      <c r="E228" s="193" t="n">
        <v>213.25</v>
      </c>
      <c r="F228" s="193" t="n">
        <v>17.95</v>
      </c>
      <c r="G228" s="197" t="n">
        <v>23.84</v>
      </c>
      <c r="H228" s="194" t="s">
        <v>212</v>
      </c>
      <c r="I228" s="195" t="n">
        <f aca="false">D228*SIN(G228*PI()/180)</f>
        <v>93.4473316232194</v>
      </c>
      <c r="J228" s="202" t="s">
        <v>789</v>
      </c>
    </row>
    <row r="229" customFormat="false" ht="13.8" hidden="false" customHeight="false" outlineLevel="0" collapsed="false">
      <c r="A229" s="193" t="n">
        <v>222</v>
      </c>
      <c r="B229" s="193" t="s">
        <v>781</v>
      </c>
      <c r="C229" s="193" t="s">
        <v>790</v>
      </c>
      <c r="D229" s="190" t="n">
        <v>229</v>
      </c>
      <c r="E229" s="197" t="n">
        <v>213</v>
      </c>
      <c r="F229" s="197" t="n">
        <v>16</v>
      </c>
      <c r="G229" s="197" t="n">
        <v>22.8</v>
      </c>
      <c r="H229" s="194" t="s">
        <v>277</v>
      </c>
      <c r="I229" s="195" t="n">
        <f aca="false">D229*SIN(G229*PI()/180)</f>
        <v>88.7410692975316</v>
      </c>
      <c r="J229" s="202" t="s">
        <v>791</v>
      </c>
    </row>
    <row r="230" customFormat="false" ht="13.8" hidden="false" customHeight="false" outlineLevel="0" collapsed="false">
      <c r="A230" s="193" t="n">
        <v>223</v>
      </c>
      <c r="B230" s="193" t="s">
        <v>781</v>
      </c>
      <c r="C230" s="193" t="s">
        <v>792</v>
      </c>
      <c r="D230" s="193" t="n">
        <v>233.2</v>
      </c>
      <c r="E230" s="193" t="n">
        <v>215.4</v>
      </c>
      <c r="F230" s="197" t="n">
        <v>17.8</v>
      </c>
      <c r="G230" s="197" t="n">
        <v>23.62</v>
      </c>
      <c r="H230" s="194" t="s">
        <v>212</v>
      </c>
      <c r="I230" s="195" t="n">
        <f aca="false">D230*SIN(G230*PI()/180)</f>
        <v>93.435982605003</v>
      </c>
      <c r="J230" s="202" t="s">
        <v>793</v>
      </c>
    </row>
    <row r="231" customFormat="false" ht="13.8" hidden="false" customHeight="false" outlineLevel="0" collapsed="false">
      <c r="A231" s="193" t="n">
        <v>224</v>
      </c>
      <c r="B231" s="193" t="s">
        <v>781</v>
      </c>
      <c r="C231" s="193" t="s">
        <v>794</v>
      </c>
      <c r="D231" s="193" t="n">
        <v>233.2</v>
      </c>
      <c r="E231" s="193" t="n">
        <v>215.4</v>
      </c>
      <c r="F231" s="193" t="n">
        <v>17.8</v>
      </c>
      <c r="G231" s="197" t="n">
        <v>23.62</v>
      </c>
      <c r="H231" s="194" t="s">
        <v>212</v>
      </c>
      <c r="I231" s="195" t="n">
        <f aca="false">D231*SIN(G231*PI()/180)</f>
        <v>93.435982605003</v>
      </c>
      <c r="J231" s="202" t="s">
        <v>795</v>
      </c>
    </row>
    <row r="232" customFormat="false" ht="13.8" hidden="false" customHeight="false" outlineLevel="0" collapsed="false">
      <c r="A232" s="193" t="n">
        <v>225</v>
      </c>
      <c r="B232" s="193" t="s">
        <v>781</v>
      </c>
      <c r="C232" s="193" t="s">
        <v>796</v>
      </c>
      <c r="D232" s="193" t="n">
        <v>239.3</v>
      </c>
      <c r="E232" s="193" t="n">
        <v>222</v>
      </c>
      <c r="F232" s="193" t="n">
        <v>17.3</v>
      </c>
      <c r="G232" s="197" t="n">
        <v>22.985</v>
      </c>
      <c r="H232" s="194" t="s">
        <v>212</v>
      </c>
      <c r="I232" s="195" t="n">
        <f aca="false">D232*SIN(G232*PI()/180)</f>
        <v>93.4442875095013</v>
      </c>
      <c r="J232" s="202" t="s">
        <v>795</v>
      </c>
    </row>
    <row r="233" customFormat="false" ht="13.8" hidden="false" customHeight="false" outlineLevel="0" collapsed="false">
      <c r="A233" s="193" t="n">
        <v>226</v>
      </c>
      <c r="B233" s="193" t="s">
        <v>781</v>
      </c>
      <c r="C233" s="193" t="s">
        <v>797</v>
      </c>
      <c r="D233" s="193" t="n">
        <v>308.8</v>
      </c>
      <c r="E233" s="193" t="n">
        <v>295.6</v>
      </c>
      <c r="F233" s="193" t="n">
        <v>13.2</v>
      </c>
      <c r="G233" s="197" t="n">
        <v>17.615</v>
      </c>
      <c r="H233" s="194" t="s">
        <v>212</v>
      </c>
      <c r="I233" s="195" t="n">
        <f aca="false">D233*SIN(G233*PI()/180)</f>
        <v>93.4488784766932</v>
      </c>
      <c r="J233" s="202" t="s">
        <v>795</v>
      </c>
    </row>
    <row r="234" customFormat="false" ht="13.8" hidden="false" customHeight="false" outlineLevel="0" collapsed="false">
      <c r="A234" s="193" t="n">
        <v>227</v>
      </c>
      <c r="B234" s="193" t="s">
        <v>781</v>
      </c>
      <c r="C234" s="193" t="s">
        <v>798</v>
      </c>
      <c r="D234" s="193" t="n">
        <v>233.15</v>
      </c>
      <c r="E234" s="193" t="n">
        <v>215.35</v>
      </c>
      <c r="F234" s="193" t="n">
        <v>17.8</v>
      </c>
      <c r="G234" s="190" t="n">
        <v>23.635</v>
      </c>
      <c r="H234" s="190" t="s">
        <v>212</v>
      </c>
      <c r="I234" s="195" t="n">
        <f aca="false">D234*SIN(G234*PI()/180)</f>
        <v>93.4718708571183</v>
      </c>
      <c r="J234" s="202" t="s">
        <v>795</v>
      </c>
    </row>
    <row r="235" customFormat="false" ht="13.8" hidden="false" customHeight="false" outlineLevel="0" collapsed="false">
      <c r="A235" s="193" t="n">
        <v>228</v>
      </c>
      <c r="B235" s="193" t="s">
        <v>781</v>
      </c>
      <c r="C235" s="193" t="n">
        <v>309</v>
      </c>
      <c r="D235" s="193" t="n">
        <v>232.32</v>
      </c>
      <c r="E235" s="193" t="n">
        <v>215.35</v>
      </c>
      <c r="F235" s="197" t="n">
        <v>16.97</v>
      </c>
      <c r="G235" s="190" t="n">
        <v>23.204</v>
      </c>
      <c r="H235" s="191" t="s">
        <v>799</v>
      </c>
      <c r="I235" s="195" t="n">
        <f aca="false">D235*SIN(G235*PI()/180)</f>
        <v>91.5354916652178</v>
      </c>
      <c r="J235" s="202" t="s">
        <v>800</v>
      </c>
    </row>
    <row r="236" customFormat="false" ht="13.8" hidden="false" customHeight="false" outlineLevel="0" collapsed="false">
      <c r="A236" s="193" t="n">
        <v>229</v>
      </c>
      <c r="B236" s="193" t="s">
        <v>781</v>
      </c>
      <c r="C236" s="186" t="n">
        <v>310</v>
      </c>
      <c r="D236" s="193" t="n">
        <v>238.5</v>
      </c>
      <c r="E236" s="193" t="n">
        <v>222</v>
      </c>
      <c r="F236" s="193" t="n">
        <v>16.5</v>
      </c>
      <c r="G236" s="190" t="n">
        <v>22.569</v>
      </c>
      <c r="H236" s="191" t="s">
        <v>799</v>
      </c>
      <c r="I236" s="195" t="n">
        <f aca="false">D236*SIN(G236*PI()/180)</f>
        <v>91.5352891506877</v>
      </c>
      <c r="J236" s="202" t="s">
        <v>801</v>
      </c>
    </row>
    <row r="237" customFormat="false" ht="13.8" hidden="false" customHeight="false" outlineLevel="0" collapsed="false">
      <c r="A237" s="193" t="n">
        <v>230</v>
      </c>
      <c r="B237" s="193" t="s">
        <v>781</v>
      </c>
      <c r="C237" s="193" t="n">
        <v>312</v>
      </c>
      <c r="D237" s="193" t="n">
        <v>308.19</v>
      </c>
      <c r="E237" s="193" t="n">
        <v>295.6</v>
      </c>
      <c r="F237" s="193" t="n">
        <v>12.59</v>
      </c>
      <c r="G237" s="190" t="n">
        <v>17.278</v>
      </c>
      <c r="H237" s="191" t="s">
        <v>802</v>
      </c>
      <c r="I237" s="195" t="n">
        <f aca="false">D237*SIN(G237*PI()/180)</f>
        <v>91.5349726709411</v>
      </c>
      <c r="J237" s="202" t="s">
        <v>801</v>
      </c>
    </row>
    <row r="238" customFormat="false" ht="13.8" hidden="false" customHeight="false" outlineLevel="0" collapsed="false">
      <c r="A238" s="193" t="n">
        <v>231</v>
      </c>
      <c r="B238" s="193" t="s">
        <v>781</v>
      </c>
      <c r="C238" s="193" t="s">
        <v>803</v>
      </c>
      <c r="D238" s="193" t="n">
        <v>233.2</v>
      </c>
      <c r="E238" s="193" t="n">
        <v>215.4</v>
      </c>
      <c r="F238" s="193" t="n">
        <v>17.8</v>
      </c>
      <c r="G238" s="197" t="n">
        <v>23.62</v>
      </c>
      <c r="H238" s="194" t="s">
        <v>212</v>
      </c>
      <c r="I238" s="195" t="n">
        <f aca="false">D238*SIN(G238*PI()/180)</f>
        <v>93.435982605003</v>
      </c>
      <c r="J238" s="202" t="s">
        <v>795</v>
      </c>
    </row>
    <row r="239" customFormat="false" ht="13.8" hidden="false" customHeight="false" outlineLevel="0" collapsed="false">
      <c r="A239" s="193" t="n">
        <v>232</v>
      </c>
      <c r="B239" s="193" t="s">
        <v>781</v>
      </c>
      <c r="C239" s="193" t="s">
        <v>804</v>
      </c>
      <c r="D239" s="193" t="n">
        <v>239.3</v>
      </c>
      <c r="E239" s="193" t="n">
        <v>222</v>
      </c>
      <c r="F239" s="193" t="n">
        <v>17.3</v>
      </c>
      <c r="G239" s="197" t="n">
        <v>22.985</v>
      </c>
      <c r="H239" s="194" t="s">
        <v>212</v>
      </c>
      <c r="I239" s="195" t="n">
        <f aca="false">D239*SIN(G239*PI()/180)</f>
        <v>93.4442875095013</v>
      </c>
      <c r="J239" s="202" t="s">
        <v>795</v>
      </c>
    </row>
    <row r="240" customFormat="false" ht="13.8" hidden="false" customHeight="false" outlineLevel="0" collapsed="false">
      <c r="A240" s="193" t="n">
        <v>233</v>
      </c>
      <c r="B240" s="193" t="s">
        <v>781</v>
      </c>
      <c r="C240" s="193" t="s">
        <v>805</v>
      </c>
      <c r="D240" s="193" t="n">
        <v>308.8</v>
      </c>
      <c r="E240" s="193" t="n">
        <v>295.6</v>
      </c>
      <c r="F240" s="193" t="n">
        <v>13.2</v>
      </c>
      <c r="G240" s="197" t="n">
        <v>17.615</v>
      </c>
      <c r="H240" s="194" t="s">
        <v>212</v>
      </c>
      <c r="I240" s="195" t="n">
        <f aca="false">D240*SIN(G240*PI()/180)</f>
        <v>93.4488784766932</v>
      </c>
      <c r="J240" s="202" t="s">
        <v>806</v>
      </c>
    </row>
    <row r="241" customFormat="false" ht="13.8" hidden="false" customHeight="false" outlineLevel="0" collapsed="false">
      <c r="A241" s="193" t="n">
        <v>234</v>
      </c>
      <c r="B241" s="193" t="s">
        <v>807</v>
      </c>
      <c r="C241" s="193" t="s">
        <v>808</v>
      </c>
      <c r="D241" s="193" t="n">
        <v>240</v>
      </c>
      <c r="E241" s="193" t="n">
        <v>225</v>
      </c>
      <c r="F241" s="193" t="n">
        <v>15</v>
      </c>
      <c r="G241" s="197" t="n">
        <v>21.5</v>
      </c>
      <c r="H241" s="194" t="s">
        <v>167</v>
      </c>
      <c r="I241" s="195" t="n">
        <f aca="false">D241*SIN(G241*PI()/180)</f>
        <v>87.9602944138313</v>
      </c>
      <c r="J241" s="202" t="s">
        <v>809</v>
      </c>
    </row>
    <row r="242" customFormat="false" ht="13.8" hidden="false" customHeight="false" outlineLevel="0" collapsed="false">
      <c r="A242" s="193" t="n">
        <v>235</v>
      </c>
      <c r="B242" s="193" t="s">
        <v>810</v>
      </c>
      <c r="C242" s="193" t="s">
        <v>811</v>
      </c>
      <c r="D242" s="223" t="s">
        <v>812</v>
      </c>
      <c r="E242" s="193"/>
      <c r="F242" s="193"/>
      <c r="G242" s="197"/>
      <c r="H242" s="194"/>
      <c r="I242" s="195" t="e">
        <f aca="false">D242*SIN(G242*PI()/180)</f>
        <v>#VALUE!</v>
      </c>
      <c r="J242" s="202" t="s">
        <v>813</v>
      </c>
    </row>
    <row r="243" customFormat="false" ht="13.8" hidden="false" customHeight="false" outlineLevel="0" collapsed="false">
      <c r="A243" s="193" t="n">
        <v>236</v>
      </c>
      <c r="B243" s="193" t="s">
        <v>814</v>
      </c>
      <c r="C243" s="193" t="s">
        <v>815</v>
      </c>
      <c r="D243" s="197" t="n">
        <v>222</v>
      </c>
      <c r="E243" s="193" t="n">
        <v>209.55</v>
      </c>
      <c r="F243" s="197" t="n">
        <v>12.45</v>
      </c>
      <c r="G243" s="197" t="n">
        <v>20</v>
      </c>
      <c r="H243" s="194" t="s">
        <v>816</v>
      </c>
      <c r="I243" s="195" t="n">
        <f aca="false">D243*SIN(G243*PI()/180)</f>
        <v>75.9284718182985</v>
      </c>
      <c r="J243" s="202" t="s">
        <v>817</v>
      </c>
    </row>
    <row r="244" customFormat="false" ht="13.8" hidden="false" customHeight="false" outlineLevel="0" collapsed="false">
      <c r="A244" s="193" t="n">
        <v>237</v>
      </c>
      <c r="B244" s="193" t="s">
        <v>818</v>
      </c>
      <c r="C244" s="193" t="s">
        <v>819</v>
      </c>
      <c r="D244" s="190" t="n">
        <v>239</v>
      </c>
      <c r="E244" s="190" t="n">
        <v>221.7</v>
      </c>
      <c r="F244" s="190" t="n">
        <v>17.3</v>
      </c>
      <c r="G244" s="190" t="n">
        <v>23</v>
      </c>
      <c r="H244" s="191" t="s">
        <v>212</v>
      </c>
      <c r="I244" s="195" t="n">
        <f aca="false">D244*SIN(G244*PI()/180)</f>
        <v>93.3847397089364</v>
      </c>
      <c r="J244" s="202" t="s">
        <v>820</v>
      </c>
    </row>
    <row r="245" customFormat="false" ht="13.8" hidden="false" customHeight="false" outlineLevel="0" collapsed="false">
      <c r="A245" s="193" t="n">
        <v>238</v>
      </c>
      <c r="B245" s="193" t="s">
        <v>818</v>
      </c>
      <c r="C245" s="193" t="s">
        <v>821</v>
      </c>
      <c r="D245" s="190" t="n">
        <v>228.6</v>
      </c>
      <c r="E245" s="190" t="n">
        <v>210.43</v>
      </c>
      <c r="F245" s="190" t="n">
        <v>18.17</v>
      </c>
      <c r="G245" s="190" t="n">
        <v>24.14</v>
      </c>
      <c r="H245" s="191" t="s">
        <v>212</v>
      </c>
      <c r="I245" s="195" t="n">
        <f aca="false">D245*SIN(G245*PI()/180)</f>
        <v>93.4900023436744</v>
      </c>
      <c r="J245" s="202" t="s">
        <v>822</v>
      </c>
    </row>
    <row r="246" customFormat="false" ht="13.8" hidden="false" customHeight="false" outlineLevel="0" collapsed="false">
      <c r="A246" s="193" t="n">
        <v>239</v>
      </c>
      <c r="B246" s="193" t="s">
        <v>823</v>
      </c>
      <c r="C246" s="193" t="s">
        <v>824</v>
      </c>
      <c r="D246" s="190" t="n">
        <v>228</v>
      </c>
      <c r="E246" s="190" t="n">
        <v>211.4</v>
      </c>
      <c r="F246" s="190" t="n">
        <v>16.6</v>
      </c>
      <c r="G246" s="197" t="n">
        <v>23.4</v>
      </c>
      <c r="H246" s="197" t="s">
        <v>825</v>
      </c>
      <c r="I246" s="195" t="n">
        <f aca="false">D246*SIN(G246*PI()/180)</f>
        <v>90.54971906473</v>
      </c>
      <c r="J246" s="202" t="s">
        <v>826</v>
      </c>
    </row>
    <row r="247" customFormat="false" ht="13.8" hidden="false" customHeight="false" outlineLevel="0" collapsed="false">
      <c r="A247" s="193" t="n">
        <v>240</v>
      </c>
      <c r="B247" s="193" t="s">
        <v>823</v>
      </c>
      <c r="C247" s="193" t="s">
        <v>827</v>
      </c>
      <c r="D247" s="193" t="n">
        <v>228</v>
      </c>
      <c r="E247" s="193" t="n">
        <v>211.4</v>
      </c>
      <c r="F247" s="193" t="n">
        <v>16.6</v>
      </c>
      <c r="G247" s="197" t="n">
        <v>23.4</v>
      </c>
      <c r="H247" s="197" t="s">
        <v>825</v>
      </c>
      <c r="I247" s="195" t="n">
        <f aca="false">D247*SIN(G247*PI()/180)</f>
        <v>90.54971906473</v>
      </c>
      <c r="J247" s="202" t="s">
        <v>828</v>
      </c>
    </row>
    <row r="248" customFormat="false" ht="13.8" hidden="false" customHeight="false" outlineLevel="0" collapsed="false">
      <c r="A248" s="193" t="n">
        <v>241</v>
      </c>
      <c r="B248" s="193" t="s">
        <v>823</v>
      </c>
      <c r="C248" s="193" t="s">
        <v>829</v>
      </c>
      <c r="D248" s="190" t="n">
        <v>228</v>
      </c>
      <c r="E248" s="190" t="n">
        <v>211.7</v>
      </c>
      <c r="F248" s="190" t="n">
        <v>16.3</v>
      </c>
      <c r="G248" s="197" t="n">
        <v>23</v>
      </c>
      <c r="H248" s="197" t="s">
        <v>830</v>
      </c>
      <c r="I248" s="195" t="n">
        <f aca="false">D248*SIN(G248*PI()/180)</f>
        <v>89.0866972955544</v>
      </c>
      <c r="J248" s="202" t="s">
        <v>831</v>
      </c>
    </row>
    <row r="249" customFormat="false" ht="13.8" hidden="false" customHeight="false" outlineLevel="0" collapsed="false">
      <c r="A249" s="193" t="n">
        <v>242</v>
      </c>
      <c r="B249" s="193" t="s">
        <v>832</v>
      </c>
      <c r="C249" s="193" t="s">
        <v>833</v>
      </c>
      <c r="D249" s="197" t="n">
        <v>207.5</v>
      </c>
      <c r="E249" s="197" t="n">
        <v>190</v>
      </c>
      <c r="F249" s="197" t="n">
        <v>17.5</v>
      </c>
      <c r="G249" s="197" t="n">
        <v>25.25</v>
      </c>
      <c r="H249" s="194" t="s">
        <v>716</v>
      </c>
      <c r="I249" s="195" t="n">
        <f aca="false">D249*SIN(G249*PI()/180)</f>
        <v>88.5130135295526</v>
      </c>
      <c r="J249" s="202" t="s">
        <v>834</v>
      </c>
    </row>
    <row r="250" customFormat="false" ht="13.8" hidden="false" customHeight="false" outlineLevel="0" collapsed="false">
      <c r="A250" s="193" t="n">
        <v>243</v>
      </c>
      <c r="B250" s="193" t="s">
        <v>832</v>
      </c>
      <c r="C250" s="193" t="s">
        <v>835</v>
      </c>
      <c r="D250" s="190" t="n">
        <v>207.5</v>
      </c>
      <c r="E250" s="190" t="n">
        <v>190</v>
      </c>
      <c r="F250" s="190" t="n">
        <v>17.5</v>
      </c>
      <c r="G250" s="190" t="n">
        <v>25.25</v>
      </c>
      <c r="H250" s="191" t="s">
        <v>716</v>
      </c>
      <c r="I250" s="195" t="n">
        <f aca="false">D250*SIN(G250*PI()/180)</f>
        <v>88.5130135295526</v>
      </c>
      <c r="J250" s="202" t="s">
        <v>836</v>
      </c>
    </row>
    <row r="251" customFormat="false" ht="13.8" hidden="false" customHeight="false" outlineLevel="0" collapsed="false">
      <c r="A251" s="193" t="n">
        <v>244</v>
      </c>
      <c r="B251" s="193" t="s">
        <v>832</v>
      </c>
      <c r="C251" s="193" t="s">
        <v>837</v>
      </c>
      <c r="D251" s="197" t="n">
        <v>230</v>
      </c>
      <c r="E251" s="197" t="n">
        <v>215.6</v>
      </c>
      <c r="F251" s="197" t="n">
        <v>14.4</v>
      </c>
      <c r="G251" s="197" t="n">
        <v>22</v>
      </c>
      <c r="H251" s="194" t="s">
        <v>838</v>
      </c>
      <c r="I251" s="195" t="n">
        <f aca="false">D251*SIN(G251*PI()/180)</f>
        <v>86.1595164856598</v>
      </c>
      <c r="J251" s="202" t="s">
        <v>839</v>
      </c>
    </row>
    <row r="252" customFormat="false" ht="13.8" hidden="false" customHeight="false" outlineLevel="0" collapsed="false">
      <c r="A252" s="193" t="n">
        <v>245</v>
      </c>
      <c r="B252" s="193" t="s">
        <v>832</v>
      </c>
      <c r="C252" s="193" t="s">
        <v>840</v>
      </c>
      <c r="D252" s="193" t="n">
        <v>230</v>
      </c>
      <c r="E252" s="193" t="n">
        <v>215.6</v>
      </c>
      <c r="F252" s="193" t="n">
        <v>14.4</v>
      </c>
      <c r="G252" s="193" t="n">
        <v>22</v>
      </c>
      <c r="H252" s="194" t="s">
        <v>838</v>
      </c>
      <c r="I252" s="195" t="n">
        <f aca="false">D252*SIN(G252*PI()/180)</f>
        <v>86.1595164856598</v>
      </c>
      <c r="J252" s="202" t="s">
        <v>841</v>
      </c>
    </row>
    <row r="253" s="183" customFormat="true" ht="13.8" hidden="false" customHeight="false" outlineLevel="0" collapsed="false">
      <c r="A253" s="193" t="n">
        <v>246</v>
      </c>
      <c r="B253" s="193" t="s">
        <v>832</v>
      </c>
      <c r="C253" s="193" t="s">
        <v>842</v>
      </c>
      <c r="D253" s="193" t="n">
        <v>232</v>
      </c>
      <c r="E253" s="193" t="n">
        <v>215.6</v>
      </c>
      <c r="F253" s="193" t="n">
        <v>16.4</v>
      </c>
      <c r="G253" s="193" t="n">
        <v>23</v>
      </c>
      <c r="H253" s="194" t="s">
        <v>522</v>
      </c>
      <c r="I253" s="195" t="n">
        <f aca="false">D253*SIN(G253*PI()/180)</f>
        <v>90.6496218095115</v>
      </c>
      <c r="J253" s="207" t="s">
        <v>843</v>
      </c>
    </row>
    <row r="254" customFormat="false" ht="13.8" hidden="false" customHeight="false" outlineLevel="0" collapsed="false">
      <c r="A254" s="193" t="n">
        <v>247</v>
      </c>
      <c r="B254" s="193" t="s">
        <v>832</v>
      </c>
      <c r="C254" s="193" t="s">
        <v>844</v>
      </c>
      <c r="D254" s="197" t="n">
        <v>210</v>
      </c>
      <c r="E254" s="197" t="n">
        <v>190</v>
      </c>
      <c r="F254" s="197" t="n">
        <v>20</v>
      </c>
      <c r="G254" s="197" t="n">
        <v>26.5</v>
      </c>
      <c r="H254" s="194" t="s">
        <v>742</v>
      </c>
      <c r="I254" s="195" t="n">
        <f aca="false">D254*SIN(G254*PI()/180)</f>
        <v>93.7015407530599</v>
      </c>
      <c r="J254" s="202" t="s">
        <v>845</v>
      </c>
    </row>
    <row r="255" customFormat="false" ht="13.8" hidden="false" customHeight="false" outlineLevel="0" collapsed="false">
      <c r="A255" s="193" t="n">
        <v>248</v>
      </c>
      <c r="B255" s="193" t="s">
        <v>832</v>
      </c>
      <c r="C255" s="208" t="s">
        <v>846</v>
      </c>
      <c r="D255" s="193" t="n">
        <v>230</v>
      </c>
      <c r="E255" s="197" t="n">
        <v>212</v>
      </c>
      <c r="F255" s="190" t="n">
        <v>18</v>
      </c>
      <c r="G255" s="197" t="n">
        <v>24</v>
      </c>
      <c r="H255" s="194" t="s">
        <v>620</v>
      </c>
      <c r="I255" s="195" t="n">
        <f aca="false">D255*SIN(G255*PI()/180)</f>
        <v>93.549427907434</v>
      </c>
      <c r="J255" s="202" t="s">
        <v>847</v>
      </c>
    </row>
    <row r="256" customFormat="false" ht="13.8" hidden="false" customHeight="false" outlineLevel="0" collapsed="false">
      <c r="A256" s="193" t="n">
        <v>249</v>
      </c>
      <c r="B256" s="193" t="s">
        <v>832</v>
      </c>
      <c r="C256" s="208" t="s">
        <v>848</v>
      </c>
      <c r="D256" s="193" t="n">
        <v>230</v>
      </c>
      <c r="E256" s="197" t="n">
        <v>215</v>
      </c>
      <c r="F256" s="197" t="n">
        <v>15</v>
      </c>
      <c r="G256" s="197" t="n">
        <v>22</v>
      </c>
      <c r="H256" s="194" t="s">
        <v>849</v>
      </c>
      <c r="I256" s="195" t="n">
        <f aca="false">D256*SIN(G256*PI()/180)</f>
        <v>86.1595164856598</v>
      </c>
      <c r="J256" s="202" t="s">
        <v>850</v>
      </c>
    </row>
    <row r="257" customFormat="false" ht="13.8" hidden="false" customHeight="false" outlineLevel="0" collapsed="false">
      <c r="A257" s="193" t="n">
        <v>250</v>
      </c>
      <c r="B257" s="193" t="s">
        <v>832</v>
      </c>
      <c r="C257" s="208" t="s">
        <v>851</v>
      </c>
      <c r="D257" s="190" t="n">
        <v>210</v>
      </c>
      <c r="E257" s="193" t="n">
        <v>190</v>
      </c>
      <c r="F257" s="190" t="n">
        <v>20</v>
      </c>
      <c r="G257" s="197" t="n">
        <v>26.5</v>
      </c>
      <c r="H257" s="194" t="s">
        <v>742</v>
      </c>
      <c r="I257" s="195" t="n">
        <f aca="false">D257*SIN(G257*PI()/180)</f>
        <v>93.7015407530599</v>
      </c>
      <c r="J257" s="202" t="s">
        <v>852</v>
      </c>
    </row>
    <row r="258" customFormat="false" ht="13.8" hidden="false" customHeight="false" outlineLevel="0" collapsed="false">
      <c r="A258" s="193" t="n">
        <v>251</v>
      </c>
      <c r="B258" s="193" t="s">
        <v>832</v>
      </c>
      <c r="C258" s="208" t="s">
        <v>853</v>
      </c>
      <c r="D258" s="193" t="n">
        <v>230</v>
      </c>
      <c r="E258" s="193" t="n">
        <v>215.6</v>
      </c>
      <c r="F258" s="193" t="n">
        <v>14.4</v>
      </c>
      <c r="G258" s="193" t="n">
        <v>22</v>
      </c>
      <c r="H258" s="194" t="s">
        <v>838</v>
      </c>
      <c r="I258" s="195" t="n">
        <f aca="false">D258*SIN(G258*PI()/180)</f>
        <v>86.1595164856598</v>
      </c>
      <c r="J258" s="202" t="s">
        <v>854</v>
      </c>
    </row>
    <row r="259" customFormat="false" ht="13.8" hidden="false" customHeight="false" outlineLevel="0" collapsed="false">
      <c r="A259" s="193" t="n">
        <v>252</v>
      </c>
      <c r="B259" s="193" t="s">
        <v>832</v>
      </c>
      <c r="C259" s="208" t="s">
        <v>855</v>
      </c>
      <c r="D259" s="190" t="n">
        <v>230</v>
      </c>
      <c r="E259" s="193" t="n">
        <v>215.6</v>
      </c>
      <c r="F259" s="190" t="n">
        <v>14.4</v>
      </c>
      <c r="G259" s="190" t="n">
        <v>22</v>
      </c>
      <c r="H259" s="194" t="s">
        <v>838</v>
      </c>
      <c r="I259" s="195" t="n">
        <f aca="false">D259*SIN(G259*PI()/180)</f>
        <v>86.1595164856598</v>
      </c>
      <c r="J259" s="202" t="s">
        <v>856</v>
      </c>
    </row>
    <row r="260" s="183" customFormat="true" ht="13.8" hidden="false" customHeight="false" outlineLevel="0" collapsed="false">
      <c r="A260" s="193" t="n">
        <v>253</v>
      </c>
      <c r="B260" s="193" t="s">
        <v>832</v>
      </c>
      <c r="C260" s="262" t="s">
        <v>857</v>
      </c>
      <c r="D260" s="190" t="n">
        <v>232</v>
      </c>
      <c r="E260" s="193" t="n">
        <v>215.6</v>
      </c>
      <c r="F260" s="190" t="n">
        <v>16.4</v>
      </c>
      <c r="G260" s="190" t="n">
        <v>23</v>
      </c>
      <c r="H260" s="209" t="s">
        <v>522</v>
      </c>
      <c r="I260" s="195" t="n">
        <f aca="false">D260*SIN(G260*PI()/180)</f>
        <v>90.6496218095115</v>
      </c>
      <c r="J260" s="263" t="s">
        <v>858</v>
      </c>
    </row>
    <row r="261" customFormat="false" ht="13.8" hidden="false" customHeight="false" outlineLevel="0" collapsed="false">
      <c r="A261" s="193" t="n">
        <v>254</v>
      </c>
      <c r="B261" s="193" t="s">
        <v>832</v>
      </c>
      <c r="C261" s="262" t="s">
        <v>859</v>
      </c>
      <c r="D261" s="193" t="n">
        <v>232</v>
      </c>
      <c r="E261" s="193" t="n">
        <v>215.6</v>
      </c>
      <c r="F261" s="193" t="n">
        <v>16.4</v>
      </c>
      <c r="G261" s="193" t="n">
        <v>23</v>
      </c>
      <c r="H261" s="209" t="s">
        <v>522</v>
      </c>
      <c r="I261" s="195" t="n">
        <f aca="false">D261*SIN(G261*PI()/180)</f>
        <v>90.6496218095115</v>
      </c>
      <c r="J261" s="221" t="s">
        <v>860</v>
      </c>
    </row>
    <row r="262" customFormat="false" ht="13.8" hidden="false" customHeight="false" outlineLevel="0" collapsed="false">
      <c r="A262" s="193" t="n">
        <v>255</v>
      </c>
      <c r="B262" s="193" t="s">
        <v>832</v>
      </c>
      <c r="C262" s="262" t="s">
        <v>861</v>
      </c>
      <c r="D262" s="193" t="n">
        <v>247.7</v>
      </c>
      <c r="E262" s="193" t="n">
        <v>230</v>
      </c>
      <c r="F262" s="193" t="n">
        <v>17.7</v>
      </c>
      <c r="G262" s="197" t="n">
        <v>23</v>
      </c>
      <c r="H262" s="194" t="s">
        <v>862</v>
      </c>
      <c r="I262" s="195" t="n">
        <f aca="false">D262*SIN(G262*PI()/180)</f>
        <v>96.7841005267931</v>
      </c>
      <c r="J262" s="221" t="s">
        <v>863</v>
      </c>
    </row>
    <row r="263" customFormat="false" ht="13.8" hidden="false" customHeight="false" outlineLevel="0" collapsed="false">
      <c r="A263" s="193" t="n">
        <v>256</v>
      </c>
      <c r="B263" s="193" t="s">
        <v>832</v>
      </c>
      <c r="C263" s="262" t="s">
        <v>864</v>
      </c>
      <c r="D263" s="190" t="n">
        <v>232</v>
      </c>
      <c r="E263" s="190" t="n">
        <v>215.6</v>
      </c>
      <c r="F263" s="190" t="n">
        <v>16.4</v>
      </c>
      <c r="G263" s="190" t="n">
        <v>23</v>
      </c>
      <c r="H263" s="191" t="s">
        <v>522</v>
      </c>
      <c r="I263" s="195" t="n">
        <f aca="false">D263*SIN(G263*PI()/180)</f>
        <v>90.6496218095115</v>
      </c>
      <c r="J263" s="221" t="s">
        <v>865</v>
      </c>
    </row>
    <row r="264" customFormat="false" ht="13.8" hidden="false" customHeight="false" outlineLevel="0" collapsed="false">
      <c r="A264" s="193" t="n">
        <v>257</v>
      </c>
      <c r="B264" s="193" t="s">
        <v>832</v>
      </c>
      <c r="C264" s="262" t="s">
        <v>866</v>
      </c>
      <c r="D264" s="190" t="n">
        <v>222</v>
      </c>
      <c r="E264" s="193" t="n">
        <v>206.5</v>
      </c>
      <c r="F264" s="190" t="n">
        <v>15.5</v>
      </c>
      <c r="G264" s="190" t="n">
        <v>23</v>
      </c>
      <c r="H264" s="209" t="s">
        <v>867</v>
      </c>
      <c r="I264" s="195" t="n">
        <f aca="false">D264*SIN(G264*PI()/180)</f>
        <v>86.7423105246188</v>
      </c>
      <c r="J264" s="221" t="s">
        <v>868</v>
      </c>
    </row>
    <row r="265" customFormat="false" ht="13.8" hidden="false" customHeight="false" outlineLevel="0" collapsed="false">
      <c r="A265" s="193" t="n">
        <v>258</v>
      </c>
      <c r="B265" s="193" t="s">
        <v>832</v>
      </c>
      <c r="C265" s="262" t="s">
        <v>869</v>
      </c>
      <c r="D265" s="190" t="n">
        <v>230</v>
      </c>
      <c r="E265" s="193" t="n">
        <v>215.6</v>
      </c>
      <c r="F265" s="190" t="n">
        <v>14.4</v>
      </c>
      <c r="G265" s="193" t="n">
        <v>22</v>
      </c>
      <c r="H265" s="194" t="s">
        <v>838</v>
      </c>
      <c r="I265" s="195" t="n">
        <f aca="false">D265*SIN(G265*PI()/180)</f>
        <v>86.1595164856598</v>
      </c>
      <c r="J265" s="221"/>
    </row>
    <row r="266" customFormat="false" ht="13.8" hidden="false" customHeight="false" outlineLevel="0" collapsed="false">
      <c r="A266" s="193" t="n">
        <v>259</v>
      </c>
      <c r="B266" s="193" t="s">
        <v>832</v>
      </c>
      <c r="C266" s="262" t="s">
        <v>870</v>
      </c>
      <c r="D266" s="190" t="n">
        <v>232</v>
      </c>
      <c r="E266" s="190" t="n">
        <v>215.6</v>
      </c>
      <c r="F266" s="190" t="n">
        <v>16.4</v>
      </c>
      <c r="G266" s="190" t="n">
        <v>23</v>
      </c>
      <c r="H266" s="191" t="s">
        <v>522</v>
      </c>
      <c r="I266" s="195" t="n">
        <f aca="false">D266*SIN(G266*PI()/180)</f>
        <v>90.6496218095115</v>
      </c>
      <c r="J266" s="221" t="s">
        <v>871</v>
      </c>
    </row>
    <row r="267" customFormat="false" ht="13.8" hidden="false" customHeight="false" outlineLevel="0" collapsed="false">
      <c r="A267" s="193" t="n">
        <v>260</v>
      </c>
      <c r="B267" s="193" t="s">
        <v>832</v>
      </c>
      <c r="C267" s="262" t="s">
        <v>872</v>
      </c>
      <c r="D267" s="193" t="n">
        <v>244</v>
      </c>
      <c r="E267" s="193" t="n">
        <v>230</v>
      </c>
      <c r="F267" s="193" t="n">
        <v>14</v>
      </c>
      <c r="G267" s="197" t="n">
        <v>21</v>
      </c>
      <c r="H267" s="193" t="s">
        <v>313</v>
      </c>
      <c r="I267" s="195" t="n">
        <f aca="false">D267*SIN(G267*PI()/180)</f>
        <v>87.4417796890533</v>
      </c>
      <c r="J267" s="203" t="s">
        <v>873</v>
      </c>
    </row>
    <row r="268" customFormat="false" ht="15" hidden="false" customHeight="true" outlineLevel="0" collapsed="false">
      <c r="A268" s="193" t="n">
        <v>261</v>
      </c>
      <c r="B268" s="193" t="s">
        <v>832</v>
      </c>
      <c r="C268" s="262" t="s">
        <v>874</v>
      </c>
      <c r="D268" s="190" t="n">
        <v>222</v>
      </c>
      <c r="E268" s="193" t="n">
        <v>206.5</v>
      </c>
      <c r="F268" s="190" t="n">
        <v>15.5</v>
      </c>
      <c r="G268" s="190" t="n">
        <v>23</v>
      </c>
      <c r="H268" s="209" t="s">
        <v>867</v>
      </c>
      <c r="I268" s="195" t="n">
        <f aca="false">D268*SIN(G268*PI()/180)</f>
        <v>86.7423105246188</v>
      </c>
      <c r="J268" s="229" t="s">
        <v>875</v>
      </c>
    </row>
    <row r="269" customFormat="false" ht="13.8" hidden="false" customHeight="false" outlineLevel="0" collapsed="false">
      <c r="A269" s="193" t="n">
        <v>262</v>
      </c>
      <c r="B269" s="193" t="s">
        <v>832</v>
      </c>
      <c r="C269" s="262" t="s">
        <v>876</v>
      </c>
      <c r="D269" s="197" t="n">
        <v>212</v>
      </c>
      <c r="E269" s="197" t="n">
        <v>196</v>
      </c>
      <c r="F269" s="197" t="n">
        <v>16</v>
      </c>
      <c r="G269" s="197" t="n">
        <v>24</v>
      </c>
      <c r="H269" s="194" t="s">
        <v>877</v>
      </c>
      <c r="I269" s="195" t="n">
        <f aca="false">D269*SIN(G269*PI()/180)</f>
        <v>86.2281683320696</v>
      </c>
      <c r="J269" s="229" t="s">
        <v>878</v>
      </c>
    </row>
    <row r="270" customFormat="false" ht="13.8" hidden="false" customHeight="false" outlineLevel="0" collapsed="false">
      <c r="A270" s="193" t="n">
        <v>263</v>
      </c>
      <c r="B270" s="193" t="s">
        <v>832</v>
      </c>
      <c r="C270" s="262" t="s">
        <v>879</v>
      </c>
      <c r="D270" s="197" t="n">
        <v>228</v>
      </c>
      <c r="E270" s="197" t="n">
        <v>210</v>
      </c>
      <c r="F270" s="197" t="n">
        <v>18</v>
      </c>
      <c r="G270" s="197" t="n">
        <v>24</v>
      </c>
      <c r="H270" s="194" t="s">
        <v>880</v>
      </c>
      <c r="I270" s="195" t="n">
        <f aca="false">D270*SIN(G270*PI()/180)</f>
        <v>92.7359546212824</v>
      </c>
      <c r="J270" s="229" t="s">
        <v>881</v>
      </c>
    </row>
    <row r="271" customFormat="false" ht="13.8" hidden="false" customHeight="false" outlineLevel="0" collapsed="false">
      <c r="A271" s="193" t="n">
        <v>264</v>
      </c>
      <c r="B271" s="193" t="s">
        <v>832</v>
      </c>
      <c r="C271" s="262" t="s">
        <v>882</v>
      </c>
      <c r="D271" s="190" t="n">
        <v>228</v>
      </c>
      <c r="E271" s="190" t="n">
        <v>210</v>
      </c>
      <c r="F271" s="190" t="n">
        <v>18</v>
      </c>
      <c r="G271" s="190" t="n">
        <v>24</v>
      </c>
      <c r="H271" s="194" t="s">
        <v>880</v>
      </c>
      <c r="I271" s="195" t="n">
        <f aca="false">D271*SIN(G271*PI()/180)</f>
        <v>92.7359546212824</v>
      </c>
      <c r="J271" s="229" t="s">
        <v>883</v>
      </c>
    </row>
    <row r="272" customFormat="false" ht="13.8" hidden="false" customHeight="false" outlineLevel="0" collapsed="false">
      <c r="A272" s="193" t="n">
        <v>265</v>
      </c>
      <c r="B272" s="193" t="s">
        <v>832</v>
      </c>
      <c r="C272" s="262" t="s">
        <v>884</v>
      </c>
      <c r="D272" s="197" t="n">
        <v>272.5</v>
      </c>
      <c r="E272" s="197" t="n">
        <v>257</v>
      </c>
      <c r="F272" s="197" t="n">
        <v>15.5</v>
      </c>
      <c r="G272" s="197" t="n">
        <v>20</v>
      </c>
      <c r="H272" s="194" t="s">
        <v>551</v>
      </c>
      <c r="I272" s="195" t="n">
        <f aca="false">D272*SIN(G272*PI()/180)</f>
        <v>93.2004890562447</v>
      </c>
      <c r="J272" s="229" t="s">
        <v>885</v>
      </c>
    </row>
    <row r="273" customFormat="false" ht="13.8" hidden="false" customHeight="false" outlineLevel="0" collapsed="false">
      <c r="A273" s="193" t="n">
        <v>266</v>
      </c>
      <c r="B273" s="193" t="s">
        <v>832</v>
      </c>
      <c r="C273" s="262" t="s">
        <v>886</v>
      </c>
      <c r="D273" s="193" t="n">
        <v>309.6</v>
      </c>
      <c r="E273" s="193" t="n">
        <v>297</v>
      </c>
      <c r="F273" s="193" t="n">
        <v>12.6</v>
      </c>
      <c r="G273" s="193" t="n">
        <v>17.3</v>
      </c>
      <c r="H273" s="194" t="s">
        <v>887</v>
      </c>
      <c r="I273" s="195" t="n">
        <f aca="false">D273*SIN(G273*PI()/180)</f>
        <v>92.0672610144825</v>
      </c>
      <c r="J273" s="229" t="s">
        <v>888</v>
      </c>
    </row>
    <row r="274" customFormat="false" ht="13.8" hidden="false" customHeight="false" outlineLevel="0" collapsed="false">
      <c r="A274" s="193" t="n">
        <v>267</v>
      </c>
      <c r="B274" s="193" t="s">
        <v>889</v>
      </c>
      <c r="C274" s="208" t="s">
        <v>890</v>
      </c>
      <c r="D274" s="197" t="n">
        <v>213</v>
      </c>
      <c r="E274" s="197" t="n">
        <v>193</v>
      </c>
      <c r="F274" s="197" t="n">
        <v>20</v>
      </c>
      <c r="G274" s="197" t="n">
        <v>27</v>
      </c>
      <c r="H274" s="194" t="s">
        <v>891</v>
      </c>
      <c r="I274" s="195" t="n">
        <f aca="false">D274*SIN(G274*PI()/180)</f>
        <v>96.6999764445235</v>
      </c>
      <c r="J274" s="202" t="s">
        <v>892</v>
      </c>
    </row>
    <row r="275" customFormat="false" ht="13.8" hidden="false" customHeight="false" outlineLevel="0" collapsed="false">
      <c r="A275" s="193" t="n">
        <v>268</v>
      </c>
      <c r="B275" s="193" t="s">
        <v>893</v>
      </c>
      <c r="C275" s="208" t="s">
        <v>894</v>
      </c>
      <c r="D275" s="197" t="n">
        <v>228</v>
      </c>
      <c r="E275" s="197" t="n">
        <v>210</v>
      </c>
      <c r="F275" s="197" t="n">
        <v>18</v>
      </c>
      <c r="G275" s="197" t="n">
        <v>24</v>
      </c>
      <c r="H275" s="194" t="s">
        <v>880</v>
      </c>
      <c r="I275" s="195" t="n">
        <f aca="false">D275*SIN(G275*PI()/180)</f>
        <v>92.7359546212824</v>
      </c>
      <c r="J275" s="202" t="s">
        <v>895</v>
      </c>
    </row>
    <row r="276" customFormat="false" ht="13.8" hidden="false" customHeight="false" outlineLevel="0" collapsed="false">
      <c r="A276" s="193" t="n">
        <v>269</v>
      </c>
      <c r="B276" s="193" t="s">
        <v>896</v>
      </c>
      <c r="C276" s="193" t="s">
        <v>897</v>
      </c>
      <c r="D276" s="190" t="n">
        <v>250</v>
      </c>
      <c r="E276" s="193" t="n">
        <v>233.5</v>
      </c>
      <c r="F276" s="190" t="n">
        <v>16.5</v>
      </c>
      <c r="G276" s="190" t="n">
        <v>22</v>
      </c>
      <c r="H276" s="209" t="s">
        <v>620</v>
      </c>
      <c r="I276" s="195" t="n">
        <f aca="false">D276*SIN(G276*PI()/180)</f>
        <v>93.651648353978</v>
      </c>
      <c r="J276" s="202" t="s">
        <v>898</v>
      </c>
    </row>
    <row r="277" customFormat="false" ht="13.8" hidden="false" customHeight="false" outlineLevel="0" collapsed="false">
      <c r="A277" s="193" t="n">
        <v>270</v>
      </c>
      <c r="B277" s="193" t="s">
        <v>899</v>
      </c>
      <c r="C277" s="193" t="s">
        <v>900</v>
      </c>
      <c r="D277" s="193" t="n">
        <v>237</v>
      </c>
      <c r="E277" s="193" t="n">
        <v>219.5</v>
      </c>
      <c r="F277" s="193" t="n">
        <v>17.5</v>
      </c>
      <c r="G277" s="197" t="n">
        <v>23.22</v>
      </c>
      <c r="H277" s="194" t="s">
        <v>212</v>
      </c>
      <c r="I277" s="195" t="n">
        <f aca="false">D277*SIN(G277*PI()/180)</f>
        <v>93.4402656692794</v>
      </c>
      <c r="J277" s="202" t="s">
        <v>901</v>
      </c>
    </row>
    <row r="278" customFormat="false" ht="13.8" hidden="false" customHeight="false" outlineLevel="0" collapsed="false">
      <c r="A278" s="193" t="n">
        <v>271</v>
      </c>
      <c r="B278" s="193" t="s">
        <v>902</v>
      </c>
      <c r="C278" s="193" t="s">
        <v>902</v>
      </c>
      <c r="D278" s="190" t="n">
        <v>228.6</v>
      </c>
      <c r="E278" s="193" t="n">
        <v>210.6</v>
      </c>
      <c r="F278" s="190" t="n">
        <v>18</v>
      </c>
      <c r="G278" s="190" t="n">
        <v>23.75</v>
      </c>
      <c r="H278" s="191" t="s">
        <v>903</v>
      </c>
      <c r="I278" s="195" t="n">
        <f aca="false">D278*SIN(G278*PI()/180)</f>
        <v>92.0678933017073</v>
      </c>
      <c r="J278" s="202" t="s">
        <v>904</v>
      </c>
    </row>
    <row r="280" customFormat="false" ht="13.8" hidden="false" customHeight="false" outlineLevel="0" collapsed="false">
      <c r="B280" s="183" t="s">
        <v>905</v>
      </c>
      <c r="C280" s="264" t="s">
        <v>906</v>
      </c>
    </row>
    <row r="281" customFormat="false" ht="13.8" hidden="false" customHeight="false" outlineLevel="0" collapsed="false">
      <c r="C281" s="264" t="s">
        <v>907</v>
      </c>
    </row>
    <row r="282" customFormat="false" ht="13.8" hidden="false" customHeight="false" outlineLevel="0" collapsed="false">
      <c r="C282" s="183" t="s">
        <v>908</v>
      </c>
    </row>
    <row r="283" customFormat="false" ht="13.8" hidden="false" customHeight="false" outlineLevel="0" collapsed="false">
      <c r="C283" s="183" t="s">
        <v>909</v>
      </c>
    </row>
    <row r="284" customFormat="false" ht="13.8" hidden="false" customHeight="false" outlineLevel="0" collapsed="false">
      <c r="C284" s="183" t="s">
        <v>910</v>
      </c>
    </row>
    <row r="285" customFormat="false" ht="13.8" hidden="false" customHeight="false" outlineLevel="0" collapsed="false">
      <c r="C285" s="183" t="s">
        <v>911</v>
      </c>
    </row>
    <row r="286" customFormat="false" ht="13.8" hidden="false" customHeight="false" outlineLevel="0" collapsed="false">
      <c r="B286" s="265" t="s">
        <v>912</v>
      </c>
      <c r="C286" s="265"/>
      <c r="D286" s="266" t="s">
        <v>913</v>
      </c>
      <c r="E286" s="266" t="s">
        <v>914</v>
      </c>
      <c r="F286" s="267" t="s">
        <v>915</v>
      </c>
      <c r="G286" s="268" t="s">
        <v>916</v>
      </c>
      <c r="H286" s="268"/>
      <c r="I286" s="268" t="s">
        <v>917</v>
      </c>
      <c r="J286" s="268"/>
    </row>
    <row r="287" customFormat="false" ht="13.8" hidden="false" customHeight="false" outlineLevel="0" collapsed="false">
      <c r="B287" s="268" t="s">
        <v>918</v>
      </c>
      <c r="C287" s="268"/>
      <c r="D287" s="266" t="s">
        <v>919</v>
      </c>
      <c r="E287" s="266" t="s">
        <v>920</v>
      </c>
      <c r="F287" s="266" t="s">
        <v>921</v>
      </c>
      <c r="G287" s="266" t="s">
        <v>922</v>
      </c>
      <c r="H287" s="266"/>
      <c r="I287" s="268" t="s">
        <v>923</v>
      </c>
      <c r="J287" s="268"/>
    </row>
    <row r="288" customFormat="false" ht="13.8" hidden="false" customHeight="false" outlineLevel="0" collapsed="false">
      <c r="B288" s="268" t="s">
        <v>924</v>
      </c>
      <c r="C288" s="268"/>
      <c r="D288" s="266" t="s">
        <v>925</v>
      </c>
      <c r="E288" s="266" t="s">
        <v>926</v>
      </c>
      <c r="F288" s="266" t="s">
        <v>927</v>
      </c>
      <c r="G288" s="266" t="s">
        <v>928</v>
      </c>
      <c r="H288" s="266"/>
      <c r="I288" s="269" t="n">
        <v>196.85</v>
      </c>
      <c r="J288" s="269"/>
    </row>
  </sheetData>
  <mergeCells count="19">
    <mergeCell ref="J6:J7"/>
    <mergeCell ref="J31:J32"/>
    <mergeCell ref="J33:J34"/>
    <mergeCell ref="A135:A136"/>
    <mergeCell ref="B135:B136"/>
    <mergeCell ref="C135:C136"/>
    <mergeCell ref="A137:A138"/>
    <mergeCell ref="B137:B138"/>
    <mergeCell ref="C137:C138"/>
    <mergeCell ref="J137:J138"/>
    <mergeCell ref="J151:J152"/>
    <mergeCell ref="J211:J213"/>
    <mergeCell ref="B286:C286"/>
    <mergeCell ref="G286:H286"/>
    <mergeCell ref="I286:J286"/>
    <mergeCell ref="B287:C287"/>
    <mergeCell ref="I287:J287"/>
    <mergeCell ref="B288:C288"/>
    <mergeCell ref="I288:J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30T07:50:24Z</dcterms:created>
  <dc:creator/>
  <dc:description/>
  <dc:language>en-US</dc:language>
  <cp:lastModifiedBy>Yosh</cp:lastModifiedBy>
  <dcterms:modified xsi:type="dcterms:W3CDTF">2024-02-03T10:5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10334</vt:lpwstr>
  </property>
</Properties>
</file>