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1005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The antiskating device of Audio Technica AT-1005II</t>
  </si>
  <si>
    <r>
      <rPr>
        <b val="true"/>
        <sz val="12"/>
        <rFont val="Times New Roman"/>
        <family val="1"/>
      </rPr>
      <t xml:space="preserve">Stylus drag value is not expressed in scientific term, but valid only as an </t>
    </r>
    <r>
      <rPr>
        <b val="true"/>
        <sz val="12"/>
        <color rgb="FFFF0000"/>
        <rFont val="Times New Roman"/>
        <family val="1"/>
      </rPr>
      <t xml:space="preserve">experimental practical value</t>
    </r>
    <r>
      <rPr>
        <b val="true"/>
        <sz val="12"/>
        <rFont val="Times New Roman"/>
        <family val="1"/>
      </rPr>
      <t xml:space="preserve">.</t>
    </r>
  </si>
  <si>
    <r>
      <rPr>
        <b val="true"/>
        <sz val="12"/>
        <rFont val="Times New Roman"/>
        <family val="1"/>
      </rPr>
      <t xml:space="preserve">Put figures in </t>
    </r>
    <r>
      <rPr>
        <b val="true"/>
        <u val="single"/>
        <sz val="12"/>
        <rFont val="Times New Roman"/>
        <family val="1"/>
      </rPr>
      <t xml:space="preserve">yellow cells</t>
    </r>
    <r>
      <rPr>
        <b val="true"/>
        <sz val="12"/>
        <rFont val="Times New Roman"/>
        <family val="1"/>
      </rPr>
      <t xml:space="preserve">, then another simulation based on input is done automatically. </t>
    </r>
  </si>
  <si>
    <t xml:space="preserve">Drawing shows non-linear scale and its application</t>
  </si>
  <si>
    <t xml:space="preserve">VTF</t>
  </si>
  <si>
    <t xml:space="preserve">W</t>
  </si>
  <si>
    <t xml:space="preserve">g</t>
  </si>
  <si>
    <t xml:space="preserve">Coefficient of stylus drag</t>
  </si>
  <si>
    <t xml:space="preserve">µ</t>
  </si>
  <si>
    <t xml:space="preserve">coefficient of stylus drag force is varying from 0.25 to 0.55 in </t>
  </si>
  <si>
    <t xml:space="preserve">Friction force</t>
  </si>
  <si>
    <t xml:space="preserve">µW</t>
  </si>
  <si>
    <t xml:space="preserve">in accordance with the nature of groove.</t>
  </si>
  <si>
    <t xml:space="preserve">Effective Length of arm</t>
  </si>
  <si>
    <t xml:space="preserve">L</t>
  </si>
  <si>
    <t xml:space="preserve">mm</t>
  </si>
  <si>
    <t xml:space="preserve">Offset Angle</t>
  </si>
  <si>
    <t xml:space="preserve">approx.</t>
  </si>
  <si>
    <t xml:space="preserve">degrees</t>
  </si>
  <si>
    <t xml:space="preserve">Tracking Angle at outmost groove </t>
  </si>
  <si>
    <t xml:space="preserve">radius 146mm</t>
  </si>
  <si>
    <t xml:space="preserve">Max Inside Force at outmost groove </t>
  </si>
  <si>
    <t xml:space="preserve">Bias Weight</t>
  </si>
  <si>
    <t xml:space="preserve">Bias scales are not linear as seen from the centre of pivot (see right picture). </t>
  </si>
  <si>
    <t xml:space="preserve">Hence any bias weight pairing is not matching perfectly.</t>
  </si>
  <si>
    <t xml:space="preserve">Bias weight of two pieces was said to weigh each 1.7g with screwed-in (unreasonable).</t>
  </si>
  <si>
    <t xml:space="preserve">There is another report about bias weight: main part 2.2g + screw-in part 1.8g, total 4g (still unreasonable - but practically good).</t>
  </si>
  <si>
    <r>
      <rPr>
        <b val="true"/>
        <i val="true"/>
        <sz val="11"/>
        <color rgb="FFFF0000"/>
        <rFont val="Times New Roman"/>
        <family val="1"/>
      </rPr>
      <t xml:space="preserve">In order to make same bias forces </t>
    </r>
    <r>
      <rPr>
        <b val="true"/>
        <i val="true"/>
        <u val="single"/>
        <sz val="11"/>
        <color rgb="FFFF0000"/>
        <rFont val="Times New Roman"/>
        <family val="1"/>
      </rPr>
      <t xml:space="preserve">at 2g</t>
    </r>
    <r>
      <rPr>
        <b val="true"/>
        <i val="true"/>
        <sz val="11"/>
        <color rgb="FFFF0000"/>
        <rFont val="Times New Roman"/>
        <family val="1"/>
      </rPr>
      <t xml:space="preserve"> for using either weight, bias weight should be made as light 2.2g/heavy total 2.9g.</t>
    </r>
  </si>
  <si>
    <t xml:space="preserve">Note that this simulation is based on picture and drawing and not based on actual measurement.</t>
  </si>
  <si>
    <t xml:space="preserve">PLEASE CHECK AND MEASURE BY YOURSELVES!!!</t>
  </si>
  <si>
    <t xml:space="preserve">The last notch line should be used for VTF over 3g. </t>
  </si>
  <si>
    <t xml:space="preserve">position of </t>
  </si>
  <si>
    <t xml:space="preserve">bias (mm) from</t>
  </si>
  <si>
    <t xml:space="preserve">bias scale</t>
  </si>
  <si>
    <t xml:space="preserve">centre of pivot</t>
  </si>
  <si>
    <t xml:space="preserve">Torque of bias (Max) gmm</t>
  </si>
  <si>
    <r>
      <rPr>
        <b val="true"/>
        <i val="true"/>
        <sz val="11"/>
        <color rgb="FFFF0000"/>
        <rFont val="Times New Roman"/>
        <family val="1"/>
      </rPr>
      <t xml:space="preserve">These foreces are not corresponding linearly because of </t>
    </r>
    <r>
      <rPr>
        <b val="true"/>
        <i val="true"/>
        <sz val="14"/>
        <color rgb="FFFF0000"/>
        <rFont val="Times New Roman"/>
        <family val="1"/>
      </rPr>
      <t xml:space="preserve">non-linear scale and its application</t>
    </r>
    <r>
      <rPr>
        <b val="true"/>
        <i val="true"/>
        <sz val="11"/>
        <color rgb="FFFF0000"/>
        <rFont val="Times New Roman"/>
        <family val="1"/>
      </rPr>
      <t xml:space="preserve">.</t>
    </r>
  </si>
  <si>
    <t xml:space="preserve">difference of forces at changeover?</t>
  </si>
  <si>
    <t xml:space="preserve">Initial angle between bias bar and string hanger</t>
  </si>
  <si>
    <t xml:space="preserve">degrees with stylus at the outer groove of LP record</t>
  </si>
  <si>
    <t xml:space="preserve">This value must be set between 0-15 degrees</t>
  </si>
  <si>
    <t xml:space="preserve">bias position &amp; cancelling force</t>
  </si>
  <si>
    <t xml:space="preserve">Tracking</t>
  </si>
  <si>
    <t xml:space="preserve">VTF1g</t>
  </si>
  <si>
    <t xml:space="preserve">VTF2g</t>
  </si>
  <si>
    <t xml:space="preserve">VTF3g</t>
  </si>
  <si>
    <t xml:space="preserve">1g</t>
  </si>
  <si>
    <t xml:space="preserve">2g</t>
  </si>
  <si>
    <t xml:space="preserve">3g</t>
  </si>
  <si>
    <t xml:space="preserve">Angle</t>
  </si>
  <si>
    <t xml:space="preserve">Torque</t>
  </si>
  <si>
    <t xml:space="preserve">Arm travel</t>
  </si>
  <si>
    <t xml:space="preserve">Angle: hanger-</t>
  </si>
  <si>
    <t xml:space="preserve">with light weight</t>
  </si>
  <si>
    <t xml:space="preserve">with heavy weight</t>
  </si>
  <si>
    <t xml:space="preserve">Radius</t>
  </si>
  <si>
    <t xml:space="preserve">Φ’</t>
  </si>
  <si>
    <t xml:space="preserve">of arm</t>
  </si>
  <si>
    <t xml:space="preserve">stylus-pivot-spindle</t>
  </si>
  <si>
    <t xml:space="preserve">pivot-bias</t>
  </si>
  <si>
    <t xml:space="preserve">µ*W*sinΦ'</t>
  </si>
  <si>
    <t xml:space="preserve">degree</t>
  </si>
  <si>
    <t xml:space="preserve">NOTES:</t>
  </si>
  <si>
    <t xml:space="preserve">Generally speaking, the relative bias force at stylus point is set around 12% of VTF in case of arm length 220-240mm with offset angle 20-24 degrees.</t>
  </si>
  <si>
    <t xml:space="preserve">For instance: VTF x coefficient of stylus drag (0.3) x SIN(offset angle)=inside force</t>
  </si>
  <si>
    <t xml:space="preserve">SIN</t>
  </si>
  <si>
    <t xml:space="preserve">=</t>
  </si>
  <si>
    <t xml:space="preserve">The coefficient of stylus drag force is varying from 0.25 to 0.55</t>
  </si>
  <si>
    <t xml:space="preserve">Thus longer arm with smaller overhang (and offset angle) has smaller inside force.</t>
  </si>
  <si>
    <t xml:space="preserve">Offset angle is usually designed between min and max Tracking Angle in order to reduce lateral tracking angle error. </t>
  </si>
  <si>
    <t xml:space="preserve">Note that tracking angles deviate from fixed offset angle of arm.</t>
  </si>
  <si>
    <t xml:space="preserve">Tracking angle at specific groove radius - fixed offset of arm = error angle at specific groove radius</t>
  </si>
  <si>
    <t xml:space="preserve">The diagram in the left part shows side thrust(inside force) to left flank of groove when there is no bias force</t>
  </si>
  <si>
    <t xml:space="preserve">The diagram in the right part shows the balance between inside force at arm vs bias force.</t>
  </si>
  <si>
    <t xml:space="preserve">Note on SIDE VIEW drawing</t>
  </si>
  <si>
    <t xml:space="preserve">Due to vertical offset, it is very difficult to make anti-skating device applied on one-point bearing</t>
  </si>
  <si>
    <t xml:space="preserve">where the frictional force works as torsional force to wand against pivot and lateral balance is changed at tracing the record actually</t>
  </si>
  <si>
    <t xml:space="preserve">even when the lateral balance is attained perfectly before playing the records.</t>
  </si>
  <si>
    <r>
      <rPr>
        <sz val="11"/>
        <rFont val="Times New Roman"/>
        <family val="1"/>
      </rPr>
      <t xml:space="preserve">For such case the counter balance weight for one-point bearing arms is usually made </t>
    </r>
    <r>
      <rPr>
        <b val="true"/>
        <sz val="11"/>
        <rFont val="Times New Roman"/>
        <family val="1"/>
      </rPr>
      <t xml:space="preserve">eccentric</t>
    </r>
    <r>
      <rPr>
        <sz val="11"/>
        <rFont val="Times New Roman"/>
        <family val="1"/>
      </rPr>
      <t xml:space="preserve"> to cope with this torsional force.</t>
    </r>
  </si>
  <si>
    <t xml:space="preserve">Note on TOP VIEW drawing</t>
  </si>
  <si>
    <t xml:space="preserve">When there is no lateral angle error (offset angle=tracking angle) as above drawing</t>
  </si>
  <si>
    <t xml:space="preserve">then rotational force to wand equals friction force x SIN [offset angle]</t>
  </si>
  <si>
    <t xml:space="preserve">and side pressure to groove flank equals friction force x TAN [offset angle]</t>
  </si>
  <si>
    <t xml:space="preserve">Actually there is small difference between fixed offset angle and varying tracking angle per groove radius.</t>
  </si>
  <si>
    <t xml:space="preserve">Please note that the stylus should be dragged always toward groove direction irrespective of fixed offset ang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General"/>
    <numFmt numFmtId="168" formatCode="0.0000_ "/>
    <numFmt numFmtId="169" formatCode="0_ "/>
  </numFmts>
  <fonts count="23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u val="single"/>
      <sz val="11"/>
      <color rgb="FFFF0000"/>
      <name val="Times New Roman"/>
      <family val="1"/>
    </font>
    <font>
      <b val="true"/>
      <i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9.25"/>
      <color rgb="FF000000"/>
      <name val="Times New Roman"/>
      <family val="2"/>
    </font>
    <font>
      <sz val="11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rmcalc_AT1005II BIAS" xfId="20"/>
    <cellStyle name="標準_comp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722280887012"/>
          <c:y val="0.0201466677411556"/>
          <c:w val="0.744709609292503"/>
          <c:h val="0.953904424208236"/>
        </c:manualLayout>
      </c:layout>
      <c:scatterChart>
        <c:scatterStyle val="line"/>
        <c:varyColors val="0"/>
        <c:ser>
          <c:idx val="0"/>
          <c:order val="0"/>
          <c:tx>
            <c:strRef>
              <c:f>"IF at VTF1g"</c:f>
              <c:strCache>
                <c:ptCount val="1"/>
                <c:pt idx="0">
                  <c:v>IF at VTF1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T1005II!$A$36:$A$53</c:f>
              <c:numCache>
                <c:formatCode>General</c:formatCode>
                <c:ptCount val="18"/>
                <c:pt idx="0">
                  <c:v>145</c:v>
                </c:pt>
                <c:pt idx="1">
                  <c:v>140</c:v>
                </c:pt>
                <c:pt idx="2">
                  <c:v>135</c:v>
                </c:pt>
                <c:pt idx="3">
                  <c:v>130</c:v>
                </c:pt>
                <c:pt idx="4">
                  <c:v>125</c:v>
                </c:pt>
                <c:pt idx="5">
                  <c:v>120</c:v>
                </c:pt>
                <c:pt idx="6">
                  <c:v>115</c:v>
                </c:pt>
                <c:pt idx="7">
                  <c:v>110</c:v>
                </c:pt>
                <c:pt idx="8">
                  <c:v>105</c:v>
                </c:pt>
                <c:pt idx="9">
                  <c:v>100</c:v>
                </c:pt>
                <c:pt idx="10">
                  <c:v>95</c:v>
                </c:pt>
                <c:pt idx="11">
                  <c:v>90</c:v>
                </c:pt>
                <c:pt idx="12">
                  <c:v>85</c:v>
                </c:pt>
                <c:pt idx="13">
                  <c:v>80</c:v>
                </c:pt>
                <c:pt idx="14">
                  <c:v>75</c:v>
                </c:pt>
                <c:pt idx="15">
                  <c:v>70</c:v>
                </c:pt>
                <c:pt idx="16">
                  <c:v>65</c:v>
                </c:pt>
                <c:pt idx="17">
                  <c:v>60</c:v>
                </c:pt>
              </c:numCache>
            </c:numRef>
          </c:xVal>
          <c:yVal>
            <c:numRef>
              <c:f>AT1005II!$C$36:$C$53</c:f>
              <c:numCache>
                <c:formatCode>General</c:formatCode>
                <c:ptCount val="18"/>
                <c:pt idx="0">
                  <c:v>0.120689655172414</c:v>
                </c:pt>
                <c:pt idx="1">
                  <c:v>0.118638392857143</c:v>
                </c:pt>
                <c:pt idx="2">
                  <c:v>0.116666666666667</c:v>
                </c:pt>
                <c:pt idx="3">
                  <c:v>0.114783653846154</c:v>
                </c:pt>
                <c:pt idx="4">
                  <c:v>0.113</c:v>
                </c:pt>
                <c:pt idx="5">
                  <c:v>0.111328125</c:v>
                </c:pt>
                <c:pt idx="6">
                  <c:v>0.109782608695652</c:v>
                </c:pt>
                <c:pt idx="7">
                  <c:v>0.108380681818182</c:v>
                </c:pt>
                <c:pt idx="8">
                  <c:v>0.107142857142857</c:v>
                </c:pt>
                <c:pt idx="9">
                  <c:v>0.10609375</c:v>
                </c:pt>
                <c:pt idx="10">
                  <c:v>0.105263157894737</c:v>
                </c:pt>
                <c:pt idx="11">
                  <c:v>0.1046875</c:v>
                </c:pt>
                <c:pt idx="12">
                  <c:v>0.104411764705882</c:v>
                </c:pt>
                <c:pt idx="13">
                  <c:v>0.1044921875</c:v>
                </c:pt>
                <c:pt idx="14">
                  <c:v>0.105</c:v>
                </c:pt>
                <c:pt idx="15">
                  <c:v>0.106026785714286</c:v>
                </c:pt>
                <c:pt idx="16">
                  <c:v>0.107692307692308</c:v>
                </c:pt>
                <c:pt idx="17">
                  <c:v>0.110156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F at VTF2g"</c:f>
              <c:strCache>
                <c:ptCount val="1"/>
                <c:pt idx="0">
                  <c:v>IF at VTF2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T1005II!$A$36:$A$53</c:f>
              <c:numCache>
                <c:formatCode>General</c:formatCode>
                <c:ptCount val="18"/>
                <c:pt idx="0">
                  <c:v>145</c:v>
                </c:pt>
                <c:pt idx="1">
                  <c:v>140</c:v>
                </c:pt>
                <c:pt idx="2">
                  <c:v>135</c:v>
                </c:pt>
                <c:pt idx="3">
                  <c:v>130</c:v>
                </c:pt>
                <c:pt idx="4">
                  <c:v>125</c:v>
                </c:pt>
                <c:pt idx="5">
                  <c:v>120</c:v>
                </c:pt>
                <c:pt idx="6">
                  <c:v>115</c:v>
                </c:pt>
                <c:pt idx="7">
                  <c:v>110</c:v>
                </c:pt>
                <c:pt idx="8">
                  <c:v>105</c:v>
                </c:pt>
                <c:pt idx="9">
                  <c:v>100</c:v>
                </c:pt>
                <c:pt idx="10">
                  <c:v>95</c:v>
                </c:pt>
                <c:pt idx="11">
                  <c:v>90</c:v>
                </c:pt>
                <c:pt idx="12">
                  <c:v>85</c:v>
                </c:pt>
                <c:pt idx="13">
                  <c:v>80</c:v>
                </c:pt>
                <c:pt idx="14">
                  <c:v>75</c:v>
                </c:pt>
                <c:pt idx="15">
                  <c:v>70</c:v>
                </c:pt>
                <c:pt idx="16">
                  <c:v>65</c:v>
                </c:pt>
                <c:pt idx="17">
                  <c:v>60</c:v>
                </c:pt>
              </c:numCache>
            </c:numRef>
          </c:xVal>
          <c:yVal>
            <c:numRef>
              <c:f>AT1005II!$D$36:$D$53</c:f>
              <c:numCache>
                <c:formatCode>General</c:formatCode>
                <c:ptCount val="18"/>
                <c:pt idx="0">
                  <c:v>0.241379310344828</c:v>
                </c:pt>
                <c:pt idx="1">
                  <c:v>0.237276785714286</c:v>
                </c:pt>
                <c:pt idx="2">
                  <c:v>0.233333333333333</c:v>
                </c:pt>
                <c:pt idx="3">
                  <c:v>0.229567307692308</c:v>
                </c:pt>
                <c:pt idx="4">
                  <c:v>0.226</c:v>
                </c:pt>
                <c:pt idx="5">
                  <c:v>0.22265625</c:v>
                </c:pt>
                <c:pt idx="6">
                  <c:v>0.219565217391304</c:v>
                </c:pt>
                <c:pt idx="7">
                  <c:v>0.216761363636364</c:v>
                </c:pt>
                <c:pt idx="8">
                  <c:v>0.214285714285714</c:v>
                </c:pt>
                <c:pt idx="9">
                  <c:v>0.2121875</c:v>
                </c:pt>
                <c:pt idx="10">
                  <c:v>0.210526315789474</c:v>
                </c:pt>
                <c:pt idx="11">
                  <c:v>0.209375</c:v>
                </c:pt>
                <c:pt idx="12">
                  <c:v>0.208823529411765</c:v>
                </c:pt>
                <c:pt idx="13">
                  <c:v>0.208984375</c:v>
                </c:pt>
                <c:pt idx="14">
                  <c:v>0.21</c:v>
                </c:pt>
                <c:pt idx="15">
                  <c:v>0.212053571428571</c:v>
                </c:pt>
                <c:pt idx="16">
                  <c:v>0.215384615384615</c:v>
                </c:pt>
                <c:pt idx="17">
                  <c:v>0.22031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F at VTF3g"</c:f>
              <c:strCache>
                <c:ptCount val="1"/>
                <c:pt idx="0">
                  <c:v>IF at VTF3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T1005II!$A$36:$A$53</c:f>
              <c:numCache>
                <c:formatCode>General</c:formatCode>
                <c:ptCount val="18"/>
                <c:pt idx="0">
                  <c:v>145</c:v>
                </c:pt>
                <c:pt idx="1">
                  <c:v>140</c:v>
                </c:pt>
                <c:pt idx="2">
                  <c:v>135</c:v>
                </c:pt>
                <c:pt idx="3">
                  <c:v>130</c:v>
                </c:pt>
                <c:pt idx="4">
                  <c:v>125</c:v>
                </c:pt>
                <c:pt idx="5">
                  <c:v>120</c:v>
                </c:pt>
                <c:pt idx="6">
                  <c:v>115</c:v>
                </c:pt>
                <c:pt idx="7">
                  <c:v>110</c:v>
                </c:pt>
                <c:pt idx="8">
                  <c:v>105</c:v>
                </c:pt>
                <c:pt idx="9">
                  <c:v>100</c:v>
                </c:pt>
                <c:pt idx="10">
                  <c:v>95</c:v>
                </c:pt>
                <c:pt idx="11">
                  <c:v>90</c:v>
                </c:pt>
                <c:pt idx="12">
                  <c:v>85</c:v>
                </c:pt>
                <c:pt idx="13">
                  <c:v>80</c:v>
                </c:pt>
                <c:pt idx="14">
                  <c:v>75</c:v>
                </c:pt>
                <c:pt idx="15">
                  <c:v>70</c:v>
                </c:pt>
                <c:pt idx="16">
                  <c:v>65</c:v>
                </c:pt>
                <c:pt idx="17">
                  <c:v>60</c:v>
                </c:pt>
              </c:numCache>
            </c:numRef>
          </c:xVal>
          <c:yVal>
            <c:numRef>
              <c:f>AT1005II!$E$36:$E$53</c:f>
              <c:numCache>
                <c:formatCode>General</c:formatCode>
                <c:ptCount val="18"/>
                <c:pt idx="0">
                  <c:v>0.362068965517241</c:v>
                </c:pt>
                <c:pt idx="1">
                  <c:v>0.355915178571429</c:v>
                </c:pt>
                <c:pt idx="2">
                  <c:v>0.35</c:v>
                </c:pt>
                <c:pt idx="3">
                  <c:v>0.344350961538461</c:v>
                </c:pt>
                <c:pt idx="4">
                  <c:v>0.339</c:v>
                </c:pt>
                <c:pt idx="5">
                  <c:v>0.333984375</c:v>
                </c:pt>
                <c:pt idx="6">
                  <c:v>0.329347826086957</c:v>
                </c:pt>
                <c:pt idx="7">
                  <c:v>0.325142045454545</c:v>
                </c:pt>
                <c:pt idx="8">
                  <c:v>0.321428571428571</c:v>
                </c:pt>
                <c:pt idx="9">
                  <c:v>0.31828125</c:v>
                </c:pt>
                <c:pt idx="10">
                  <c:v>0.315789473684211</c:v>
                </c:pt>
                <c:pt idx="11">
                  <c:v>0.3140625</c:v>
                </c:pt>
                <c:pt idx="12">
                  <c:v>0.313235294117647</c:v>
                </c:pt>
                <c:pt idx="13">
                  <c:v>0.3134765625</c:v>
                </c:pt>
                <c:pt idx="14">
                  <c:v>0.315</c:v>
                </c:pt>
                <c:pt idx="15">
                  <c:v>0.318080357142857</c:v>
                </c:pt>
                <c:pt idx="16">
                  <c:v>0.323076923076923</c:v>
                </c:pt>
                <c:pt idx="17">
                  <c:v>0.330468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FC scale 1g"</c:f>
              <c:strCache>
                <c:ptCount val="1"/>
                <c:pt idx="0">
                  <c:v>IFC scale 1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T1005II!$A$36:$A$53</c:f>
              <c:numCache>
                <c:formatCode>General</c:formatCode>
                <c:ptCount val="18"/>
                <c:pt idx="0">
                  <c:v>145</c:v>
                </c:pt>
                <c:pt idx="1">
                  <c:v>140</c:v>
                </c:pt>
                <c:pt idx="2">
                  <c:v>135</c:v>
                </c:pt>
                <c:pt idx="3">
                  <c:v>130</c:v>
                </c:pt>
                <c:pt idx="4">
                  <c:v>125</c:v>
                </c:pt>
                <c:pt idx="5">
                  <c:v>120</c:v>
                </c:pt>
                <c:pt idx="6">
                  <c:v>115</c:v>
                </c:pt>
                <c:pt idx="7">
                  <c:v>110</c:v>
                </c:pt>
                <c:pt idx="8">
                  <c:v>105</c:v>
                </c:pt>
                <c:pt idx="9">
                  <c:v>100</c:v>
                </c:pt>
                <c:pt idx="10">
                  <c:v>95</c:v>
                </c:pt>
                <c:pt idx="11">
                  <c:v>90</c:v>
                </c:pt>
                <c:pt idx="12">
                  <c:v>85</c:v>
                </c:pt>
                <c:pt idx="13">
                  <c:v>80</c:v>
                </c:pt>
                <c:pt idx="14">
                  <c:v>75</c:v>
                </c:pt>
                <c:pt idx="15">
                  <c:v>70</c:v>
                </c:pt>
                <c:pt idx="16">
                  <c:v>65</c:v>
                </c:pt>
                <c:pt idx="17">
                  <c:v>60</c:v>
                </c:pt>
              </c:numCache>
            </c:numRef>
          </c:xVal>
          <c:yVal>
            <c:numRef>
              <c:f>AT1005II!$H$36:$H$53</c:f>
              <c:numCache>
                <c:formatCode>General</c:formatCode>
                <c:ptCount val="18"/>
                <c:pt idx="0">
                  <c:v>0.194795041634962</c:v>
                </c:pt>
                <c:pt idx="1">
                  <c:v>0.193559063431269</c:v>
                </c:pt>
                <c:pt idx="2">
                  <c:v>0.192227535797208</c:v>
                </c:pt>
                <c:pt idx="3">
                  <c:v>0.190801767993767</c:v>
                </c:pt>
                <c:pt idx="4">
                  <c:v>0.189283017508313</c:v>
                </c:pt>
                <c:pt idx="5">
                  <c:v>0.187672485816672</c:v>
                </c:pt>
                <c:pt idx="6">
                  <c:v>0.185971312536756</c:v>
                </c:pt>
                <c:pt idx="7">
                  <c:v>0.184180567477008</c:v>
                </c:pt>
                <c:pt idx="8">
                  <c:v>0.182301239883186</c:v>
                </c:pt>
                <c:pt idx="9">
                  <c:v>0.180334223893584</c:v>
                </c:pt>
                <c:pt idx="10">
                  <c:v>0.178280298773404</c:v>
                </c:pt>
                <c:pt idx="11">
                  <c:v>0.17614010182773</c:v>
                </c:pt>
                <c:pt idx="12">
                  <c:v>0.173914090843686</c:v>
                </c:pt>
                <c:pt idx="13">
                  <c:v>0.171602491231993</c:v>
                </c:pt>
                <c:pt idx="14">
                  <c:v>0.169205220269333</c:v>
                </c:pt>
                <c:pt idx="15">
                  <c:v>0.166721776133321</c:v>
                </c:pt>
                <c:pt idx="16">
                  <c:v>0.164151071113219</c:v>
                </c:pt>
                <c:pt idx="17">
                  <c:v>0.1614911730891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FC scale 2g(long scale &amp;light bias weight)"</c:f>
              <c:strCache>
                <c:ptCount val="1"/>
                <c:pt idx="0">
                  <c:v>IFC scale 2g(long scale &amp;light bias weight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T1005II!$A$36:$A$53</c:f>
              <c:numCache>
                <c:formatCode>General</c:formatCode>
                <c:ptCount val="18"/>
                <c:pt idx="0">
                  <c:v>145</c:v>
                </c:pt>
                <c:pt idx="1">
                  <c:v>140</c:v>
                </c:pt>
                <c:pt idx="2">
                  <c:v>135</c:v>
                </c:pt>
                <c:pt idx="3">
                  <c:v>130</c:v>
                </c:pt>
                <c:pt idx="4">
                  <c:v>125</c:v>
                </c:pt>
                <c:pt idx="5">
                  <c:v>120</c:v>
                </c:pt>
                <c:pt idx="6">
                  <c:v>115</c:v>
                </c:pt>
                <c:pt idx="7">
                  <c:v>110</c:v>
                </c:pt>
                <c:pt idx="8">
                  <c:v>105</c:v>
                </c:pt>
                <c:pt idx="9">
                  <c:v>100</c:v>
                </c:pt>
                <c:pt idx="10">
                  <c:v>95</c:v>
                </c:pt>
                <c:pt idx="11">
                  <c:v>90</c:v>
                </c:pt>
                <c:pt idx="12">
                  <c:v>85</c:v>
                </c:pt>
                <c:pt idx="13">
                  <c:v>80</c:v>
                </c:pt>
                <c:pt idx="14">
                  <c:v>75</c:v>
                </c:pt>
                <c:pt idx="15">
                  <c:v>70</c:v>
                </c:pt>
                <c:pt idx="16">
                  <c:v>65</c:v>
                </c:pt>
                <c:pt idx="17">
                  <c:v>60</c:v>
                </c:pt>
              </c:numCache>
            </c:numRef>
          </c:xVal>
          <c:yVal>
            <c:numRef>
              <c:f>AT1005II!$I$36:$I$53</c:f>
              <c:numCache>
                <c:formatCode>General</c:formatCode>
                <c:ptCount val="18"/>
                <c:pt idx="0">
                  <c:v>0.256775282155177</c:v>
                </c:pt>
                <c:pt idx="1">
                  <c:v>0.2551460381594</c:v>
                </c:pt>
                <c:pt idx="2">
                  <c:v>0.253390842641774</c:v>
                </c:pt>
                <c:pt idx="3">
                  <c:v>0.251511421446329</c:v>
                </c:pt>
                <c:pt idx="4">
                  <c:v>0.249509432170049</c:v>
                </c:pt>
                <c:pt idx="5">
                  <c:v>0.247386458576522</c:v>
                </c:pt>
                <c:pt idx="6">
                  <c:v>0.24514400288936</c:v>
                </c:pt>
                <c:pt idx="7">
                  <c:v>0.242783475310601</c:v>
                </c:pt>
                <c:pt idx="8">
                  <c:v>0.240306179846017</c:v>
                </c:pt>
                <c:pt idx="9">
                  <c:v>0.237713295132452</c:v>
                </c:pt>
                <c:pt idx="10">
                  <c:v>0.235005848383124</c:v>
                </c:pt>
                <c:pt idx="11">
                  <c:v>0.232184679682007</c:v>
                </c:pt>
                <c:pt idx="12">
                  <c:v>0.229250392475768</c:v>
                </c:pt>
                <c:pt idx="13">
                  <c:v>0.226203283896718</c:v>
                </c:pt>
                <c:pt idx="14">
                  <c:v>0.223043244900484</c:v>
                </c:pt>
                <c:pt idx="15">
                  <c:v>0.219769613993923</c:v>
                </c:pt>
                <c:pt idx="16">
                  <c:v>0.216380957376516</c:v>
                </c:pt>
                <c:pt idx="17">
                  <c:v>0.21287472816294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FC scale 2g(short scale &amp; heavy weight)"</c:f>
              <c:strCache>
                <c:ptCount val="1"/>
                <c:pt idx="0">
                  <c:v>IFC scale 2g(short scale &amp; heavy weight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T1005II!$A$36:$A$53</c:f>
              <c:numCache>
                <c:formatCode>General</c:formatCode>
                <c:ptCount val="18"/>
                <c:pt idx="0">
                  <c:v>145</c:v>
                </c:pt>
                <c:pt idx="1">
                  <c:v>140</c:v>
                </c:pt>
                <c:pt idx="2">
                  <c:v>135</c:v>
                </c:pt>
                <c:pt idx="3">
                  <c:v>130</c:v>
                </c:pt>
                <c:pt idx="4">
                  <c:v>125</c:v>
                </c:pt>
                <c:pt idx="5">
                  <c:v>120</c:v>
                </c:pt>
                <c:pt idx="6">
                  <c:v>115</c:v>
                </c:pt>
                <c:pt idx="7">
                  <c:v>110</c:v>
                </c:pt>
                <c:pt idx="8">
                  <c:v>105</c:v>
                </c:pt>
                <c:pt idx="9">
                  <c:v>100</c:v>
                </c:pt>
                <c:pt idx="10">
                  <c:v>95</c:v>
                </c:pt>
                <c:pt idx="11">
                  <c:v>90</c:v>
                </c:pt>
                <c:pt idx="12">
                  <c:v>85</c:v>
                </c:pt>
                <c:pt idx="13">
                  <c:v>80</c:v>
                </c:pt>
                <c:pt idx="14">
                  <c:v>75</c:v>
                </c:pt>
                <c:pt idx="15">
                  <c:v>70</c:v>
                </c:pt>
                <c:pt idx="16">
                  <c:v>65</c:v>
                </c:pt>
                <c:pt idx="17">
                  <c:v>60</c:v>
                </c:pt>
              </c:numCache>
            </c:numRef>
          </c:xVal>
          <c:yVal>
            <c:numRef>
              <c:f>AT1005II!$J$36:$J$53</c:f>
              <c:numCache>
                <c:formatCode>General</c:formatCode>
                <c:ptCount val="18"/>
                <c:pt idx="0">
                  <c:v>0.354172802972658</c:v>
                </c:pt>
                <c:pt idx="1">
                  <c:v>0.351925569875034</c:v>
                </c:pt>
                <c:pt idx="2">
                  <c:v>0.349504610540378</c:v>
                </c:pt>
                <c:pt idx="3">
                  <c:v>0.346912305443213</c:v>
                </c:pt>
                <c:pt idx="4">
                  <c:v>0.344150940924206</c:v>
                </c:pt>
                <c:pt idx="5">
                  <c:v>0.341222701484858</c:v>
                </c:pt>
                <c:pt idx="6">
                  <c:v>0.338129659157738</c:v>
                </c:pt>
                <c:pt idx="7">
                  <c:v>0.334873759049105</c:v>
                </c:pt>
                <c:pt idx="8">
                  <c:v>0.33145679978761</c:v>
                </c:pt>
                <c:pt idx="9">
                  <c:v>0.327880407079244</c:v>
                </c:pt>
                <c:pt idx="10">
                  <c:v>0.324145997769826</c:v>
                </c:pt>
                <c:pt idx="11">
                  <c:v>0.320254730595872</c:v>
                </c:pt>
                <c:pt idx="12">
                  <c:v>0.316207437897611</c:v>
                </c:pt>
                <c:pt idx="13">
                  <c:v>0.312004529512714</c:v>
                </c:pt>
                <c:pt idx="14">
                  <c:v>0.30764585503515</c:v>
                </c:pt>
                <c:pt idx="15">
                  <c:v>0.303130502060584</c:v>
                </c:pt>
                <c:pt idx="16">
                  <c:v>0.298456492933126</c:v>
                </c:pt>
                <c:pt idx="17">
                  <c:v>0.29362031470751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FC scale 3g"</c:f>
              <c:strCache>
                <c:ptCount val="1"/>
                <c:pt idx="0">
                  <c:v>IFC scale 3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T1005II!$A$36:$A$53</c:f>
              <c:numCache>
                <c:formatCode>General</c:formatCode>
                <c:ptCount val="18"/>
                <c:pt idx="0">
                  <c:v>145</c:v>
                </c:pt>
                <c:pt idx="1">
                  <c:v>140</c:v>
                </c:pt>
                <c:pt idx="2">
                  <c:v>135</c:v>
                </c:pt>
                <c:pt idx="3">
                  <c:v>130</c:v>
                </c:pt>
                <c:pt idx="4">
                  <c:v>125</c:v>
                </c:pt>
                <c:pt idx="5">
                  <c:v>120</c:v>
                </c:pt>
                <c:pt idx="6">
                  <c:v>115</c:v>
                </c:pt>
                <c:pt idx="7">
                  <c:v>110</c:v>
                </c:pt>
                <c:pt idx="8">
                  <c:v>105</c:v>
                </c:pt>
                <c:pt idx="9">
                  <c:v>100</c:v>
                </c:pt>
                <c:pt idx="10">
                  <c:v>95</c:v>
                </c:pt>
                <c:pt idx="11">
                  <c:v>90</c:v>
                </c:pt>
                <c:pt idx="12">
                  <c:v>85</c:v>
                </c:pt>
                <c:pt idx="13">
                  <c:v>80</c:v>
                </c:pt>
                <c:pt idx="14">
                  <c:v>75</c:v>
                </c:pt>
                <c:pt idx="15">
                  <c:v>70</c:v>
                </c:pt>
                <c:pt idx="16">
                  <c:v>65</c:v>
                </c:pt>
                <c:pt idx="17">
                  <c:v>60</c:v>
                </c:pt>
              </c:numCache>
            </c:numRef>
          </c:xVal>
          <c:yVal>
            <c:numRef>
              <c:f>AT1005II!$K$36:$K$53</c:f>
              <c:numCache>
                <c:formatCode>General</c:formatCode>
                <c:ptCount val="18"/>
                <c:pt idx="0">
                  <c:v>0.46686414937305</c:v>
                </c:pt>
                <c:pt idx="1">
                  <c:v>0.463901887562545</c:v>
                </c:pt>
                <c:pt idx="2">
                  <c:v>0.460710622985043</c:v>
                </c:pt>
                <c:pt idx="3">
                  <c:v>0.45729349353878</c:v>
                </c:pt>
                <c:pt idx="4">
                  <c:v>0.453653513036454</c:v>
                </c:pt>
                <c:pt idx="5">
                  <c:v>0.449793561048221</c:v>
                </c:pt>
                <c:pt idx="6">
                  <c:v>0.445716368889746</c:v>
                </c:pt>
                <c:pt idx="7">
                  <c:v>0.441424500564729</c:v>
                </c:pt>
                <c:pt idx="8">
                  <c:v>0.436920326992759</c:v>
                </c:pt>
                <c:pt idx="9">
                  <c:v>0.432205991149912</c:v>
                </c:pt>
                <c:pt idx="10">
                  <c:v>0.427283360696589</c:v>
                </c:pt>
                <c:pt idx="11">
                  <c:v>0.422153963058195</c:v>
                </c:pt>
                <c:pt idx="12">
                  <c:v>0.416818895410487</c:v>
                </c:pt>
                <c:pt idx="13">
                  <c:v>0.411278697994033</c:v>
                </c:pt>
                <c:pt idx="14">
                  <c:v>0.405533172546335</c:v>
                </c:pt>
                <c:pt idx="15">
                  <c:v>0.399581116352588</c:v>
                </c:pt>
                <c:pt idx="16">
                  <c:v>0.393419922502757</c:v>
                </c:pt>
                <c:pt idx="17">
                  <c:v>0.387044960296265</c:v>
                </c:pt>
              </c:numCache>
            </c:numRef>
          </c:yVal>
          <c:smooth val="1"/>
        </c:ser>
        <c:axId val="59484508"/>
        <c:axId val="30461167"/>
      </c:scatterChart>
      <c:valAx>
        <c:axId val="59484508"/>
        <c:scaling>
          <c:orientation val="minMax"/>
          <c:max val="146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groove radius (mm)</a:t>
                </a:r>
              </a:p>
            </c:rich>
          </c:tx>
          <c:layout>
            <c:manualLayout>
              <c:xMode val="edge"/>
              <c:yMode val="edge"/>
              <c:x val="0.33208025343189"/>
              <c:y val="0.93190426303489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61167"/>
        <c:crossesAt val="0"/>
        <c:crossBetween val="midCat"/>
        <c:majorUnit val="20"/>
        <c:minorUnit val="10"/>
      </c:valAx>
      <c:valAx>
        <c:axId val="304611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SIDE THRUST forces at stylus tip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845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21858500528"/>
          <c:y val="0.20920299782416"/>
          <c:w val="0.195184794086589"/>
          <c:h val="0.687968410024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3</xdr:row>
      <xdr:rowOff>47880</xdr:rowOff>
    </xdr:from>
    <xdr:to>
      <xdr:col>10</xdr:col>
      <xdr:colOff>549000</xdr:colOff>
      <xdr:row>76</xdr:row>
      <xdr:rowOff>133200</xdr:rowOff>
    </xdr:to>
    <xdr:graphicFrame>
      <xdr:nvGraphicFramePr>
        <xdr:cNvPr id="0" name="Chart 4"/>
        <xdr:cNvGraphicFramePr/>
      </xdr:nvGraphicFramePr>
      <xdr:xfrm>
        <a:off x="39960" y="10363320"/>
        <a:ext cx="852264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0</xdr:colOff>
      <xdr:row>111</xdr:row>
      <xdr:rowOff>57240</xdr:rowOff>
    </xdr:from>
    <xdr:to>
      <xdr:col>7</xdr:col>
      <xdr:colOff>120600</xdr:colOff>
      <xdr:row>129</xdr:row>
      <xdr:rowOff>171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77320" y="21421800"/>
          <a:ext cx="501480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130</xdr:row>
      <xdr:rowOff>105120</xdr:rowOff>
    </xdr:from>
    <xdr:to>
      <xdr:col>8</xdr:col>
      <xdr:colOff>360000</xdr:colOff>
      <xdr:row>161</xdr:row>
      <xdr:rowOff>97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897120" y="25089120"/>
          <a:ext cx="5981760" cy="58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62</xdr:row>
      <xdr:rowOff>0</xdr:rowOff>
    </xdr:from>
    <xdr:to>
      <xdr:col>8</xdr:col>
      <xdr:colOff>549000</xdr:colOff>
      <xdr:row>189</xdr:row>
      <xdr:rowOff>7596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887040" y="31080240"/>
          <a:ext cx="6180840" cy="52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000</xdr:colOff>
      <xdr:row>3</xdr:row>
      <xdr:rowOff>66960</xdr:rowOff>
    </xdr:from>
    <xdr:to>
      <xdr:col>12</xdr:col>
      <xdr:colOff>597240</xdr:colOff>
      <xdr:row>13</xdr:row>
      <xdr:rowOff>8568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7545240" y="705240"/>
          <a:ext cx="243936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7720</xdr:colOff>
      <xdr:row>87</xdr:row>
      <xdr:rowOff>28440</xdr:rowOff>
    </xdr:from>
    <xdr:to>
      <xdr:col>10</xdr:col>
      <xdr:colOff>708120</xdr:colOff>
      <xdr:row>110</xdr:row>
      <xdr:rowOff>11448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747720" y="16821000"/>
          <a:ext cx="7974000" cy="44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G81" activeCellId="0" sqref="G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27"/>
    <col collapsed="false" customWidth="true" hidden="false" outlineLevel="0" max="3" min="3" style="0" width="12.27"/>
    <col collapsed="false" customWidth="true" hidden="false" outlineLevel="0" max="4" min="4" style="0" width="12.13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12.57"/>
    <col collapsed="false" customWidth="true" hidden="false" outlineLevel="0" max="11" min="8" style="0" width="10.7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J3" s="4" t="s">
        <v>3</v>
      </c>
    </row>
    <row r="4" customFormat="false" ht="15" hidden="false" customHeight="false" outlineLevel="0" collapsed="false">
      <c r="A4" s="5" t="s">
        <v>4</v>
      </c>
      <c r="C4" s="6" t="s">
        <v>5</v>
      </c>
      <c r="D4" s="7" t="n">
        <v>1</v>
      </c>
      <c r="E4" s="5" t="s">
        <v>6</v>
      </c>
    </row>
    <row r="5" customFormat="false" ht="15" hidden="false" customHeight="false" outlineLevel="0" collapsed="false">
      <c r="A5" s="5" t="s">
        <v>7</v>
      </c>
      <c r="C5" s="6" t="s">
        <v>8</v>
      </c>
      <c r="D5" s="8" t="n">
        <v>0.3</v>
      </c>
      <c r="E5" s="9" t="s">
        <v>9</v>
      </c>
    </row>
    <row r="6" customFormat="false" ht="15" hidden="false" customHeight="false" outlineLevel="0" collapsed="false">
      <c r="A6" s="5" t="s">
        <v>10</v>
      </c>
      <c r="C6" s="6" t="s">
        <v>11</v>
      </c>
      <c r="D6" s="5" t="n">
        <f aca="false">D4*D5</f>
        <v>0.3</v>
      </c>
      <c r="E6" s="5" t="s">
        <v>6</v>
      </c>
      <c r="F6" s="9"/>
      <c r="G6" s="9" t="s">
        <v>12</v>
      </c>
    </row>
    <row r="7" customFormat="false" ht="15" hidden="false" customHeight="false" outlineLevel="0" collapsed="false">
      <c r="A7" s="10" t="s">
        <v>13</v>
      </c>
      <c r="B7" s="10"/>
      <c r="C7" s="10"/>
      <c r="D7" s="10" t="s">
        <v>14</v>
      </c>
      <c r="E7" s="11" t="n">
        <v>240</v>
      </c>
      <c r="F7" s="0" t="s">
        <v>15</v>
      </c>
    </row>
    <row r="8" customFormat="false" ht="15" hidden="false" customHeight="false" outlineLevel="0" collapsed="false">
      <c r="A8" s="10" t="s">
        <v>16</v>
      </c>
      <c r="B8" s="10"/>
      <c r="C8" s="10"/>
      <c r="D8" s="10" t="s">
        <v>17</v>
      </c>
      <c r="E8" s="11" t="n">
        <v>21.5</v>
      </c>
      <c r="F8" s="0" t="s">
        <v>18</v>
      </c>
    </row>
    <row r="9" customFormat="false" ht="15" hidden="false" customHeight="false" outlineLevel="0" collapsed="false">
      <c r="A9" s="0" t="s">
        <v>19</v>
      </c>
      <c r="B9" s="10"/>
      <c r="C9" s="10"/>
      <c r="D9" s="0" t="s">
        <v>20</v>
      </c>
      <c r="E9" s="12" t="n">
        <v>23.8</v>
      </c>
      <c r="F9" s="0" t="s">
        <v>18</v>
      </c>
    </row>
    <row r="10" customFormat="false" ht="15.75" hidden="false" customHeight="false" outlineLevel="0" collapsed="false">
      <c r="A10" s="10" t="s">
        <v>21</v>
      </c>
      <c r="B10" s="10"/>
      <c r="C10" s="10"/>
      <c r="D10" s="0" t="s">
        <v>20</v>
      </c>
      <c r="E10" s="13" t="n">
        <f aca="false">$D$6*SIN(E9*PI()/180)</f>
        <v>0.121063588905717</v>
      </c>
      <c r="F10" s="0" t="s">
        <v>6</v>
      </c>
    </row>
    <row r="11" customFormat="false" ht="15.75" hidden="false" customHeight="false" outlineLevel="0" collapsed="false">
      <c r="A11" s="14" t="s">
        <v>22</v>
      </c>
      <c r="B11" s="10"/>
      <c r="C11" s="15" t="n">
        <v>2.2</v>
      </c>
      <c r="D11" s="15" t="n">
        <v>4</v>
      </c>
      <c r="E11" s="16" t="s">
        <v>6</v>
      </c>
    </row>
    <row r="12" customFormat="false" ht="19.5" hidden="false" customHeight="false" outlineLevel="0" collapsed="false">
      <c r="B12" s="17" t="s">
        <v>23</v>
      </c>
    </row>
    <row r="13" customFormat="false" ht="19.5" hidden="false" customHeight="false" outlineLevel="0" collapsed="false">
      <c r="B13" s="18" t="s">
        <v>24</v>
      </c>
    </row>
    <row r="14" customFormat="false" ht="15" hidden="false" customHeight="false" outlineLevel="0" collapsed="false">
      <c r="B14" s="19" t="s">
        <v>25</v>
      </c>
      <c r="F14" s="14"/>
    </row>
    <row r="15" customFormat="false" ht="15" hidden="false" customHeight="false" outlineLevel="0" collapsed="false">
      <c r="B15" s="19" t="s">
        <v>26</v>
      </c>
      <c r="F15" s="14"/>
    </row>
    <row r="16" customFormat="false" ht="15" hidden="false" customHeight="false" outlineLevel="0" collapsed="false">
      <c r="B16" s="19" t="s">
        <v>27</v>
      </c>
      <c r="F16" s="14"/>
    </row>
    <row r="17" customFormat="false" ht="15" hidden="false" customHeight="false" outlineLevel="0" collapsed="false">
      <c r="B17" s="19" t="s">
        <v>28</v>
      </c>
      <c r="F17" s="14"/>
    </row>
    <row r="18" customFormat="false" ht="15" hidden="false" customHeight="false" outlineLevel="0" collapsed="false">
      <c r="B18" s="20" t="s">
        <v>29</v>
      </c>
      <c r="F18" s="14"/>
    </row>
    <row r="19" customFormat="false" ht="15" hidden="false" customHeight="false" outlineLevel="0" collapsed="false">
      <c r="A19" s="10"/>
      <c r="B19" s="0" t="s">
        <v>30</v>
      </c>
      <c r="F19" s="14"/>
    </row>
    <row r="20" customFormat="false" ht="15" hidden="false" customHeight="false" outlineLevel="0" collapsed="false">
      <c r="B20" s="0" t="s">
        <v>31</v>
      </c>
    </row>
    <row r="21" customFormat="false" ht="15" hidden="false" customHeight="false" outlineLevel="0" collapsed="false">
      <c r="A21" s="21"/>
      <c r="B21" s="22" t="s">
        <v>32</v>
      </c>
      <c r="D21" s="22"/>
      <c r="E21" s="22"/>
      <c r="F21" s="22"/>
      <c r="G21" s="22"/>
      <c r="H21" s="23"/>
    </row>
    <row r="22" customFormat="false" ht="15" hidden="false" customHeight="true" outlineLevel="0" collapsed="false">
      <c r="A22" s="24" t="s">
        <v>33</v>
      </c>
      <c r="B22" s="0" t="s">
        <v>34</v>
      </c>
      <c r="C22" s="22" t="s">
        <v>35</v>
      </c>
      <c r="D22" s="25"/>
      <c r="E22" s="24"/>
      <c r="F22" s="25"/>
      <c r="G22" s="25"/>
      <c r="H22" s="26"/>
    </row>
    <row r="23" customFormat="false" ht="15" hidden="false" customHeight="true" outlineLevel="0" collapsed="false">
      <c r="A23" s="27" t="n">
        <v>1</v>
      </c>
      <c r="B23" s="28" t="n">
        <v>22</v>
      </c>
      <c r="C23" s="29" t="n">
        <f aca="false">$C$11*B23</f>
        <v>48.4</v>
      </c>
      <c r="D23" s="29"/>
      <c r="E23" s="30"/>
      <c r="F23" s="30"/>
      <c r="G23" s="30"/>
      <c r="H23" s="31"/>
      <c r="I23" s="32" t="s">
        <v>36</v>
      </c>
      <c r="J23" s="32"/>
      <c r="K23" s="33"/>
    </row>
    <row r="24" customFormat="false" ht="15" hidden="false" customHeight="false" outlineLevel="0" collapsed="false">
      <c r="A24" s="27" t="n">
        <v>1.5</v>
      </c>
      <c r="B24" s="34" t="n">
        <v>25.5</v>
      </c>
      <c r="C24" s="29" t="n">
        <f aca="false">$C$11*B24</f>
        <v>56.1</v>
      </c>
      <c r="D24" s="29"/>
      <c r="E24" s="35"/>
      <c r="F24" s="36"/>
      <c r="G24" s="36"/>
      <c r="H24" s="37"/>
      <c r="I24" s="32"/>
      <c r="J24" s="32"/>
      <c r="K24" s="33"/>
    </row>
    <row r="25" customFormat="false" ht="15" hidden="false" customHeight="true" outlineLevel="0" collapsed="false">
      <c r="A25" s="38" t="n">
        <v>2</v>
      </c>
      <c r="B25" s="39" t="n">
        <v>29</v>
      </c>
      <c r="C25" s="40" t="n">
        <f aca="false">$C$11*B25</f>
        <v>63.8</v>
      </c>
      <c r="D25" s="40"/>
      <c r="E25" s="36"/>
      <c r="F25" s="41" t="s">
        <v>37</v>
      </c>
      <c r="G25" s="41"/>
      <c r="H25" s="37"/>
      <c r="I25" s="32"/>
      <c r="J25" s="32"/>
      <c r="K25" s="33"/>
    </row>
    <row r="26" customFormat="false" ht="15" hidden="false" customHeight="false" outlineLevel="0" collapsed="false">
      <c r="A26" s="42" t="n">
        <v>2</v>
      </c>
      <c r="B26" s="28" t="n">
        <v>22</v>
      </c>
      <c r="C26" s="43"/>
      <c r="D26" s="44" t="n">
        <f aca="false">$D$11*B26</f>
        <v>88</v>
      </c>
      <c r="E26" s="35"/>
      <c r="F26" s="41"/>
      <c r="G26" s="41"/>
      <c r="H26" s="37"/>
      <c r="I26" s="32"/>
      <c r="J26" s="32"/>
      <c r="K26" s="33"/>
      <c r="L26" s="33"/>
      <c r="M26" s="33"/>
    </row>
    <row r="27" customFormat="false" ht="15" hidden="false" customHeight="false" outlineLevel="0" collapsed="false">
      <c r="A27" s="27" t="n">
        <v>2.5</v>
      </c>
      <c r="B27" s="34" t="n">
        <v>25.5</v>
      </c>
      <c r="C27" s="45"/>
      <c r="D27" s="46" t="n">
        <f aca="false">$D$11*B27</f>
        <v>102</v>
      </c>
      <c r="E27" s="36"/>
      <c r="F27" s="36"/>
      <c r="G27" s="36"/>
      <c r="H27" s="37"/>
      <c r="I27" s="32"/>
      <c r="J27" s="32"/>
      <c r="K27" s="33"/>
      <c r="L27" s="33"/>
      <c r="M27" s="33"/>
    </row>
    <row r="28" customFormat="false" ht="15" hidden="false" customHeight="false" outlineLevel="0" collapsed="false">
      <c r="A28" s="27" t="n">
        <v>3</v>
      </c>
      <c r="B28" s="28" t="n">
        <v>29</v>
      </c>
      <c r="C28" s="45"/>
      <c r="D28" s="46" t="n">
        <f aca="false">$D$11*B28</f>
        <v>116</v>
      </c>
      <c r="E28" s="36"/>
      <c r="F28" s="36"/>
      <c r="G28" s="36"/>
      <c r="H28" s="47"/>
      <c r="I28" s="32"/>
      <c r="J28" s="32"/>
      <c r="K28" s="33"/>
      <c r="L28" s="33"/>
      <c r="M28" s="33"/>
    </row>
    <row r="29" customFormat="false" ht="15.75" hidden="false" customHeight="false" outlineLevel="0" collapsed="false">
      <c r="A29" s="27"/>
      <c r="B29" s="28"/>
      <c r="C29" s="45"/>
      <c r="D29" s="46"/>
      <c r="E29" s="36"/>
      <c r="F29" s="36"/>
      <c r="G29" s="36"/>
      <c r="H29" s="48"/>
      <c r="I29" s="49"/>
      <c r="J29" s="50"/>
      <c r="K29" s="50"/>
      <c r="L29" s="50"/>
    </row>
    <row r="30" customFormat="false" ht="15.75" hidden="false" customHeight="false" outlineLevel="0" collapsed="false">
      <c r="A30" s="14" t="s">
        <v>38</v>
      </c>
      <c r="F30" s="15" t="n">
        <v>15</v>
      </c>
      <c r="G30" s="0" t="s">
        <v>39</v>
      </c>
    </row>
    <row r="31" customFormat="false" ht="15" hidden="false" customHeight="false" outlineLevel="0" collapsed="false">
      <c r="A31" s="14" t="s">
        <v>40</v>
      </c>
      <c r="H31" s="14" t="s">
        <v>41</v>
      </c>
    </row>
    <row r="32" customFormat="false" ht="15" hidden="false" customHeight="false" outlineLevel="0" collapsed="false">
      <c r="B32" s="0" t="s">
        <v>42</v>
      </c>
      <c r="C32" s="0" t="s">
        <v>43</v>
      </c>
      <c r="D32" s="0" t="s">
        <v>44</v>
      </c>
      <c r="E32" s="0" t="s">
        <v>45</v>
      </c>
      <c r="H32" s="0" t="s">
        <v>46</v>
      </c>
      <c r="I32" s="0" t="s">
        <v>47</v>
      </c>
      <c r="J32" s="0" t="s">
        <v>47</v>
      </c>
      <c r="K32" s="0" t="s">
        <v>48</v>
      </c>
    </row>
    <row r="33" customFormat="false" ht="15" hidden="false" customHeight="false" outlineLevel="0" collapsed="false">
      <c r="B33" s="0" t="s">
        <v>49</v>
      </c>
      <c r="C33" s="0" t="s">
        <v>50</v>
      </c>
      <c r="F33" s="0" t="s">
        <v>51</v>
      </c>
      <c r="G33" s="36" t="s">
        <v>52</v>
      </c>
      <c r="H33" s="0" t="s">
        <v>53</v>
      </c>
      <c r="J33" s="0" t="s">
        <v>54</v>
      </c>
    </row>
    <row r="34" customFormat="false" ht="15" hidden="false" customHeight="false" outlineLevel="0" collapsed="false">
      <c r="A34" s="0" t="s">
        <v>55</v>
      </c>
      <c r="B34" s="0" t="s">
        <v>56</v>
      </c>
      <c r="C34" s="0" t="s">
        <v>57</v>
      </c>
      <c r="F34" s="11" t="s">
        <v>58</v>
      </c>
      <c r="G34" s="22" t="s">
        <v>59</v>
      </c>
    </row>
    <row r="35" customFormat="false" ht="15" hidden="false" customHeight="false" outlineLevel="0" collapsed="false">
      <c r="C35" s="0" t="s">
        <v>60</v>
      </c>
      <c r="F35" s="0" t="s">
        <v>61</v>
      </c>
      <c r="G35" s="48" t="s">
        <v>61</v>
      </c>
    </row>
    <row r="36" customFormat="false" ht="15" hidden="false" customHeight="false" outlineLevel="0" collapsed="false">
      <c r="A36" s="0" t="n">
        <v>145</v>
      </c>
      <c r="B36" s="51" t="n">
        <f aca="false">ASIN(A36/2/240+240/A36*(15/240-0.5*(15/240)^2))*180/PI()</f>
        <v>23.7219696070353</v>
      </c>
      <c r="C36" s="51" t="n">
        <f aca="false">$D$6*SIN(B36*PI()/180)</f>
        <v>0.120689655172414</v>
      </c>
      <c r="D36" s="51" t="n">
        <f aca="false">C36*2</f>
        <v>0.241379310344828</v>
      </c>
      <c r="E36" s="51" t="n">
        <f aca="false">C36*3</f>
        <v>0.362068965517241</v>
      </c>
      <c r="F36" s="51" t="n">
        <f aca="false">ACOS((240^2+225^2-A36^2)/2/240/225)*180/PI()</f>
        <v>36.1566039792625</v>
      </c>
      <c r="G36" s="52" t="n">
        <f aca="false">$F$36-F36+$F$30</f>
        <v>15</v>
      </c>
      <c r="H36" s="51" t="n">
        <f aca="false">COS(G36*PI()/180)*$C$23/240</f>
        <v>0.194795041634962</v>
      </c>
      <c r="I36" s="51" t="n">
        <f aca="false">COS(G36*PI()/180)*$C$25/240</f>
        <v>0.256775282155177</v>
      </c>
      <c r="J36" s="51" t="n">
        <f aca="false">COS(G36*PI()/180)*$D$26/240</f>
        <v>0.354172802972658</v>
      </c>
      <c r="K36" s="51" t="n">
        <f aca="false">COS(G36*PI()/180)*$D$28/240</f>
        <v>0.46686414937305</v>
      </c>
    </row>
    <row r="37" customFormat="false" ht="15" hidden="false" customHeight="false" outlineLevel="0" collapsed="false">
      <c r="A37" s="0" t="n">
        <v>140</v>
      </c>
      <c r="B37" s="51" t="n">
        <f aca="false">ASIN(A37/2/240+240/A37*(15/240-0.5*(15/240)^2))*180/PI()</f>
        <v>23.2947478582362</v>
      </c>
      <c r="C37" s="51" t="n">
        <f aca="false">$D$6*SIN(B37*PI()/180)</f>
        <v>0.118638392857143</v>
      </c>
      <c r="D37" s="51" t="n">
        <f aca="false">C37*2</f>
        <v>0.237276785714286</v>
      </c>
      <c r="E37" s="51" t="n">
        <f aca="false">C37*3</f>
        <v>0.355915178571429</v>
      </c>
      <c r="F37" s="51" t="n">
        <f aca="false">ACOS((240^2+225^2-A37^2)/2/240/225)*180/PI()</f>
        <v>34.8549131129192</v>
      </c>
      <c r="G37" s="51" t="n">
        <f aca="false">$F$36-F37+$F$30</f>
        <v>16.3016908663432</v>
      </c>
      <c r="H37" s="51" t="n">
        <f aca="false">COS(G37*PI()/180)*$C$23/240</f>
        <v>0.193559063431269</v>
      </c>
      <c r="I37" s="51" t="n">
        <f aca="false">COS(G37*PI()/180)*$C$25/240</f>
        <v>0.2551460381594</v>
      </c>
      <c r="J37" s="51" t="n">
        <f aca="false">COS(G37*PI()/180)*$D$26/240</f>
        <v>0.351925569875034</v>
      </c>
      <c r="K37" s="51" t="n">
        <f aca="false">COS(G37*PI()/180)*$D$28/240</f>
        <v>0.463901887562545</v>
      </c>
    </row>
    <row r="38" customFormat="false" ht="15" hidden="false" customHeight="false" outlineLevel="0" collapsed="false">
      <c r="A38" s="0" t="n">
        <v>135</v>
      </c>
      <c r="B38" s="51" t="n">
        <f aca="false">ASIN(A38/2/240+240/A38*(15/240-0.5*(15/240)^2))*180/PI()</f>
        <v>22.8853804761586</v>
      </c>
      <c r="C38" s="51" t="n">
        <f aca="false">$D$6*SIN(B38*PI()/180)</f>
        <v>0.116666666666667</v>
      </c>
      <c r="D38" s="51" t="n">
        <f aca="false">C38*2</f>
        <v>0.233333333333333</v>
      </c>
      <c r="E38" s="51" t="n">
        <f aca="false">C38*3</f>
        <v>0.35</v>
      </c>
      <c r="F38" s="51" t="n">
        <f aca="false">ACOS((240^2+225^2-A38^2)/2/240/225)*180/PI()</f>
        <v>33.5573097619207</v>
      </c>
      <c r="G38" s="51" t="n">
        <f aca="false">$F$36-F38+$F$30</f>
        <v>17.5992942173417</v>
      </c>
      <c r="H38" s="51" t="n">
        <f aca="false">COS(G38*PI()/180)*$C$23/240</f>
        <v>0.192227535797208</v>
      </c>
      <c r="I38" s="51" t="n">
        <f aca="false">COS(G38*PI()/180)*$C$25/240</f>
        <v>0.253390842641774</v>
      </c>
      <c r="J38" s="51" t="n">
        <f aca="false">COS(G38*PI()/180)*$D$26/240</f>
        <v>0.349504610540378</v>
      </c>
      <c r="K38" s="51" t="n">
        <f aca="false">COS(G38*PI()/180)*$D$28/240</f>
        <v>0.460710622985043</v>
      </c>
    </row>
    <row r="39" customFormat="false" ht="15" hidden="false" customHeight="false" outlineLevel="0" collapsed="false">
      <c r="A39" s="0" t="n">
        <v>130</v>
      </c>
      <c r="B39" s="51" t="n">
        <f aca="false">ASIN(A39/2/240+240/A39*(15/240-0.5*(15/240)^2))*180/PI()</f>
        <v>22.4955812161261</v>
      </c>
      <c r="C39" s="51" t="n">
        <f aca="false">$D$6*SIN(B39*PI()/180)</f>
        <v>0.114783653846154</v>
      </c>
      <c r="D39" s="51" t="n">
        <f aca="false">C39*2</f>
        <v>0.229567307692308</v>
      </c>
      <c r="E39" s="51" t="n">
        <f aca="false">C39*3</f>
        <v>0.344350961538461</v>
      </c>
      <c r="F39" s="51" t="n">
        <f aca="false">ACOS((240^2+225^2-A39^2)/2/240/225)*180/PI()</f>
        <v>32.2635232288842</v>
      </c>
      <c r="G39" s="51" t="n">
        <f aca="false">$F$36-F39+$F$30</f>
        <v>18.8930807503782</v>
      </c>
      <c r="H39" s="51" t="n">
        <f aca="false">COS(G39*PI()/180)*$C$23/240</f>
        <v>0.190801767993767</v>
      </c>
      <c r="I39" s="51" t="n">
        <f aca="false">COS(G39*PI()/180)*$C$25/240</f>
        <v>0.251511421446329</v>
      </c>
      <c r="J39" s="51" t="n">
        <f aca="false">COS(G39*PI()/180)*$D$26/240</f>
        <v>0.346912305443213</v>
      </c>
      <c r="K39" s="51" t="n">
        <f aca="false">COS(G39*PI()/180)*$D$28/240</f>
        <v>0.45729349353878</v>
      </c>
    </row>
    <row r="40" customFormat="false" ht="15" hidden="false" customHeight="false" outlineLevel="0" collapsed="false">
      <c r="A40" s="0" t="n">
        <v>125</v>
      </c>
      <c r="B40" s="51" t="n">
        <f aca="false">ASIN(A40/2/240+240/A40*(15/240-0.5*(15/240)^2))*180/PI()</f>
        <v>22.127360529244</v>
      </c>
      <c r="C40" s="51" t="n">
        <f aca="false">$D$6*SIN(B40*PI()/180)</f>
        <v>0.113</v>
      </c>
      <c r="D40" s="51" t="n">
        <f aca="false">C40*2</f>
        <v>0.226</v>
      </c>
      <c r="E40" s="51" t="n">
        <f aca="false">C40*3</f>
        <v>0.339</v>
      </c>
      <c r="F40" s="51" t="n">
        <f aca="false">ACOS((240^2+225^2-A40^2)/2/240/225)*180/PI()</f>
        <v>30.9732787864642</v>
      </c>
      <c r="G40" s="51" t="n">
        <f aca="false">$F$36-F40+$F$30</f>
        <v>20.1833251927983</v>
      </c>
      <c r="H40" s="51" t="n">
        <f aca="false">COS(G40*PI()/180)*$C$23/240</f>
        <v>0.189283017508313</v>
      </c>
      <c r="I40" s="51" t="n">
        <f aca="false">COS(G40*PI()/180)*$C$25/240</f>
        <v>0.249509432170049</v>
      </c>
      <c r="J40" s="51" t="n">
        <f aca="false">COS(G40*PI()/180)*$D$26/240</f>
        <v>0.344150940924206</v>
      </c>
      <c r="K40" s="51" t="n">
        <f aca="false">COS(G40*PI()/180)*$D$28/240</f>
        <v>0.453653513036454</v>
      </c>
    </row>
    <row r="41" customFormat="false" ht="15" hidden="false" customHeight="false" outlineLevel="0" collapsed="false">
      <c r="A41" s="0" t="n">
        <v>120</v>
      </c>
      <c r="B41" s="51" t="n">
        <f aca="false">ASIN(A41/2/240+240/A41*(15/240-0.5*(15/240)^2))*180/PI()</f>
        <v>21.7830874978877</v>
      </c>
      <c r="C41" s="51" t="n">
        <f aca="false">$D$6*SIN(B41*PI()/180)</f>
        <v>0.111328125</v>
      </c>
      <c r="D41" s="51" t="n">
        <f aca="false">C41*2</f>
        <v>0.22265625</v>
      </c>
      <c r="E41" s="51" t="n">
        <f aca="false">C41*3</f>
        <v>0.333984375</v>
      </c>
      <c r="F41" s="51" t="n">
        <f aca="false">ACOS((240^2+225^2-A41^2)/2/240/225)*180/PI()</f>
        <v>29.6862952313723</v>
      </c>
      <c r="G41" s="51" t="n">
        <f aca="false">$F$36-F41+$F$30</f>
        <v>21.4703087478902</v>
      </c>
      <c r="H41" s="51" t="n">
        <f aca="false">COS(G41*PI()/180)*$C$23/240</f>
        <v>0.187672485816672</v>
      </c>
      <c r="I41" s="51" t="n">
        <f aca="false">COS(G41*PI()/180)*$C$25/240</f>
        <v>0.247386458576522</v>
      </c>
      <c r="J41" s="51" t="n">
        <f aca="false">COS(G41*PI()/180)*$D$26/240</f>
        <v>0.341222701484858</v>
      </c>
      <c r="K41" s="51" t="n">
        <f aca="false">COS(G41*PI()/180)*$D$28/240</f>
        <v>0.449793561048221</v>
      </c>
    </row>
    <row r="42" customFormat="false" ht="15" hidden="false" customHeight="false" outlineLevel="0" collapsed="false">
      <c r="A42" s="0" t="n">
        <v>115</v>
      </c>
      <c r="B42" s="51" t="n">
        <f aca="false">ASIN(A42/2/240+240/A42*(15/240-0.5*(15/240)^2))*180/PI()</f>
        <v>21.4655682764157</v>
      </c>
      <c r="C42" s="51" t="n">
        <f aca="false">$D$6*SIN(B42*PI()/180)</f>
        <v>0.109782608695652</v>
      </c>
      <c r="D42" s="51" t="n">
        <f aca="false">C42*2</f>
        <v>0.219565217391304</v>
      </c>
      <c r="E42" s="51" t="n">
        <f aca="false">C42*3</f>
        <v>0.329347826086957</v>
      </c>
      <c r="F42" s="51" t="n">
        <f aca="false">ACOS((240^2+225^2-A42^2)/2/240/225)*180/PI()</f>
        <v>28.4022819014209</v>
      </c>
      <c r="G42" s="51" t="n">
        <f aca="false">$F$36-F42+$F$30</f>
        <v>22.7543220778416</v>
      </c>
      <c r="H42" s="51" t="n">
        <f aca="false">COS(G42*PI()/180)*$C$23/240</f>
        <v>0.185971312536756</v>
      </c>
      <c r="I42" s="51" t="n">
        <f aca="false">COS(G42*PI()/180)*$C$25/240</f>
        <v>0.24514400288936</v>
      </c>
      <c r="J42" s="51" t="n">
        <f aca="false">COS(G42*PI()/180)*$D$26/240</f>
        <v>0.338129659157738</v>
      </c>
      <c r="K42" s="51" t="n">
        <f aca="false">COS(G42*PI()/180)*$D$28/240</f>
        <v>0.445716368889746</v>
      </c>
    </row>
    <row r="43" customFormat="false" ht="15" hidden="false" customHeight="false" outlineLevel="0" collapsed="false">
      <c r="A43" s="0" t="n">
        <v>110</v>
      </c>
      <c r="B43" s="51" t="n">
        <f aca="false">ASIN(A43/2/240+240/A43*(15/240-0.5*(15/240)^2))*180/PI()</f>
        <v>21.1781464006045</v>
      </c>
      <c r="C43" s="51" t="n">
        <f aca="false">$D$6*SIN(B43*PI()/180)</f>
        <v>0.108380681818182</v>
      </c>
      <c r="D43" s="51" t="n">
        <f aca="false">C43*2</f>
        <v>0.216761363636364</v>
      </c>
      <c r="E43" s="51" t="n">
        <f aca="false">C43*3</f>
        <v>0.325142045454545</v>
      </c>
      <c r="F43" s="51" t="n">
        <f aca="false">ACOS((240^2+225^2-A43^2)/2/240/225)*180/PI()</f>
        <v>27.1209349704037</v>
      </c>
      <c r="G43" s="51" t="n">
        <f aca="false">$F$36-F43+$F$30</f>
        <v>24.0356690088587</v>
      </c>
      <c r="H43" s="51" t="n">
        <f aca="false">COS(G43*PI()/180)*$C$23/240</f>
        <v>0.184180567477008</v>
      </c>
      <c r="I43" s="51" t="n">
        <f aca="false">COS(G43*PI()/180)*$C$25/240</f>
        <v>0.242783475310601</v>
      </c>
      <c r="J43" s="51" t="n">
        <f aca="false">COS(G43*PI()/180)*$D$26/240</f>
        <v>0.334873759049105</v>
      </c>
      <c r="K43" s="51" t="n">
        <f aca="false">COS(G43*PI()/180)*$D$28/240</f>
        <v>0.441424500564729</v>
      </c>
    </row>
    <row r="44" customFormat="false" ht="15" hidden="false" customHeight="false" outlineLevel="0" collapsed="false">
      <c r="A44" s="0" t="n">
        <v>105</v>
      </c>
      <c r="B44" s="51" t="n">
        <f aca="false">ASIN(A44/2/240+240/A44*(15/240-0.5*(15/240)^2))*180/PI()</f>
        <v>20.9248324276383</v>
      </c>
      <c r="C44" s="51" t="n">
        <f aca="false">$D$6*SIN(B44*PI()/180)</f>
        <v>0.107142857142857</v>
      </c>
      <c r="D44" s="51" t="n">
        <f aca="false">C44*2</f>
        <v>0.214285714285714</v>
      </c>
      <c r="E44" s="51" t="n">
        <f aca="false">C44*3</f>
        <v>0.321428571428571</v>
      </c>
      <c r="F44" s="51" t="n">
        <f aca="false">ACOS((240^2+225^2-A44^2)/2/240/225)*180/PI()</f>
        <v>25.8419327631671</v>
      </c>
      <c r="G44" s="51" t="n">
        <f aca="false">$F$36-F44+$F$30</f>
        <v>25.3146712160953</v>
      </c>
      <c r="H44" s="51" t="n">
        <f aca="false">COS(G44*PI()/180)*$C$23/240</f>
        <v>0.182301239883186</v>
      </c>
      <c r="I44" s="51" t="n">
        <f aca="false">COS(G44*PI()/180)*$C$25/240</f>
        <v>0.240306179846017</v>
      </c>
      <c r="J44" s="51" t="n">
        <f aca="false">COS(G44*PI()/180)*$D$26/240</f>
        <v>0.33145679978761</v>
      </c>
      <c r="K44" s="51" t="n">
        <f aca="false">COS(G44*PI()/180)*$D$28/240</f>
        <v>0.436920326992759</v>
      </c>
    </row>
    <row r="45" customFormat="false" ht="15" hidden="false" customHeight="false" outlineLevel="0" collapsed="false">
      <c r="A45" s="0" t="n">
        <v>100</v>
      </c>
      <c r="B45" s="51" t="n">
        <f aca="false">ASIN(A45/2/240+240/A45*(15/240-0.5*(15/240)^2))*180/PI()</f>
        <v>20.7104734413663</v>
      </c>
      <c r="C45" s="51" t="n">
        <f aca="false">$D$6*SIN(B45*PI()/180)</f>
        <v>0.10609375</v>
      </c>
      <c r="D45" s="51" t="n">
        <f aca="false">C45*2</f>
        <v>0.2121875</v>
      </c>
      <c r="E45" s="51" t="n">
        <f aca="false">C45*3</f>
        <v>0.31828125</v>
      </c>
      <c r="F45" s="51" t="n">
        <f aca="false">ACOS((240^2+225^2-A45^2)/2/240/225)*180/PI()</f>
        <v>24.5649297265362</v>
      </c>
      <c r="G45" s="51" t="n">
        <f aca="false">$F$36-F45+$F$30</f>
        <v>26.5916742527263</v>
      </c>
      <c r="H45" s="51" t="n">
        <f aca="false">COS(G45*PI()/180)*$C$23/240</f>
        <v>0.180334223893584</v>
      </c>
      <c r="I45" s="51" t="n">
        <f aca="false">COS(G45*PI()/180)*$C$25/240</f>
        <v>0.237713295132452</v>
      </c>
      <c r="J45" s="51" t="n">
        <f aca="false">COS(G45*PI()/180)*$D$26/240</f>
        <v>0.327880407079244</v>
      </c>
      <c r="K45" s="51" t="n">
        <f aca="false">COS(G45*PI()/180)*$D$28/240</f>
        <v>0.432205991149912</v>
      </c>
    </row>
    <row r="46" customFormat="false" ht="15" hidden="false" customHeight="false" outlineLevel="0" collapsed="false">
      <c r="A46" s="0" t="n">
        <v>95</v>
      </c>
      <c r="B46" s="51" t="n">
        <f aca="false">ASIN(A46/2/240+240/A46*(15/240-0.5*(15/240)^2))*180/PI()</f>
        <v>20.5409775375473</v>
      </c>
      <c r="C46" s="51" t="n">
        <f aca="false">$D$6*SIN(B46*PI()/180)</f>
        <v>0.105263157894737</v>
      </c>
      <c r="D46" s="51" t="n">
        <f aca="false">C46*2</f>
        <v>0.210526315789474</v>
      </c>
      <c r="E46" s="51" t="n">
        <f aca="false">C46*3</f>
        <v>0.315789473684211</v>
      </c>
      <c r="F46" s="51" t="n">
        <f aca="false">ACOS((240^2+225^2-A46^2)/2/240/225)*180/PI()</f>
        <v>23.2895485318538</v>
      </c>
      <c r="G46" s="51" t="n">
        <f aca="false">$F$36-F46+$F$30</f>
        <v>27.8670554474086</v>
      </c>
      <c r="H46" s="51" t="n">
        <f aca="false">COS(G46*PI()/180)*$C$23/240</f>
        <v>0.178280298773404</v>
      </c>
      <c r="I46" s="51" t="n">
        <f aca="false">COS(G46*PI()/180)*$C$25/240</f>
        <v>0.235005848383124</v>
      </c>
      <c r="J46" s="51" t="n">
        <f aca="false">COS(G46*PI()/180)*$D$26/240</f>
        <v>0.324145997769826</v>
      </c>
      <c r="K46" s="51" t="n">
        <f aca="false">COS(G46*PI()/180)*$D$28/240</f>
        <v>0.427283360696589</v>
      </c>
    </row>
    <row r="47" customFormat="false" ht="15" hidden="false" customHeight="false" outlineLevel="0" collapsed="false">
      <c r="A47" s="0" t="n">
        <v>90</v>
      </c>
      <c r="B47" s="51" t="n">
        <f aca="false">ASIN(A47/2/240+240/A47*(15/240-0.5*(15/240)^2))*180/PI()</f>
        <v>20.4236153638109</v>
      </c>
      <c r="C47" s="51" t="n">
        <f aca="false">$D$6*SIN(B47*PI()/180)</f>
        <v>0.1046875</v>
      </c>
      <c r="D47" s="51" t="n">
        <f aca="false">C47*2</f>
        <v>0.209375</v>
      </c>
      <c r="E47" s="51" t="n">
        <f aca="false">C47*3</f>
        <v>0.3140625</v>
      </c>
      <c r="F47" s="51" t="n">
        <f aca="false">ACOS((240^2+225^2-A47^2)/2/240/225)*180/PI()</f>
        <v>22.0153695403968</v>
      </c>
      <c r="G47" s="51" t="n">
        <f aca="false">$F$36-F47+$F$30</f>
        <v>29.1412344388656</v>
      </c>
      <c r="H47" s="51" t="n">
        <f aca="false">COS(G47*PI()/180)*$C$23/240</f>
        <v>0.17614010182773</v>
      </c>
      <c r="I47" s="51" t="n">
        <f aca="false">COS(G47*PI()/180)*$C$25/240</f>
        <v>0.232184679682007</v>
      </c>
      <c r="J47" s="51" t="n">
        <f aca="false">COS(G47*PI()/180)*$D$26/240</f>
        <v>0.320254730595872</v>
      </c>
      <c r="K47" s="51" t="n">
        <f aca="false">COS(G47*PI()/180)*$D$28/240</f>
        <v>0.422153963058195</v>
      </c>
    </row>
    <row r="48" customFormat="false" ht="15" hidden="false" customHeight="false" outlineLevel="0" collapsed="false">
      <c r="A48" s="0" t="n">
        <v>85</v>
      </c>
      <c r="B48" s="51" t="n">
        <f aca="false">ASIN(A48/2/240+240/A48*(15/240-0.5*(15/240)^2))*180/PI()</f>
        <v>20.3674315954168</v>
      </c>
      <c r="C48" s="51" t="n">
        <f aca="false">$D$6*SIN(B48*PI()/180)</f>
        <v>0.104411764705882</v>
      </c>
      <c r="D48" s="51" t="n">
        <f aca="false">C48*2</f>
        <v>0.208823529411765</v>
      </c>
      <c r="E48" s="51" t="n">
        <f aca="false">C48*3</f>
        <v>0.313235294117647</v>
      </c>
      <c r="F48" s="51" t="n">
        <f aca="false">ACOS((240^2+225^2-A48^2)/2/240/225)*180/PI()</f>
        <v>20.7419164807346</v>
      </c>
      <c r="G48" s="51" t="n">
        <f aca="false">$F$36-F48+$F$30</f>
        <v>30.4146874985279</v>
      </c>
      <c r="H48" s="51" t="n">
        <f aca="false">COS(G48*PI()/180)*$C$23/240</f>
        <v>0.173914090843686</v>
      </c>
      <c r="I48" s="51" t="n">
        <f aca="false">COS(G48*PI()/180)*$C$25/240</f>
        <v>0.229250392475768</v>
      </c>
      <c r="J48" s="51" t="n">
        <f aca="false">COS(G48*PI()/180)*$D$26/240</f>
        <v>0.316207437897611</v>
      </c>
      <c r="K48" s="51" t="n">
        <f aca="false">COS(G48*PI()/180)*$D$28/240</f>
        <v>0.416818895410487</v>
      </c>
    </row>
    <row r="49" customFormat="false" ht="15" hidden="false" customHeight="false" outlineLevel="0" collapsed="false">
      <c r="A49" s="0" t="n">
        <v>80</v>
      </c>
      <c r="B49" s="51" t="n">
        <f aca="false">ASIN(A49/2/240+240/A49*(15/240-0.5*(15/240)^2))*180/PI()</f>
        <v>20.3838164124312</v>
      </c>
      <c r="C49" s="51" t="n">
        <f aca="false">$D$6*SIN(B49*PI()/180)</f>
        <v>0.1044921875</v>
      </c>
      <c r="D49" s="51" t="n">
        <f aca="false">C49*2</f>
        <v>0.208984375</v>
      </c>
      <c r="E49" s="51" t="n">
        <f aca="false">C49*3</f>
        <v>0.3134765625</v>
      </c>
      <c r="F49" s="51" t="n">
        <f aca="false">ACOS((240^2+225^2-A49^2)/2/240/225)*180/PI()</f>
        <v>19.4686365746312</v>
      </c>
      <c r="G49" s="51" t="n">
        <f aca="false">$F$36-F49+$F$30</f>
        <v>31.6879674046312</v>
      </c>
      <c r="H49" s="51" t="n">
        <f aca="false">COS(G49*PI()/180)*$C$23/240</f>
        <v>0.171602491231993</v>
      </c>
      <c r="I49" s="51" t="n">
        <f aca="false">COS(G49*PI()/180)*$C$25/240</f>
        <v>0.226203283896718</v>
      </c>
      <c r="J49" s="51" t="n">
        <f aca="false">COS(G49*PI()/180)*$D$26/240</f>
        <v>0.312004529512714</v>
      </c>
      <c r="K49" s="51" t="n">
        <f aca="false">COS(G49*PI()/180)*$D$28/240</f>
        <v>0.411278697994033</v>
      </c>
    </row>
    <row r="50" customFormat="false" ht="15" hidden="false" customHeight="false" outlineLevel="0" collapsed="false">
      <c r="A50" s="0" t="n">
        <v>75</v>
      </c>
      <c r="B50" s="51" t="n">
        <f aca="false">ASIN(A50/2/240+240/A50*(15/240-0.5*(15/240)^2))*180/PI()</f>
        <v>20.4873151147227</v>
      </c>
      <c r="C50" s="51" t="n">
        <f aca="false">$D$6*SIN(B50*PI()/180)</f>
        <v>0.105</v>
      </c>
      <c r="D50" s="51" t="n">
        <f aca="false">C50*2</f>
        <v>0.21</v>
      </c>
      <c r="E50" s="51" t="n">
        <f aca="false">C50*3</f>
        <v>0.315</v>
      </c>
      <c r="F50" s="51" t="n">
        <f aca="false">ACOS((240^2+225^2-A50^2)/2/240/225)*180/PI()</f>
        <v>18.1948723387668</v>
      </c>
      <c r="G50" s="51" t="n">
        <f aca="false">$F$36-F50+$F$30</f>
        <v>32.9617316404957</v>
      </c>
      <c r="H50" s="51" t="n">
        <f aca="false">COS(G50*PI()/180)*$C$23/240</f>
        <v>0.169205220269333</v>
      </c>
      <c r="I50" s="51" t="n">
        <f aca="false">COS(G50*PI()/180)*$C$25/240</f>
        <v>0.223043244900484</v>
      </c>
      <c r="J50" s="51" t="n">
        <f aca="false">COS(G50*PI()/180)*$D$26/240</f>
        <v>0.30764585503515</v>
      </c>
      <c r="K50" s="51" t="n">
        <f aca="false">COS(G50*PI()/180)*$D$28/240</f>
        <v>0.405533172546335</v>
      </c>
    </row>
    <row r="51" customFormat="false" ht="15" hidden="false" customHeight="false" outlineLevel="0" collapsed="false">
      <c r="A51" s="0" t="n">
        <v>70</v>
      </c>
      <c r="B51" s="51" t="n">
        <f aca="false">ASIN(A51/2/240+240/A51*(15/240-0.5*(15/240)^2))*180/PI()</f>
        <v>20.6968012782696</v>
      </c>
      <c r="C51" s="51" t="n">
        <f aca="false">$D$6*SIN(B51*PI()/180)</f>
        <v>0.106026785714286</v>
      </c>
      <c r="D51" s="51" t="n">
        <f aca="false">C51*2</f>
        <v>0.212053571428571</v>
      </c>
      <c r="E51" s="51" t="n">
        <f aca="false">C51*3</f>
        <v>0.318080357142857</v>
      </c>
      <c r="F51" s="51" t="n">
        <f aca="false">ACOS((240^2+225^2-A51^2)/2/240/225)*180/PI()</f>
        <v>16.919820572544</v>
      </c>
      <c r="G51" s="51" t="n">
        <f aca="false">$F$36-F51+$F$30</f>
        <v>34.2367834067184</v>
      </c>
      <c r="H51" s="51" t="n">
        <f aca="false">COS(G51*PI()/180)*$C$23/240</f>
        <v>0.166721776133321</v>
      </c>
      <c r="I51" s="51" t="n">
        <f aca="false">COS(G51*PI()/180)*$C$25/240</f>
        <v>0.219769613993923</v>
      </c>
      <c r="J51" s="51" t="n">
        <f aca="false">COS(G51*PI()/180)*$D$26/240</f>
        <v>0.303130502060584</v>
      </c>
      <c r="K51" s="51" t="n">
        <f aca="false">COS(G51*PI()/180)*$D$28/240</f>
        <v>0.399581116352588</v>
      </c>
    </row>
    <row r="52" customFormat="false" ht="15" hidden="false" customHeight="false" outlineLevel="0" collapsed="false">
      <c r="A52" s="0" t="n">
        <v>65</v>
      </c>
      <c r="B52" s="51" t="n">
        <f aca="false">ASIN(A52/2/240+240/A52*(15/240-0.5*(15/240)^2))*180/PI()</f>
        <v>21.0372212560368</v>
      </c>
      <c r="C52" s="51" t="n">
        <f aca="false">$D$6*SIN(B52*PI()/180)</f>
        <v>0.107692307692308</v>
      </c>
      <c r="D52" s="51" t="n">
        <f aca="false">C52*2</f>
        <v>0.215384615384615</v>
      </c>
      <c r="E52" s="51" t="n">
        <f aca="false">C52*3</f>
        <v>0.323076923076923</v>
      </c>
      <c r="F52" s="51" t="n">
        <f aca="false">ACOS((240^2+225^2-A52^2)/2/240/225)*180/PI()</f>
        <v>15.6424710129993</v>
      </c>
      <c r="G52" s="51" t="n">
        <f aca="false">$F$36-F52+$F$30</f>
        <v>35.5141329662632</v>
      </c>
      <c r="H52" s="51" t="n">
        <f aca="false">COS(G52*PI()/180)*$C$23/240</f>
        <v>0.164151071113219</v>
      </c>
      <c r="I52" s="51" t="n">
        <f aca="false">COS(G52*PI()/180)*$C$25/240</f>
        <v>0.216380957376516</v>
      </c>
      <c r="J52" s="51" t="n">
        <f aca="false">COS(G52*PI()/180)*$D$26/240</f>
        <v>0.298456492933126</v>
      </c>
      <c r="K52" s="51" t="n">
        <f aca="false">COS(G52*PI()/180)*$D$28/240</f>
        <v>0.393419922502757</v>
      </c>
    </row>
    <row r="53" customFormat="false" ht="15" hidden="false" customHeight="false" outlineLevel="0" collapsed="false">
      <c r="A53" s="0" t="n">
        <v>60</v>
      </c>
      <c r="B53" s="51" t="n">
        <f aca="false">ASIN(A53/2/240+240/A53*(15/240-0.5*(15/240)^2))*180/PI()</f>
        <v>21.5422673443748</v>
      </c>
      <c r="C53" s="51" t="n">
        <f aca="false">$D$6*SIN(B53*PI()/180)</f>
        <v>0.11015625</v>
      </c>
      <c r="D53" s="51" t="n">
        <f aca="false">C53*2</f>
        <v>0.2203125</v>
      </c>
      <c r="E53" s="51" t="n">
        <f aca="false">C53*3</f>
        <v>0.33046875</v>
      </c>
      <c r="F53" s="51" t="n">
        <f aca="false">ACOS((240^2+225^2-A53^2)/2/240/225)*180/PI()</f>
        <v>14.3615115629166</v>
      </c>
      <c r="G53" s="51" t="n">
        <f aca="false">$F$36-F53+$F$30</f>
        <v>36.7950924163459</v>
      </c>
      <c r="H53" s="51" t="n">
        <f aca="false">COS(G53*PI()/180)*$C$23/240</f>
        <v>0.161491173089131</v>
      </c>
      <c r="I53" s="51" t="n">
        <f aca="false">COS(G53*PI()/180)*$C$25/240</f>
        <v>0.212874728162946</v>
      </c>
      <c r="J53" s="51" t="n">
        <f aca="false">COS(G53*PI()/180)*$D$26/240</f>
        <v>0.293620314707511</v>
      </c>
      <c r="K53" s="51" t="n">
        <f aca="false">COS(G53*PI()/180)*$D$28/240</f>
        <v>0.387044960296265</v>
      </c>
    </row>
    <row r="78" customFormat="false" ht="15" hidden="false" customHeight="false" outlineLevel="0" collapsed="false">
      <c r="A78" s="14" t="s">
        <v>62</v>
      </c>
      <c r="B78" s="0" t="s">
        <v>63</v>
      </c>
    </row>
    <row r="79" customFormat="false" ht="15" hidden="false" customHeight="false" outlineLevel="0" collapsed="false">
      <c r="B79" s="0" t="s">
        <v>64</v>
      </c>
    </row>
    <row r="80" customFormat="false" ht="15" hidden="false" customHeight="false" outlineLevel="0" collapsed="false">
      <c r="B80" s="0" t="s">
        <v>65</v>
      </c>
      <c r="C80" s="53" t="n">
        <v>21.5</v>
      </c>
      <c r="D80" s="0" t="s">
        <v>18</v>
      </c>
      <c r="E80" s="0" t="s">
        <v>66</v>
      </c>
      <c r="F80" s="54" t="n">
        <f aca="false">SIN(C80*PI()/180)</f>
        <v>0.366501226724297</v>
      </c>
    </row>
    <row r="81" customFormat="false" ht="15" hidden="false" customHeight="false" outlineLevel="0" collapsed="false">
      <c r="B81" s="10" t="s">
        <v>67</v>
      </c>
      <c r="C81" s="55"/>
      <c r="D81" s="56"/>
      <c r="E81" s="56"/>
      <c r="F81" s="56"/>
    </row>
    <row r="82" customFormat="false" ht="15" hidden="false" customHeight="false" outlineLevel="0" collapsed="false">
      <c r="B82" s="0" t="s">
        <v>68</v>
      </c>
    </row>
    <row r="83" customFormat="false" ht="15" hidden="false" customHeight="false" outlineLevel="0" collapsed="false">
      <c r="B83" s="0" t="s">
        <v>69</v>
      </c>
    </row>
    <row r="84" customFormat="false" ht="15" hidden="false" customHeight="false" outlineLevel="0" collapsed="false">
      <c r="B84" s="0" t="s">
        <v>70</v>
      </c>
    </row>
    <row r="85" customFormat="false" ht="15" hidden="false" customHeight="false" outlineLevel="0" collapsed="false">
      <c r="B85" s="0" t="s">
        <v>71</v>
      </c>
    </row>
    <row r="86" customFormat="false" ht="15" hidden="false" customHeight="false" outlineLevel="0" collapsed="false">
      <c r="B86" s="0" t="s">
        <v>72</v>
      </c>
    </row>
    <row r="87" customFormat="false" ht="15" hidden="false" customHeight="false" outlineLevel="0" collapsed="false">
      <c r="B87" s="0" t="s">
        <v>73</v>
      </c>
    </row>
    <row r="191" customFormat="false" ht="15" hidden="false" customHeight="false" outlineLevel="0" collapsed="false">
      <c r="B191" s="0" t="s">
        <v>74</v>
      </c>
    </row>
    <row r="192" customFormat="false" ht="15" hidden="false" customHeight="false" outlineLevel="0" collapsed="false">
      <c r="C192" s="0" t="s">
        <v>75</v>
      </c>
    </row>
    <row r="193" customFormat="false" ht="15" hidden="false" customHeight="false" outlineLevel="0" collapsed="false">
      <c r="C193" s="0" t="s">
        <v>76</v>
      </c>
    </row>
    <row r="194" customFormat="false" ht="15" hidden="false" customHeight="false" outlineLevel="0" collapsed="false">
      <c r="C194" s="0" t="s">
        <v>77</v>
      </c>
    </row>
    <row r="195" customFormat="false" ht="15" hidden="false" customHeight="false" outlineLevel="0" collapsed="false">
      <c r="C195" s="0" t="s">
        <v>78</v>
      </c>
    </row>
    <row r="196" customFormat="false" ht="15" hidden="false" customHeight="false" outlineLevel="0" collapsed="false">
      <c r="B196" s="0" t="s">
        <v>79</v>
      </c>
    </row>
    <row r="197" customFormat="false" ht="15" hidden="false" customHeight="false" outlineLevel="0" collapsed="false">
      <c r="C197" s="0" t="s">
        <v>80</v>
      </c>
    </row>
    <row r="198" customFormat="false" ht="15" hidden="false" customHeight="false" outlineLevel="0" collapsed="false">
      <c r="C198" s="0" t="s">
        <v>81</v>
      </c>
    </row>
    <row r="199" customFormat="false" ht="15" hidden="false" customHeight="false" outlineLevel="0" collapsed="false">
      <c r="C199" s="0" t="s">
        <v>82</v>
      </c>
    </row>
    <row r="200" customFormat="false" ht="15" hidden="false" customHeight="false" outlineLevel="0" collapsed="false">
      <c r="C200" s="0" t="s">
        <v>83</v>
      </c>
    </row>
    <row r="201" customFormat="false" ht="15" hidden="false" customHeight="false" outlineLevel="0" collapsed="false">
      <c r="C201" s="0" t="s">
        <v>84</v>
      </c>
    </row>
  </sheetData>
  <mergeCells count="2">
    <mergeCell ref="I23:J28"/>
    <mergeCell ref="F25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21:35Z</dcterms:created>
  <dc:creator>Yosh</dc:creator>
  <dc:description/>
  <dc:language>en-US</dc:language>
  <cp:lastModifiedBy>ｕｓｅｒ</cp:lastModifiedBy>
  <dcterms:modified xsi:type="dcterms:W3CDTF">2014-10-11T02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1573412</vt:r8>
  </property>
  <property fmtid="{D5CDD505-2E9C-101B-9397-08002B2CF9AE}" pid="3" name="_AuthorEmail">
    <vt:lpwstr>6wy96k@bma.biglobe.ne.jp</vt:lpwstr>
  </property>
  <property fmtid="{D5CDD505-2E9C-101B-9397-08002B2CF9AE}" pid="4" name="_AuthorEmailDisplayName">
    <vt:lpwstr>Yosh</vt:lpwstr>
  </property>
  <property fmtid="{D5CDD505-2E9C-101B-9397-08002B2CF9AE}" pid="5" name="_EmailSubject">
    <vt:lpwstr>bias weight of the AT 1005II tonearm</vt:lpwstr>
  </property>
</Properties>
</file>