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B" sheetId="1" state="visible" r:id="rId2"/>
    <sheet name="RMS" sheetId="2" state="visible" r:id="rId3"/>
    <sheet name="Unit" sheetId="3" state="visible" r:id="rId4"/>
    <sheet name="HPF=CR" sheetId="4" state="visible" r:id="rId5"/>
    <sheet name="LPF=RC" sheetId="5" state="visible" r:id="rId6"/>
    <sheet name="電解コンデンサー寿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5">
  <si>
    <r>
      <rPr>
        <sz val="20"/>
        <rFont val="Times New Roman"/>
        <family val="1"/>
      </rPr>
      <t xml:space="preserve">Decibel</t>
    </r>
    <r>
      <rPr>
        <sz val="20"/>
        <rFont val="Noto Sans"/>
        <family val="2"/>
      </rPr>
      <t xml:space="preserve">換算</t>
    </r>
  </si>
  <si>
    <t xml:space="preserve">黄色のセルの数値を変えると灰色のセルに結果が表示されます。</t>
  </si>
  <si>
    <t xml:space="preserve">電圧比</t>
  </si>
  <si>
    <t xml:space="preserve">電力比</t>
  </si>
  <si>
    <t xml:space="preserve">雑音電圧もしくは雑音電流の場合</t>
  </si>
  <si>
    <r>
      <rPr>
        <sz val="11"/>
        <rFont val="Noto Sans"/>
        <family val="2"/>
      </rPr>
      <t xml:space="preserve">アンプの</t>
    </r>
    <r>
      <rPr>
        <sz val="11"/>
        <rFont val="ＭＳ Ｐ明朝"/>
        <family val="1"/>
        <charset val="128"/>
      </rPr>
      <t xml:space="preserve">SN</t>
    </r>
  </si>
  <si>
    <t xml:space="preserve">dB</t>
  </si>
  <si>
    <r>
      <rPr>
        <sz val="11"/>
        <rFont val="ＭＳ Ｐ明朝"/>
        <family val="1"/>
        <charset val="128"/>
      </rPr>
      <t xml:space="preserve">10^(x db/</t>
    </r>
    <r>
      <rPr>
        <b val="true"/>
        <sz val="11"/>
        <rFont val="ＭＳ Ｐ明朝"/>
        <family val="1"/>
        <charset val="128"/>
      </rPr>
      <t xml:space="preserve">20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0^(x db/</t>
    </r>
    <r>
      <rPr>
        <b val="true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)</t>
    </r>
  </si>
  <si>
    <t xml:space="preserve">S/N or gain</t>
  </si>
  <si>
    <r>
      <rPr>
        <b val="true"/>
        <sz val="11"/>
        <rFont val="Times New Roman"/>
        <family val="1"/>
      </rPr>
      <t xml:space="preserve">20</t>
    </r>
    <r>
      <rPr>
        <sz val="11"/>
        <rFont val="Times New Roman"/>
        <family val="1"/>
      </rPr>
      <t xml:space="preserve">*LOG10(S/N)</t>
    </r>
  </si>
  <si>
    <t xml:space="preserve">S</t>
  </si>
  <si>
    <t xml:space="preserve">mV</t>
  </si>
  <si>
    <t xml:space="preserve">最大出力</t>
  </si>
  <si>
    <t xml:space="preserve">V</t>
  </si>
  <si>
    <t xml:space="preserve">N</t>
  </si>
  <si>
    <t xml:space="preserve">残留ノイズ</t>
  </si>
  <si>
    <t xml:space="preserve">μV</t>
  </si>
  <si>
    <t xml:space="preserve">S/N</t>
  </si>
  <si>
    <t xml:space="preserve">SN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B</t>
    </r>
  </si>
  <si>
    <t xml:space="preserve">電力を扱うスピーカーの場合</t>
  </si>
  <si>
    <t xml:space="preserve">同じ音圧が要求される場合</t>
  </si>
  <si>
    <t xml:space="preserve">以下は概数です</t>
  </si>
  <si>
    <t xml:space="preserve">感度</t>
  </si>
  <si>
    <t xml:space="preserve">dB W/m</t>
  </si>
  <si>
    <r>
      <rPr>
        <sz val="11"/>
        <rFont val="Noto Sans"/>
        <family val="2"/>
      </rPr>
      <t xml:space="preserve">スピーカー感度＋</t>
    </r>
    <r>
      <rPr>
        <sz val="11"/>
        <rFont val="Times New Roman"/>
        <family val="1"/>
      </rPr>
      <t xml:space="preserve">3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で済み</t>
    </r>
  </si>
  <si>
    <t xml:space="preserve">A(current)</t>
  </si>
  <si>
    <t xml:space="preserve">アンプ出力</t>
  </si>
  <si>
    <t xml:space="preserve">W</t>
  </si>
  <si>
    <r>
      <rPr>
        <sz val="11"/>
        <rFont val="Noto Sans"/>
        <family val="2"/>
      </rPr>
      <t xml:space="preserve">スピーカー感度ー</t>
    </r>
    <r>
      <rPr>
        <sz val="11"/>
        <rFont val="Times New Roman"/>
        <family val="1"/>
      </rPr>
      <t xml:space="preserve">3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倍必要</t>
    </r>
  </si>
  <si>
    <t xml:space="preserve">V(DC or ACV in rms)</t>
  </si>
  <si>
    <t xml:space="preserve">音圧レベル</t>
  </si>
  <si>
    <r>
      <rPr>
        <sz val="11"/>
        <rFont val="Noto Sans"/>
        <family val="2"/>
      </rPr>
      <t xml:space="preserve">スピーカー感度＋</t>
    </r>
    <r>
      <rPr>
        <sz val="11"/>
        <rFont val="Times New Roman"/>
        <family val="1"/>
      </rPr>
      <t xml:space="preserve">6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1/4</t>
    </r>
    <r>
      <rPr>
        <sz val="11"/>
        <rFont val="Noto Sans"/>
        <family val="2"/>
      </rPr>
      <t xml:space="preserve">で済み</t>
    </r>
  </si>
  <si>
    <r>
      <rPr>
        <sz val="11"/>
        <rFont val="Noto Sans"/>
        <family val="2"/>
      </rPr>
      <t xml:space="preserve">スピーカー感度ー</t>
    </r>
    <r>
      <rPr>
        <sz val="11"/>
        <rFont val="Times New Roman"/>
        <family val="1"/>
      </rPr>
      <t xml:space="preserve">6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倍必要</t>
    </r>
  </si>
  <si>
    <t xml:space="preserve">Ohm</t>
  </si>
  <si>
    <r>
      <rPr>
        <sz val="11"/>
        <rFont val="Noto Sans"/>
        <family val="2"/>
      </rPr>
      <t xml:space="preserve">スピーカー感度＋</t>
    </r>
    <r>
      <rPr>
        <sz val="11"/>
        <rFont val="Times New Roman"/>
        <family val="1"/>
      </rPr>
      <t xml:space="preserve">7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1/5</t>
    </r>
    <r>
      <rPr>
        <sz val="11"/>
        <rFont val="Noto Sans"/>
        <family val="2"/>
      </rPr>
      <t xml:space="preserve">で済み</t>
    </r>
  </si>
  <si>
    <r>
      <rPr>
        <sz val="11"/>
        <rFont val="Noto Sans"/>
        <family val="2"/>
      </rPr>
      <t xml:space="preserve">スピーカー感度ー</t>
    </r>
    <r>
      <rPr>
        <sz val="11"/>
        <rFont val="Times New Roman"/>
        <family val="1"/>
      </rPr>
      <t xml:space="preserve">7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倍必要</t>
    </r>
  </si>
  <si>
    <r>
      <rPr>
        <sz val="11"/>
        <rFont val="Noto Sans"/>
        <family val="2"/>
      </rPr>
      <t xml:space="preserve">スピーカー感度＋</t>
    </r>
    <r>
      <rPr>
        <sz val="11"/>
        <rFont val="Times New Roman"/>
        <family val="1"/>
      </rPr>
      <t xml:space="preserve">10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1/10</t>
    </r>
    <r>
      <rPr>
        <sz val="11"/>
        <rFont val="Noto Sans"/>
        <family val="2"/>
      </rPr>
      <t xml:space="preserve">で済み</t>
    </r>
  </si>
  <si>
    <r>
      <rPr>
        <sz val="11"/>
        <rFont val="Noto Sans"/>
        <family val="2"/>
      </rPr>
      <t xml:space="preserve">スピーカー感度ー</t>
    </r>
    <r>
      <rPr>
        <sz val="11"/>
        <rFont val="Times New Roman"/>
        <family val="1"/>
      </rPr>
      <t xml:space="preserve">10dB</t>
    </r>
    <r>
      <rPr>
        <sz val="11"/>
        <rFont val="Noto Sans"/>
        <family val="2"/>
      </rPr>
      <t xml:space="preserve">の違いは</t>
    </r>
  </si>
  <si>
    <r>
      <rPr>
        <sz val="11"/>
        <rFont val="Noto Sans"/>
        <family val="2"/>
      </rPr>
      <t xml:space="preserve">アンプ出力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倍必要</t>
    </r>
  </si>
  <si>
    <t xml:space="preserve">（左の灰色のセルは端数がでるので概数です）</t>
  </si>
  <si>
    <t xml:space="preserve">Pseudo SN and True SN</t>
  </si>
  <si>
    <t xml:space="preserve">オームの法則</t>
  </si>
  <si>
    <t xml:space="preserve">Signal containing Noise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電流）＝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電圧）</t>
    </r>
    <r>
      <rPr>
        <sz val="11"/>
        <rFont val="ＭＳ Ｐゴシック"/>
        <family val="3"/>
        <charset val="128"/>
      </rPr>
      <t xml:space="preserve">/R(</t>
    </r>
    <r>
      <rPr>
        <sz val="11"/>
        <rFont val="Noto Sans"/>
        <family val="2"/>
      </rPr>
      <t xml:space="preserve">抵抗）</t>
    </r>
  </si>
  <si>
    <r>
      <rPr>
        <sz val="11"/>
        <rFont val="Times New Roman"/>
        <family val="1"/>
      </rPr>
      <t xml:space="preserve">V=A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R</t>
    </r>
  </si>
  <si>
    <t xml:space="preserve">Noise</t>
  </si>
  <si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電力）</t>
    </r>
    <r>
      <rPr>
        <sz val="11"/>
        <rFont val="ＭＳ Ｐゴシック"/>
        <family val="3"/>
        <charset val="128"/>
      </rPr>
      <t xml:space="preserve">=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V^2/R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^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</si>
  <si>
    <t xml:space="preserve">Signal minus Noise</t>
  </si>
  <si>
    <t xml:space="preserve">Signal containing noise against Noise</t>
  </si>
  <si>
    <t xml:space="preserve">Signal minus noise devided by Noise value</t>
  </si>
  <si>
    <r>
      <rPr>
        <b val="true"/>
        <sz val="11"/>
        <rFont val="Noto Sans"/>
        <family val="2"/>
      </rPr>
      <t xml:space="preserve">（クラシック）音楽の最大レベルは３００</t>
    </r>
    <r>
      <rPr>
        <b val="true"/>
        <sz val="11"/>
        <rFont val="ＭＳ Ｐゴシック"/>
        <family val="3"/>
        <charset val="128"/>
      </rPr>
      <t xml:space="preserve">Hz</t>
    </r>
    <r>
      <rPr>
        <b val="true"/>
        <sz val="11"/>
        <rFont val="Noto Sans"/>
        <family val="2"/>
      </rPr>
      <t xml:space="preserve">で１００ｄ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前後</t>
    </r>
  </si>
  <si>
    <t xml:space="preserve">Pseudo or commonly accpted SN</t>
  </si>
  <si>
    <t xml:space="preserve">True SN Value?</t>
  </si>
  <si>
    <t xml:space="preserve">vs.</t>
  </si>
  <si>
    <t xml:space="preserve">Difference</t>
  </si>
  <si>
    <t xml:space="preserve">is ignorable when SN is more than 30dB</t>
  </si>
  <si>
    <t xml:space="preserve">If S/N is less than 30dB</t>
  </si>
  <si>
    <t xml:space="preserve">DIFFERENCE</t>
  </si>
  <si>
    <t xml:space="preserve">If S/N is less than 20dB</t>
  </si>
  <si>
    <t xml:space="preserve">RMS (root mean square)</t>
  </si>
  <si>
    <t xml:space="preserve">SIN WAVE</t>
  </si>
  <si>
    <t xml:space="preserve">x (radian)</t>
  </si>
  <si>
    <t xml:space="preserve">y</t>
  </si>
  <si>
    <t xml:space="preserve">y^2</t>
  </si>
  <si>
    <r>
      <rPr>
        <b val="true"/>
        <sz val="11"/>
        <rFont val="Times New Roman"/>
        <family val="1"/>
      </rPr>
      <t xml:space="preserve">SUM</t>
    </r>
    <r>
      <rPr>
        <b val="true"/>
        <sz val="11"/>
        <rFont val="Noto Sans"/>
        <family val="2"/>
      </rPr>
      <t xml:space="preserve">　</t>
    </r>
  </si>
  <si>
    <t xml:space="preserve">＋部分或いは</t>
  </si>
  <si>
    <t xml:space="preserve">ー部分の合計</t>
  </si>
  <si>
    <t xml:space="preserve">MEAN</t>
  </si>
  <si>
    <t xml:space="preserve">単純平均</t>
  </si>
  <si>
    <t xml:space="preserve">RMS</t>
  </si>
  <si>
    <t xml:space="preserve">実効値（交流を直流に換算した値に相当）</t>
  </si>
  <si>
    <r>
      <rPr>
        <b val="true"/>
        <sz val="11"/>
        <rFont val="Noto Sans"/>
        <family val="2"/>
      </rPr>
      <t xml:space="preserve">正弦波では</t>
    </r>
    <r>
      <rPr>
        <b val="true"/>
        <sz val="11"/>
        <rFont val="ＭＳ Ｐゴシック"/>
        <family val="3"/>
        <charset val="128"/>
      </rPr>
      <t xml:space="preserve">peak/√</t>
    </r>
    <r>
      <rPr>
        <b val="true"/>
        <sz val="11"/>
        <rFont val="Noto Sans"/>
        <family val="2"/>
      </rPr>
      <t xml:space="preserve">２</t>
    </r>
  </si>
  <si>
    <t xml:space="preserve">Peak</t>
  </si>
  <si>
    <t xml:space="preserve">is ignorable for more than 40dB</t>
  </si>
  <si>
    <t xml:space="preserve">UNIT CONVERSION</t>
  </si>
  <si>
    <t xml:space="preserve">Metric</t>
  </si>
  <si>
    <t xml:space="preserve">Length</t>
  </si>
  <si>
    <t xml:space="preserve">Weight</t>
  </si>
  <si>
    <t xml:space="preserve">Time</t>
  </si>
  <si>
    <t xml:space="preserve">SI unit</t>
  </si>
  <si>
    <t xml:space="preserve">m</t>
  </si>
  <si>
    <t xml:space="preserve">kg</t>
  </si>
  <si>
    <t xml:space="preserve">second</t>
  </si>
  <si>
    <t xml:space="preserve">CGS unit</t>
  </si>
  <si>
    <t xml:space="preserve">cm</t>
  </si>
  <si>
    <t xml:space="preserve">g</t>
  </si>
  <si>
    <t xml:space="preserve">Non-metric</t>
  </si>
  <si>
    <t xml:space="preserve">Inch to mm</t>
  </si>
  <si>
    <t xml:space="preserve">inch</t>
  </si>
  <si>
    <t xml:space="preserve">mm</t>
  </si>
  <si>
    <t xml:space="preserve">mm to inch</t>
  </si>
  <si>
    <t xml:space="preserve">pound to gram</t>
  </si>
  <si>
    <t xml:space="preserve">pound</t>
  </si>
  <si>
    <t xml:space="preserve">gramm</t>
  </si>
  <si>
    <t xml:space="preserve">oz(ounce=1/16pound)</t>
  </si>
  <si>
    <t xml:space="preserve">oz</t>
  </si>
  <si>
    <t xml:space="preserve">MKS &amp; CGS</t>
  </si>
  <si>
    <t xml:space="preserve">COMPLIANCE</t>
  </si>
  <si>
    <t xml:space="preserve">cm/dyne</t>
  </si>
  <si>
    <t xml:space="preserve">m/N or mm/mN</t>
  </si>
  <si>
    <t xml:space="preserve">mm/N or µm/mN</t>
  </si>
  <si>
    <t xml:space="preserve">milligram</t>
  </si>
  <si>
    <t xml:space="preserve">mN</t>
  </si>
  <si>
    <t xml:space="preserve">micron</t>
  </si>
  <si>
    <t xml:space="preserve">mm/N</t>
  </si>
  <si>
    <t xml:space="preserve">10^(-6)cm/dyne</t>
  </si>
  <si>
    <t xml:space="preserve">FORCE CONVERSION</t>
  </si>
  <si>
    <t xml:space="preserve">1N=100,000dyne</t>
  </si>
  <si>
    <t xml:space="preserve">1gf=9.8mN</t>
  </si>
  <si>
    <t xml:space="preserve">1kgf=9.8N</t>
  </si>
  <si>
    <t xml:space="preserve">gf</t>
  </si>
  <si>
    <t xml:space="preserve">kgf</t>
  </si>
  <si>
    <t xml:space="preserve">dyne(g cm/s2)</t>
  </si>
  <si>
    <t xml:space="preserve">mN (g m/s2)</t>
  </si>
  <si>
    <t xml:space="preserve">N (kg m/s2)</t>
  </si>
  <si>
    <t xml:space="preserve">kN</t>
  </si>
  <si>
    <r>
      <rPr>
        <sz val="12"/>
        <rFont val="Noto Sans"/>
        <family val="2"/>
      </rPr>
      <t xml:space="preserve">ｍ</t>
    </r>
    <r>
      <rPr>
        <sz val="12"/>
        <rFont val="ＭＳ Ｐ明朝"/>
        <family val="1"/>
        <charset val="128"/>
      </rPr>
      <t xml:space="preserve">illi (10^-3)</t>
    </r>
  </si>
  <si>
    <t xml:space="preserve">micro (10^-6)</t>
  </si>
  <si>
    <t xml:space="preserve">nano (10^-9)</t>
  </si>
  <si>
    <t xml:space="preserve">pico (10^-12)</t>
  </si>
  <si>
    <t xml:space="preserve">Temperature</t>
  </si>
  <si>
    <t xml:space="preserve">Fahrenheit</t>
  </si>
  <si>
    <t xml:space="preserve">Celcius</t>
  </si>
  <si>
    <t xml:space="preserve">M</t>
  </si>
  <si>
    <t xml:space="preserve">CM</t>
  </si>
  <si>
    <t xml:space="preserve">MM</t>
  </si>
  <si>
    <t xml:space="preserve">MICRON</t>
  </si>
  <si>
    <t xml:space="preserve">ANGSTROM</t>
  </si>
  <si>
    <t xml:space="preserve">ANALOGUE FILTER</t>
  </si>
  <si>
    <t xml:space="preserve">Capacitor</t>
  </si>
  <si>
    <t xml:space="preserve">│</t>
  </si>
  <si>
    <t xml:space="preserve">IN</t>
  </si>
  <si>
    <t xml:space="preserve">Resistor</t>
  </si>
  <si>
    <t xml:space="preserve">OUT</t>
  </si>
  <si>
    <t xml:space="preserve">Cutoff Fr=1/2piCR</t>
  </si>
  <si>
    <t xml:space="preserve">µF</t>
  </si>
  <si>
    <r>
      <rPr>
        <b val="true"/>
        <sz val="11"/>
        <rFont val="Times New Roman"/>
        <family val="1"/>
      </rPr>
      <t xml:space="preserve">K</t>
    </r>
    <r>
      <rPr>
        <b val="true"/>
        <sz val="11"/>
        <rFont val="ＭＳ Ｐ明朝"/>
        <family val="1"/>
        <charset val="128"/>
      </rPr>
      <t xml:space="preserve">Ω</t>
    </r>
  </si>
  <si>
    <t xml:space="preserve">F(HPF)=</t>
  </si>
  <si>
    <t xml:space="preserve">F0 (-3dB)</t>
  </si>
  <si>
    <t xml:space="preserve">Hz</t>
  </si>
  <si>
    <t xml:space="preserve">CUTOFF FREQUENCY</t>
  </si>
  <si>
    <t xml:space="preserve">-3dB point for 6dB/Oct filter</t>
  </si>
  <si>
    <t xml:space="preserve">1/(2*PI()*(C/1000)*R)</t>
  </si>
  <si>
    <t xml:space="preserve">nF</t>
  </si>
  <si>
    <t xml:space="preserve">pF</t>
  </si>
  <si>
    <t xml:space="preserve">kΩ</t>
  </si>
  <si>
    <t xml:space="preserve">Ω</t>
  </si>
  <si>
    <t xml:space="preserve">F(LPF)=</t>
  </si>
  <si>
    <t xml:space="preserve">kHz</t>
  </si>
  <si>
    <t xml:space="preserve">LOW PASS FREQUENCY</t>
  </si>
  <si>
    <t xml:space="preserve">-3dB point for -6dB/Oct filter</t>
  </si>
  <si>
    <t xml:space="preserve">温度と寿命</t>
  </si>
  <si>
    <t xml:space="preserve">L=Lo x 2^((Tmax-Ta)/10)</t>
  </si>
  <si>
    <r>
      <rPr>
        <sz val="11"/>
        <rFont val="Noto Sans"/>
        <family val="2"/>
      </rPr>
      <t xml:space="preserve">実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とすれば</t>
    </r>
  </si>
  <si>
    <t xml:space="preserve">Ｌ</t>
  </si>
  <si>
    <t xml:space="preserve">実使用時の寿命</t>
  </si>
  <si>
    <t xml:space="preserve">Hr</t>
  </si>
  <si>
    <t xml:space="preserve">years</t>
  </si>
  <si>
    <r>
      <rPr>
        <sz val="11"/>
        <rFont val="Noto Sans"/>
        <family val="2"/>
      </rPr>
      <t xml:space="preserve">Ｌ</t>
    </r>
    <r>
      <rPr>
        <sz val="11"/>
        <rFont val="ＭＳ Ｐ明朝"/>
        <family val="1"/>
        <charset val="128"/>
      </rPr>
      <t xml:space="preserve">o</t>
    </r>
  </si>
  <si>
    <t xml:space="preserve">最高使用温度での寿命</t>
  </si>
  <si>
    <t xml:space="preserve">Ｔｍａｘ</t>
  </si>
  <si>
    <r>
      <rPr>
        <sz val="11"/>
        <rFont val="Noto Sans"/>
        <family val="2"/>
      </rPr>
      <t xml:space="preserve">最高使用温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格）</t>
    </r>
  </si>
  <si>
    <t xml:space="preserve">℃</t>
  </si>
  <si>
    <t xml:space="preserve">Ta</t>
  </si>
  <si>
    <t xml:space="preserve">周辺温度</t>
  </si>
  <si>
    <t xml:space="preserve">リプル電流と寿命</t>
  </si>
  <si>
    <t xml:space="preserve">表面温度</t>
  </si>
  <si>
    <r>
      <rPr>
        <b val="true"/>
        <sz val="11"/>
        <rFont val="ＭＳ Ｐ明朝"/>
        <family val="1"/>
        <charset val="128"/>
      </rPr>
      <t xml:space="preserve">ΔTc=I^2*R/(S*β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Δ</t>
    </r>
    <r>
      <rPr>
        <sz val="11"/>
        <rFont val="Times New Roman"/>
        <family val="1"/>
      </rPr>
      <t xml:space="preserve">Tc</t>
    </r>
  </si>
  <si>
    <t xml:space="preserve">表面上昇温度</t>
  </si>
  <si>
    <t xml:space="preserve">I</t>
  </si>
  <si>
    <t xml:space="preserve">リプル電流</t>
  </si>
  <si>
    <t xml:space="preserve">A</t>
  </si>
  <si>
    <t xml:space="preserve">表面積</t>
  </si>
  <si>
    <t xml:space="preserve">R</t>
  </si>
  <si>
    <t xml:space="preserve">内部抵抗</t>
  </si>
  <si>
    <t xml:space="preserve">Ｓ</t>
  </si>
  <si>
    <t xml:space="preserve">ｃｍ２</t>
  </si>
  <si>
    <t xml:space="preserve">ｈ</t>
  </si>
  <si>
    <t xml:space="preserve">β</t>
  </si>
  <si>
    <t xml:space="preserve">放熱係数</t>
  </si>
  <si>
    <r>
      <rPr>
        <sz val="11"/>
        <rFont val="ＭＳ Ｐ明朝"/>
        <family val="1"/>
        <charset val="128"/>
      </rPr>
      <t xml:space="preserve">W/℃</t>
    </r>
    <r>
      <rPr>
        <sz val="11"/>
        <rFont val="Noto Sans"/>
        <family val="2"/>
      </rPr>
      <t xml:space="preserve">・ｃｍ２</t>
    </r>
  </si>
  <si>
    <t xml:space="preserve">ｒ</t>
  </si>
  <si>
    <t xml:space="preserve">温度勾配</t>
  </si>
  <si>
    <r>
      <rPr>
        <b val="true"/>
        <sz val="11"/>
        <rFont val="ＭＳ Ｐ明朝"/>
        <family val="1"/>
        <charset val="128"/>
      </rPr>
      <t xml:space="preserve">Δ</t>
    </r>
    <r>
      <rPr>
        <b val="true"/>
        <sz val="11"/>
        <rFont val="Times New Roman"/>
        <family val="1"/>
      </rPr>
      <t xml:space="preserve">T</t>
    </r>
    <r>
      <rPr>
        <b val="true"/>
        <sz val="11"/>
        <rFont val="Noto Sans"/>
        <family val="2"/>
      </rPr>
      <t xml:space="preserve">ｊ＝</t>
    </r>
    <r>
      <rPr>
        <b val="true"/>
        <sz val="11"/>
        <rFont val="ＭＳ Ｐ明朝"/>
        <family val="1"/>
        <charset val="128"/>
      </rPr>
      <t xml:space="preserve">α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明朝"/>
        <family val="1"/>
        <charset val="128"/>
      </rPr>
      <t xml:space="preserve">Δ</t>
    </r>
    <r>
      <rPr>
        <b val="true"/>
        <sz val="11"/>
        <rFont val="Times New Roman"/>
        <family val="1"/>
      </rPr>
      <t xml:space="preserve">Tc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ＭＳ Ｐ明朝"/>
        <family val="1"/>
        <charset val="128"/>
      </rPr>
      <t xml:space="preserve">Δ</t>
    </r>
    <r>
      <rPr>
        <b val="true"/>
        <sz val="11"/>
        <rFont val="Times New Roman"/>
        <family val="1"/>
      </rPr>
      <t xml:space="preserve">Ts</t>
    </r>
    <r>
      <rPr>
        <b val="true"/>
        <sz val="11"/>
        <rFont val="Noto Sans"/>
        <family val="2"/>
      </rPr>
      <t xml:space="preserve">・（</t>
    </r>
    <r>
      <rPr>
        <b val="true"/>
        <sz val="11"/>
        <rFont val="Times New Roman"/>
        <family val="1"/>
      </rPr>
      <t xml:space="preserve">I/Io)^2</t>
    </r>
  </si>
  <si>
    <t xml:space="preserve">ＣＥ６９２形 温度差係数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ｊ</t>
    </r>
  </si>
  <si>
    <t xml:space="preserve">リプル電流による温度上昇（素子中心）</t>
  </si>
  <si>
    <t xml:space="preserve">ケース外径</t>
  </si>
  <si>
    <t xml:space="preserve">φ20</t>
  </si>
  <si>
    <t xml:space="preserve">φ22 </t>
  </si>
  <si>
    <t xml:space="preserve">φ25</t>
  </si>
  <si>
    <t xml:space="preserve">φ30</t>
  </si>
  <si>
    <t xml:space="preserve">φ35</t>
  </si>
  <si>
    <t xml:space="preserve">α</t>
  </si>
  <si>
    <t xml:space="preserve">表面と中心の温度差係数</t>
  </si>
  <si>
    <t xml:space="preserve">α </t>
  </si>
  <si>
    <t xml:space="preserve">リプルによる表面上昇温度</t>
  </si>
  <si>
    <r>
      <rPr>
        <sz val="11"/>
        <rFont val="ＭＳ Ｐ明朝"/>
        <family val="1"/>
        <charset val="128"/>
      </rPr>
      <t xml:space="preserve">Δ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ｓ</t>
    </r>
  </si>
  <si>
    <t xml:space="preserve">最大許容リプル電流設定時リプル発熱</t>
  </si>
  <si>
    <t xml:space="preserve">実使用時のリプル電流を規定された</t>
  </si>
  <si>
    <r>
      <rPr>
        <sz val="11"/>
        <rFont val="Noto Sans"/>
        <family val="2"/>
      </rPr>
      <t xml:space="preserve">周波数（</t>
    </r>
    <r>
      <rPr>
        <sz val="11"/>
        <rFont val="Times New Roman"/>
        <family val="1"/>
      </rPr>
      <t xml:space="preserve">120Hz</t>
    </r>
    <r>
      <rPr>
        <sz val="11"/>
        <rFont val="Noto Sans"/>
        <family val="2"/>
      </rPr>
      <t xml:space="preserve">）に換算した値</t>
    </r>
  </si>
  <si>
    <t xml:space="preserve">Io</t>
  </si>
  <si>
    <t xml:space="preserve">最大許容リプル電流</t>
  </si>
  <si>
    <t xml:space="preserve">リプル温度上昇と寿命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rFont val="Noto Sans"/>
        <family val="2"/>
      </rPr>
      <t xml:space="preserve">ｐ</t>
    </r>
    <r>
      <rPr>
        <b val="true"/>
        <sz val="11"/>
        <rFont val="Times New Roman"/>
        <family val="1"/>
      </rPr>
      <t xml:space="preserve">=Lo</t>
    </r>
    <r>
      <rPr>
        <b val="true"/>
        <sz val="11"/>
        <rFont val="Noto Sans"/>
        <family val="2"/>
      </rPr>
      <t xml:space="preserve">・２</t>
    </r>
    <r>
      <rPr>
        <b val="true"/>
        <sz val="11"/>
        <rFont val="ＭＳ Ｐ明朝"/>
        <family val="1"/>
        <charset val="128"/>
      </rPr>
      <t xml:space="preserve">^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Tmax-Ta/10</t>
    </r>
    <r>
      <rPr>
        <b val="true"/>
        <sz val="11"/>
        <rFont val="Noto Sans"/>
        <family val="2"/>
      </rPr>
      <t xml:space="preserve">）・</t>
    </r>
    <r>
      <rPr>
        <b val="true"/>
        <sz val="11"/>
        <rFont val="ＭＳ Ｐ明朝"/>
        <family val="1"/>
        <charset val="128"/>
      </rPr>
      <t xml:space="preserve">x2^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ΔTs/Ao-ΔTj/A)</t>
    </r>
  </si>
  <si>
    <t xml:space="preserve">Lp</t>
  </si>
  <si>
    <t xml:space="preserve">推定実力寿命</t>
  </si>
  <si>
    <t xml:space="preserve">potential life</t>
  </si>
  <si>
    <t xml:space="preserve">Lo</t>
  </si>
  <si>
    <t xml:space="preserve">Tmax</t>
  </si>
  <si>
    <t xml:space="preserve">最高使用温度</t>
  </si>
  <si>
    <r>
      <rPr>
        <sz val="11"/>
        <rFont val="Noto Sans"/>
        <family val="2"/>
      </rPr>
      <t xml:space="preserve">加速係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倍となる温度要素</t>
    </r>
  </si>
  <si>
    <r>
      <rPr>
        <sz val="11"/>
        <rFont val="ＭＳ Ｐ明朝"/>
        <family val="1"/>
        <charset val="128"/>
      </rPr>
      <t xml:space="preserve">A=10-0.25ΔT</t>
    </r>
    <r>
      <rPr>
        <sz val="11"/>
        <rFont val="Noto Sans"/>
        <family val="2"/>
      </rPr>
      <t xml:space="preserve">ｊ（０</t>
    </r>
    <r>
      <rPr>
        <sz val="11"/>
        <rFont val="ＭＳ Ｐ明朝"/>
        <family val="1"/>
        <charset val="128"/>
      </rPr>
      <t xml:space="preserve">=/&lt;ΔT</t>
    </r>
    <r>
      <rPr>
        <sz val="11"/>
        <rFont val="Noto Sans"/>
        <family val="2"/>
      </rPr>
      <t xml:space="preserve">ｊ</t>
    </r>
    <r>
      <rPr>
        <sz val="11"/>
        <rFont val="ＭＳ Ｐ明朝"/>
        <family val="1"/>
        <charset val="128"/>
      </rPr>
      <t xml:space="preserve">=/&lt;20</t>
    </r>
    <r>
      <rPr>
        <sz val="11"/>
        <rFont val="Noto Sans"/>
        <family val="2"/>
      </rPr>
      <t xml:space="preserve">）</t>
    </r>
  </si>
  <si>
    <t xml:space="preserve">Ao</t>
  </si>
  <si>
    <t xml:space="preserve">Ao=10-0.25Δ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General"/>
    <numFmt numFmtId="167" formatCode="0.00_ "/>
    <numFmt numFmtId="168" formatCode="0_ "/>
    <numFmt numFmtId="169" formatCode="0.0_);[RED]\(0.0\)"/>
    <numFmt numFmtId="170" formatCode="0.00_);[RED]\(0.00\)"/>
    <numFmt numFmtId="171" formatCode="0.0000_ "/>
    <numFmt numFmtId="172" formatCode="0.000_ "/>
    <numFmt numFmtId="173" formatCode="0.00%"/>
    <numFmt numFmtId="174" formatCode="0.0000%"/>
    <numFmt numFmtId="175" formatCode="# ??/??"/>
    <numFmt numFmtId="176" formatCode="# ?/?"/>
    <numFmt numFmtId="177" formatCode="#,##0_ 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Times New Roman"/>
      <family val="1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Times New Roman"/>
      <family val="1"/>
    </font>
    <font>
      <b val="true"/>
      <sz val="16"/>
      <name val="ＭＳ Ｐ明朝"/>
      <family val="1"/>
      <charset val="128"/>
    </font>
    <font>
      <i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1"/>
      <name val="Times New Roman"/>
      <family val="1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onanc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ut-off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61355345329"/>
          <c:y val="0.150626606683805"/>
          <c:w val="0.851542694614481"/>
          <c:h val="0.81482969151671"/>
        </c:manualLayout>
      </c:layout>
      <c:scatterChart>
        <c:scatterStyle val="line"/>
        <c:varyColors val="0"/>
        <c:ser>
          <c:idx val="0"/>
          <c:order val="0"/>
          <c:tx>
            <c:strRef>
              <c:f>"Low-cut"</c:f>
              <c:strCache>
                <c:ptCount val="1"/>
                <c:pt idx="0">
                  <c:v>Low-c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F=CR'!$B$14:$B$68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</c:numCache>
            </c:numRef>
          </c:xVal>
          <c:yVal>
            <c:numRef>
              <c:f>'HPF=CR'!$C$14:$C$68</c:f>
              <c:numCache>
                <c:formatCode>General</c:formatCode>
                <c:ptCount val="55"/>
                <c:pt idx="0">
                  <c:v>-23.7642842364522</c:v>
                </c:pt>
                <c:pt idx="1">
                  <c:v>-17.7981036711152</c:v>
                </c:pt>
                <c:pt idx="2">
                  <c:v>-14.3654889540684</c:v>
                </c:pt>
                <c:pt idx="3">
                  <c:v>-11.9886081285412</c:v>
                </c:pt>
                <c:pt idx="4">
                  <c:v>-10.2022635746421</c:v>
                </c:pt>
                <c:pt idx="5">
                  <c:v>-5.27525007174269</c:v>
                </c:pt>
                <c:pt idx="6">
                  <c:v>-2.02023950951753</c:v>
                </c:pt>
                <c:pt idx="7">
                  <c:v>-1.01486868025544</c:v>
                </c:pt>
                <c:pt idx="8">
                  <c:v>-0.599699326643973</c:v>
                </c:pt>
                <c:pt idx="9">
                  <c:v>-0.393218748057248</c:v>
                </c:pt>
                <c:pt idx="10">
                  <c:v>-0.276800867338129</c:v>
                </c:pt>
                <c:pt idx="11">
                  <c:v>-0.205066051843661</c:v>
                </c:pt>
                <c:pt idx="12">
                  <c:v>-0.157865181912161</c:v>
                </c:pt>
                <c:pt idx="13">
                  <c:v>-0.125205430741973</c:v>
                </c:pt>
                <c:pt idx="14">
                  <c:v>-0.101692506104213</c:v>
                </c:pt>
                <c:pt idx="15">
                  <c:v>-0.084213294566715</c:v>
                </c:pt>
                <c:pt idx="16">
                  <c:v>-0.0708716596550766</c:v>
                </c:pt>
                <c:pt idx="17">
                  <c:v>-0.0604602962116573</c:v>
                </c:pt>
                <c:pt idx="18">
                  <c:v>-0.0521814019731277</c:v>
                </c:pt>
                <c:pt idx="19">
                  <c:v>-0.0454908916077483</c:v>
                </c:pt>
                <c:pt idx="20">
                  <c:v>-0.0400075190011424</c:v>
                </c:pt>
                <c:pt idx="21">
                  <c:v>-0.0354577814643575</c:v>
                </c:pt>
                <c:pt idx="22">
                  <c:v>-0.031641382966301</c:v>
                </c:pt>
                <c:pt idx="23">
                  <c:v>-0.0284089428890524</c:v>
                </c:pt>
                <c:pt idx="24">
                  <c:v>-0.0256472327474888</c:v>
                </c:pt>
                <c:pt idx="25">
                  <c:v>-0.023269171984304</c:v>
                </c:pt>
                <c:pt idx="26">
                  <c:v>-0.0212069083030279</c:v>
                </c:pt>
                <c:pt idx="27">
                  <c:v>-0.0194069423866</c:v>
                </c:pt>
                <c:pt idx="28">
                  <c:v>-0.0178266351884803</c:v>
                </c:pt>
                <c:pt idx="29">
                  <c:v>-0.0164316674642472</c:v>
                </c:pt>
                <c:pt idx="30">
                  <c:v>-0.0151941661559939</c:v>
                </c:pt>
                <c:pt idx="31">
                  <c:v>-0.0140913049313459</c:v>
                </c:pt>
                <c:pt idx="32">
                  <c:v>-0.0131042466034335</c:v>
                </c:pt>
                <c:pt idx="33">
                  <c:v>-0.0122173352499286</c:v>
                </c:pt>
                <c:pt idx="34">
                  <c:v>-0.0114174728857763</c:v>
                </c:pt>
                <c:pt idx="35">
                  <c:v>-0.0106936340521132</c:v>
                </c:pt>
                <c:pt idx="36">
                  <c:v>-0.0100364845308163</c:v>
                </c:pt>
                <c:pt idx="37">
                  <c:v>-0.00943807942728852</c:v>
                </c:pt>
                <c:pt idx="38">
                  <c:v>-0.00889162229265258</c:v>
                </c:pt>
                <c:pt idx="39">
                  <c:v>-0.0083912715829987</c:v>
                </c:pt>
                <c:pt idx="40">
                  <c:v>-0.00793198411813605</c:v>
                </c:pt>
                <c:pt idx="41">
                  <c:v>-0.00750938767368572</c:v>
                </c:pt>
                <c:pt idx="42">
                  <c:v>-0.00711967667247604</c:v>
                </c:pt>
                <c:pt idx="43">
                  <c:v>-0.00675952631126979</c:v>
                </c:pt>
                <c:pt idx="44">
                  <c:v>-0.00642602149189485</c:v>
                </c:pt>
                <c:pt idx="45">
                  <c:v>-0.00611659771080879</c:v>
                </c:pt>
                <c:pt idx="46">
                  <c:v>-0.00582899166202881</c:v>
                </c:pt>
                <c:pt idx="47">
                  <c:v>-0.00556119977153872</c:v>
                </c:pt>
                <c:pt idx="48">
                  <c:v>-0.00531144324069355</c:v>
                </c:pt>
                <c:pt idx="49">
                  <c:v>-0.0050781384568006</c:v>
                </c:pt>
                <c:pt idx="50">
                  <c:v>-0.00485987184949151</c:v>
                </c:pt>
                <c:pt idx="51">
                  <c:v>-0.00465537844569346</c:v>
                </c:pt>
                <c:pt idx="52">
                  <c:v>-0.00446352351433484</c:v>
                </c:pt>
                <c:pt idx="53">
                  <c:v>-0.00428328680238262</c:v>
                </c:pt>
                <c:pt idx="54">
                  <c:v>-0.00411374895246652</c:v>
                </c:pt>
              </c:numCache>
            </c:numRef>
          </c:yVal>
          <c:smooth val="1"/>
        </c:ser>
        <c:axId val="64858305"/>
        <c:axId val="45797725"/>
      </c:scatterChart>
      <c:valAx>
        <c:axId val="6485830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97725"/>
        <c:crossesAt val="0"/>
        <c:crossBetween val="midCat"/>
        <c:majorUnit val="5"/>
      </c:valAx>
      <c:valAx>
        <c:axId val="4579772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58305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ut-off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55579868709"/>
          <c:y val="0.150638708122439"/>
          <c:w val="0.804978118161926"/>
          <c:h val="0.814814814814815"/>
        </c:manualLayout>
      </c:layout>
      <c:scatterChart>
        <c:scatterStyle val="line"/>
        <c:varyColors val="0"/>
        <c:ser>
          <c:idx val="0"/>
          <c:order val="0"/>
          <c:tx>
            <c:strRef>
              <c:f>"Low-cut"</c:f>
              <c:strCache>
                <c:ptCount val="1"/>
                <c:pt idx="0">
                  <c:v>Low-c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PF=RC'!$B$14:$B$53</c:f>
              <c:numCache>
                <c:formatCode>General</c:formatCode>
                <c:ptCount val="40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  <c:pt idx="31">
                  <c:v>25000</c:v>
                </c:pt>
                <c:pt idx="32">
                  <c:v>31500</c:v>
                </c:pt>
                <c:pt idx="33">
                  <c:v>40000</c:v>
                </c:pt>
                <c:pt idx="34">
                  <c:v>50000</c:v>
                </c:pt>
                <c:pt idx="35">
                  <c:v>63000</c:v>
                </c:pt>
                <c:pt idx="36">
                  <c:v>80000</c:v>
                </c:pt>
                <c:pt idx="37">
                  <c:v>100000</c:v>
                </c:pt>
                <c:pt idx="38">
                  <c:v>500000</c:v>
                </c:pt>
                <c:pt idx="39">
                  <c:v>1000000</c:v>
                </c:pt>
              </c:numCache>
            </c:numRef>
          </c:xVal>
          <c:yVal>
            <c:numRef>
              <c:f>'LPF=RC'!$C$14:$C$53</c:f>
              <c:numCache>
                <c:formatCode>General</c:formatCode>
                <c:ptCount val="40"/>
                <c:pt idx="0">
                  <c:v>-1.4819650714913E-005</c:v>
                </c:pt>
                <c:pt idx="1">
                  <c:v>-2.31556820195109E-005</c:v>
                </c:pt>
                <c:pt idx="2">
                  <c:v>-3.67619031866572E-005</c:v>
                </c:pt>
                <c:pt idx="3">
                  <c:v>-5.92782994429965E-005</c:v>
                </c:pt>
                <c:pt idx="4">
                  <c:v>-9.26219873184998E-005</c:v>
                </c:pt>
                <c:pt idx="5">
                  <c:v>-0.000147045745704528</c:v>
                </c:pt>
                <c:pt idx="6">
                  <c:v>-0.000237108343273078</c:v>
                </c:pt>
                <c:pt idx="7">
                  <c:v>-0.000370476097766688</c:v>
                </c:pt>
                <c:pt idx="8">
                  <c:v>-0.000578855015314538</c:v>
                </c:pt>
                <c:pt idx="9">
                  <c:v>-0.000948355711676989</c:v>
                </c:pt>
                <c:pt idx="10">
                  <c:v>-0.00148171480741341</c:v>
                </c:pt>
                <c:pt idx="11">
                  <c:v>-0.00231495728454325</c:v>
                </c:pt>
                <c:pt idx="12">
                  <c:v>-0.00367465084209145</c:v>
                </c:pt>
                <c:pt idx="13">
                  <c:v>-0.00592382847613747</c:v>
                </c:pt>
                <c:pt idx="14">
                  <c:v>-0.00925243456415687</c:v>
                </c:pt>
                <c:pt idx="15">
                  <c:v>-0.014679984952657</c:v>
                </c:pt>
                <c:pt idx="16">
                  <c:v>-0.0236469866225133</c:v>
                </c:pt>
                <c:pt idx="17">
                  <c:v>-0.0368920517480824</c:v>
                </c:pt>
                <c:pt idx="18">
                  <c:v>-0.0575069353611741</c:v>
                </c:pt>
                <c:pt idx="19">
                  <c:v>-0.0938250884722421</c:v>
                </c:pt>
                <c:pt idx="20">
                  <c:v>-0.145724347047784</c:v>
                </c:pt>
                <c:pt idx="21">
                  <c:v>-0.22559534861147</c:v>
                </c:pt>
                <c:pt idx="22">
                  <c:v>-0.3528872710621</c:v>
                </c:pt>
                <c:pt idx="23">
                  <c:v>-0.555672466722865</c:v>
                </c:pt>
                <c:pt idx="24">
                  <c:v>-0.83958275791985</c:v>
                </c:pt>
                <c:pt idx="25">
                  <c:v>-1.26647924749513</c:v>
                </c:pt>
                <c:pt idx="26">
                  <c:v>-1.89203039909664</c:v>
                </c:pt>
                <c:pt idx="27">
                  <c:v>-2.67896307610647</c:v>
                </c:pt>
                <c:pt idx="28">
                  <c:v>-3.67905758577154</c:v>
                </c:pt>
                <c:pt idx="29">
                  <c:v>-5.0296053235248</c:v>
                </c:pt>
                <c:pt idx="30">
                  <c:v>-6.44670594766983</c:v>
                </c:pt>
                <c:pt idx="31">
                  <c:v>-8.01527671226357</c:v>
                </c:pt>
                <c:pt idx="32">
                  <c:v>-9.76110379238629</c:v>
                </c:pt>
                <c:pt idx="33">
                  <c:v>-11.6582060879388</c:v>
                </c:pt>
                <c:pt idx="34">
                  <c:v>-13.4883481023024</c:v>
                </c:pt>
                <c:pt idx="35">
                  <c:v>-15.4231626254306</c:v>
                </c:pt>
                <c:pt idx="36">
                  <c:v>-17.4505685754295</c:v>
                </c:pt>
                <c:pt idx="37">
                  <c:v>-19.3605564500474</c:v>
                </c:pt>
                <c:pt idx="38">
                  <c:v>-33.2913800097361</c:v>
                </c:pt>
                <c:pt idx="39">
                  <c:v>-39.3104531168265</c:v>
                </c:pt>
              </c:numCache>
            </c:numRef>
          </c:yVal>
          <c:smooth val="1"/>
        </c:ser>
        <c:axId val="92721502"/>
        <c:axId val="1983214"/>
      </c:scatterChart>
      <c:valAx>
        <c:axId val="9272150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3214"/>
        <c:crossesAt val="0"/>
        <c:crossBetween val="midCat"/>
        <c:minorUnit val="9"/>
      </c:valAx>
      <c:valAx>
        <c:axId val="1983214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21502"/>
        <c:crossesAt val="1"/>
        <c:crossBetween val="midCat"/>
        <c:majorUnit val="1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3360</xdr:colOff>
      <xdr:row>25</xdr:row>
      <xdr:rowOff>91800</xdr:rowOff>
    </xdr:from>
    <xdr:to>
      <xdr:col>15</xdr:col>
      <xdr:colOff>93600</xdr:colOff>
      <xdr:row>42</xdr:row>
      <xdr:rowOff>158040</xdr:rowOff>
    </xdr:to>
    <xdr:pic>
      <xdr:nvPicPr>
        <xdr:cNvPr id="0" name="図形 1" descr=""/>
        <xdr:cNvPicPr/>
      </xdr:nvPicPr>
      <xdr:blipFill>
        <a:blip r:embed="rId1"/>
        <a:stretch/>
      </xdr:blipFill>
      <xdr:spPr>
        <a:xfrm>
          <a:off x="7995600" y="4830840"/>
          <a:ext cx="3606120" cy="30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6240</xdr:colOff>
      <xdr:row>12</xdr:row>
      <xdr:rowOff>75960</xdr:rowOff>
    </xdr:from>
    <xdr:to>
      <xdr:col>12</xdr:col>
      <xdr:colOff>527400</xdr:colOff>
      <xdr:row>37</xdr:row>
      <xdr:rowOff>175320</xdr:rowOff>
    </xdr:to>
    <xdr:graphicFrame>
      <xdr:nvGraphicFramePr>
        <xdr:cNvPr id="1" name="グラフ 1"/>
        <xdr:cNvGraphicFramePr/>
      </xdr:nvGraphicFramePr>
      <xdr:xfrm>
        <a:off x="2535120" y="2179080"/>
        <a:ext cx="5821920" cy="44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2</xdr:row>
      <xdr:rowOff>22680</xdr:rowOff>
    </xdr:from>
    <xdr:to>
      <xdr:col>11</xdr:col>
      <xdr:colOff>280080</xdr:colOff>
      <xdr:row>37</xdr:row>
      <xdr:rowOff>121680</xdr:rowOff>
    </xdr:to>
    <xdr:graphicFrame>
      <xdr:nvGraphicFramePr>
        <xdr:cNvPr id="2" name="グラフ 1"/>
        <xdr:cNvGraphicFramePr/>
      </xdr:nvGraphicFramePr>
      <xdr:xfrm>
        <a:off x="2279520" y="2125800"/>
        <a:ext cx="5264280" cy="44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65"/>
    <col collapsed="false" customWidth="true" hidden="false" outlineLevel="0" max="3" min="3" style="1" width="12.54"/>
    <col collapsed="false" customWidth="true" hidden="false" outlineLevel="0" max="4" min="4" style="1" width="12.1"/>
    <col collapsed="false" customWidth="true" hidden="false" outlineLevel="0" max="5" min="5" style="1" width="7.99"/>
    <col collapsed="false" customWidth="true" hidden="false" outlineLevel="0" max="6" min="6" style="1" width="12.88"/>
    <col collapsed="false" customWidth="true" hidden="false" outlineLevel="0" max="7" min="7" style="1" width="9.44"/>
    <col collapsed="false" customWidth="true" hidden="false" outlineLevel="0" max="8" min="8" style="1" width="6.77"/>
    <col collapsed="false" customWidth="true" hidden="false" outlineLevel="0" max="9" min="9" style="1" width="13.54"/>
    <col collapsed="false" customWidth="true" hidden="false" outlineLevel="0" max="10" min="10" style="1" width="11.44"/>
    <col collapsed="false" customWidth="true" hidden="false" outlineLevel="0" max="11" min="11" style="1" width="9.88"/>
    <col collapsed="false" customWidth="true" hidden="false" outlineLevel="0" max="12" min="12" style="1" width="12.88"/>
    <col collapsed="false" customWidth="false" hidden="false" outlineLevel="0" max="257" min="13" style="1" width="9.1"/>
  </cols>
  <sheetData>
    <row r="1" customFormat="false" ht="25.2" hidden="false" customHeight="false" outlineLevel="0" collapsed="false">
      <c r="A1" s="2" t="s">
        <v>0</v>
      </c>
      <c r="B1" s="3"/>
      <c r="C1" s="4" t="s">
        <v>1</v>
      </c>
      <c r="E1" s="3"/>
      <c r="F1" s="5"/>
      <c r="G1" s="3"/>
      <c r="K1" s="6"/>
    </row>
    <row r="2" customFormat="false" ht="13" hidden="false" customHeight="true" outlineLevel="0" collapsed="false">
      <c r="A2" s="2"/>
      <c r="B2" s="3"/>
      <c r="C2" s="4"/>
      <c r="E2" s="3"/>
      <c r="F2" s="3"/>
      <c r="G2" s="3"/>
      <c r="K2" s="6"/>
    </row>
    <row r="3" customFormat="false" ht="13.8" hidden="false" customHeight="false" outlineLevel="0" collapsed="false">
      <c r="C3" s="7" t="s">
        <v>2</v>
      </c>
      <c r="D3" s="7" t="s">
        <v>3</v>
      </c>
      <c r="E3" s="3"/>
      <c r="F3" s="8" t="s">
        <v>4</v>
      </c>
      <c r="J3" s="8" t="s">
        <v>5</v>
      </c>
    </row>
    <row r="4" customFormat="false" ht="14.55" hidden="false" customHeight="false" outlineLevel="0" collapsed="false">
      <c r="B4" s="9" t="s">
        <v>6</v>
      </c>
      <c r="C4" s="10" t="s">
        <v>7</v>
      </c>
      <c r="D4" s="10" t="s">
        <v>8</v>
      </c>
      <c r="E4" s="3"/>
      <c r="F4" s="11" t="s">
        <v>9</v>
      </c>
      <c r="H4" s="12" t="s">
        <v>10</v>
      </c>
      <c r="J4" s="8"/>
    </row>
    <row r="5" customFormat="false" ht="13.8" hidden="false" customHeight="false" outlineLevel="0" collapsed="false">
      <c r="B5" s="13" t="n">
        <v>20</v>
      </c>
      <c r="C5" s="14" t="n">
        <f aca="false">10^(B5/20)</f>
        <v>10</v>
      </c>
      <c r="D5" s="15" t="n">
        <f aca="false">10^(B5/10)</f>
        <v>100</v>
      </c>
      <c r="E5" s="3"/>
      <c r="F5" s="16" t="s">
        <v>11</v>
      </c>
      <c r="G5" s="17" t="n">
        <v>5</v>
      </c>
      <c r="H5" s="18" t="s">
        <v>12</v>
      </c>
      <c r="J5" s="19" t="s">
        <v>13</v>
      </c>
      <c r="K5" s="20" t="n">
        <v>10</v>
      </c>
      <c r="L5" s="21" t="s">
        <v>14</v>
      </c>
    </row>
    <row r="6" customFormat="false" ht="14.55" hidden="false" customHeight="false" outlineLevel="0" collapsed="false">
      <c r="B6" s="22" t="n">
        <f aca="false">-B5</f>
        <v>-20</v>
      </c>
      <c r="C6" s="23" t="n">
        <f aca="false">10^(B6/20)</f>
        <v>0.1</v>
      </c>
      <c r="D6" s="24" t="n">
        <f aca="false">10^(B6/10)</f>
        <v>0.01</v>
      </c>
      <c r="E6" s="3"/>
      <c r="F6" s="25" t="s">
        <v>15</v>
      </c>
      <c r="G6" s="26" t="n">
        <v>0.005</v>
      </c>
      <c r="H6" s="27" t="s">
        <v>12</v>
      </c>
      <c r="J6" s="28" t="s">
        <v>16</v>
      </c>
      <c r="K6" s="29" t="n">
        <v>40</v>
      </c>
      <c r="L6" s="30" t="s">
        <v>17</v>
      </c>
    </row>
    <row r="7" customFormat="false" ht="14.55" hidden="false" customHeight="false" outlineLevel="0" collapsed="false">
      <c r="B7" s="31" t="n">
        <f aca="false">10*LOG(D7)</f>
        <v>10</v>
      </c>
      <c r="C7" s="32"/>
      <c r="D7" s="33" t="n">
        <v>10</v>
      </c>
      <c r="E7" s="3"/>
      <c r="F7" s="34" t="s">
        <v>18</v>
      </c>
      <c r="G7" s="35" t="n">
        <f aca="false">20*LOG(G5/G6)</f>
        <v>60</v>
      </c>
      <c r="H7" s="36" t="s">
        <v>6</v>
      </c>
      <c r="J7" s="34" t="s">
        <v>19</v>
      </c>
      <c r="K7" s="37" t="n">
        <f aca="false">20*LOG(K5/(K6/10^6))</f>
        <v>107.958800173441</v>
      </c>
      <c r="L7" s="38" t="s">
        <v>20</v>
      </c>
    </row>
    <row r="8" customFormat="false" ht="14.55" hidden="false" customHeight="false" outlineLevel="0" collapsed="false">
      <c r="B8" s="39" t="n">
        <f aca="false">20*LOG(C8)</f>
        <v>20</v>
      </c>
      <c r="C8" s="40" t="n">
        <v>10</v>
      </c>
      <c r="D8" s="41"/>
      <c r="E8" s="3"/>
      <c r="J8" s="6"/>
    </row>
    <row r="9" customFormat="false" ht="13.8" hidden="false" customHeight="false" outlineLevel="0" collapsed="false">
      <c r="B9" s="3"/>
      <c r="C9" s="3"/>
      <c r="D9" s="3"/>
      <c r="E9" s="3"/>
    </row>
    <row r="10" customFormat="false" ht="14.55" hidden="false" customHeight="false" outlineLevel="0" collapsed="false">
      <c r="B10" s="42" t="s">
        <v>21</v>
      </c>
      <c r="C10" s="6"/>
      <c r="F10" s="42" t="s">
        <v>22</v>
      </c>
      <c r="I10" s="42" t="s">
        <v>23</v>
      </c>
    </row>
    <row r="11" customFormat="false" ht="13.8" hidden="false" customHeight="false" outlineLevel="0" collapsed="false">
      <c r="B11" s="19" t="s">
        <v>24</v>
      </c>
      <c r="C11" s="43" t="n">
        <v>85</v>
      </c>
      <c r="D11" s="18" t="s">
        <v>25</v>
      </c>
      <c r="F11" s="8" t="s">
        <v>26</v>
      </c>
      <c r="I11" s="8" t="s">
        <v>27</v>
      </c>
      <c r="K11" s="29" t="n">
        <v>4</v>
      </c>
      <c r="L11" s="29" t="n">
        <v>3</v>
      </c>
      <c r="M11" s="29" t="n">
        <v>2</v>
      </c>
      <c r="N11" s="29" t="n">
        <v>1</v>
      </c>
      <c r="O11" s="3" t="s">
        <v>28</v>
      </c>
    </row>
    <row r="12" customFormat="false" ht="13.8" hidden="false" customHeight="false" outlineLevel="0" collapsed="false">
      <c r="A12" s="44"/>
      <c r="B12" s="28" t="s">
        <v>29</v>
      </c>
      <c r="C12" s="45" t="n">
        <v>150</v>
      </c>
      <c r="D12" s="27" t="s">
        <v>30</v>
      </c>
      <c r="F12" s="8" t="s">
        <v>31</v>
      </c>
      <c r="I12" s="8" t="s">
        <v>32</v>
      </c>
      <c r="K12" s="29" t="n">
        <v>16</v>
      </c>
      <c r="L12" s="29" t="n">
        <v>16</v>
      </c>
      <c r="M12" s="29" t="n">
        <v>16</v>
      </c>
      <c r="N12" s="29" t="n">
        <v>16</v>
      </c>
      <c r="O12" s="3" t="s">
        <v>33</v>
      </c>
    </row>
    <row r="13" customFormat="false" ht="13.95" hidden="false" customHeight="false" outlineLevel="0" collapsed="false">
      <c r="A13" s="44"/>
      <c r="B13" s="46" t="s">
        <v>34</v>
      </c>
      <c r="C13" s="47" t="n">
        <f aca="false">C11+10*(LOG(C12))</f>
        <v>106.760912590557</v>
      </c>
      <c r="D13" s="36" t="s">
        <v>25</v>
      </c>
      <c r="F13" s="8" t="s">
        <v>35</v>
      </c>
      <c r="I13" s="8" t="s">
        <v>36</v>
      </c>
      <c r="K13" s="48" t="n">
        <f aca="false">K11*K12</f>
        <v>64</v>
      </c>
      <c r="L13" s="48" t="n">
        <f aca="false">L11*L12</f>
        <v>48</v>
      </c>
      <c r="M13" s="48" t="n">
        <f aca="false">M11*M12</f>
        <v>32</v>
      </c>
      <c r="N13" s="48" t="n">
        <f aca="false">N11*N12</f>
        <v>16</v>
      </c>
      <c r="O13" s="3" t="s">
        <v>30</v>
      </c>
    </row>
    <row r="14" customFormat="false" ht="13.8" hidden="false" customHeight="false" outlineLevel="0" collapsed="false">
      <c r="A14" s="44"/>
      <c r="B14" s="19" t="s">
        <v>24</v>
      </c>
      <c r="C14" s="49" t="n">
        <f aca="false">C16-10*LOG(C15)</f>
        <v>92.0287874528034</v>
      </c>
      <c r="D14" s="18" t="s">
        <v>25</v>
      </c>
      <c r="E14" s="50"/>
      <c r="F14" s="8" t="s">
        <v>37</v>
      </c>
      <c r="I14" s="8" t="s">
        <v>38</v>
      </c>
      <c r="K14" s="48" t="n">
        <f aca="false">K12^2/K13</f>
        <v>4</v>
      </c>
      <c r="L14" s="48" t="n">
        <f aca="false">L12^2/L13</f>
        <v>5.33333333333333</v>
      </c>
      <c r="M14" s="48" t="n">
        <f aca="false">M12^2/M13</f>
        <v>8</v>
      </c>
      <c r="N14" s="48" t="n">
        <f aca="false">N12^2/N13</f>
        <v>16</v>
      </c>
      <c r="O14" s="3" t="s">
        <v>39</v>
      </c>
    </row>
    <row r="15" customFormat="false" ht="13.8" hidden="false" customHeight="false" outlineLevel="0" collapsed="false">
      <c r="A15" s="44"/>
      <c r="B15" s="28" t="s">
        <v>29</v>
      </c>
      <c r="C15" s="51" t="n">
        <v>30</v>
      </c>
      <c r="D15" s="27" t="s">
        <v>30</v>
      </c>
      <c r="E15" s="50"/>
      <c r="F15" s="8" t="s">
        <v>40</v>
      </c>
      <c r="I15" s="8" t="s">
        <v>41</v>
      </c>
    </row>
    <row r="16" customFormat="false" ht="14.55" hidden="false" customHeight="false" outlineLevel="0" collapsed="false">
      <c r="A16" s="44"/>
      <c r="B16" s="46" t="s">
        <v>34</v>
      </c>
      <c r="C16" s="52" t="n">
        <v>106.8</v>
      </c>
      <c r="D16" s="36" t="s">
        <v>25</v>
      </c>
      <c r="E16" s="50"/>
      <c r="F16" s="8" t="s">
        <v>42</v>
      </c>
      <c r="I16" s="8" t="s">
        <v>43</v>
      </c>
      <c r="K16" s="53" t="n">
        <f aca="false">K18/K17</f>
        <v>3.87298334620742</v>
      </c>
      <c r="L16" s="53" t="n">
        <f aca="false">L18/L17</f>
        <v>2.58198889747161</v>
      </c>
      <c r="M16" s="53" t="n">
        <f aca="false">M18/M17</f>
        <v>1.93649167310371</v>
      </c>
      <c r="N16" s="53" t="n">
        <f aca="false">N18/N17</f>
        <v>0.968245836551854</v>
      </c>
      <c r="O16" s="3" t="s">
        <v>28</v>
      </c>
    </row>
    <row r="17" customFormat="false" ht="13.8" hidden="false" customHeight="false" outlineLevel="0" collapsed="false">
      <c r="A17" s="54"/>
      <c r="B17" s="19" t="s">
        <v>24</v>
      </c>
      <c r="C17" s="43" t="n">
        <v>88</v>
      </c>
      <c r="D17" s="18" t="s">
        <v>25</v>
      </c>
      <c r="E17" s="55"/>
      <c r="F17" s="8" t="s">
        <v>44</v>
      </c>
      <c r="I17" s="8" t="s">
        <v>45</v>
      </c>
      <c r="K17" s="53" t="n">
        <f aca="false">SQRT(K18*K19)</f>
        <v>15.4919333848297</v>
      </c>
      <c r="L17" s="53" t="n">
        <f aca="false">SQRT(L18*L19)</f>
        <v>15.4919333848297</v>
      </c>
      <c r="M17" s="53" t="n">
        <f aca="false">SQRT(M18*M19)</f>
        <v>15.4919333848297</v>
      </c>
      <c r="N17" s="53" t="n">
        <f aca="false">SQRT(N18*N19)</f>
        <v>15.4919333848297</v>
      </c>
      <c r="O17" s="3" t="s">
        <v>33</v>
      </c>
    </row>
    <row r="18" customFormat="false" ht="13.8" hidden="false" customHeight="false" outlineLevel="0" collapsed="false">
      <c r="A18" s="10"/>
      <c r="B18" s="28" t="s">
        <v>29</v>
      </c>
      <c r="C18" s="56" t="n">
        <f aca="false">10^((C19-C17)/10)</f>
        <v>75.8577575029183</v>
      </c>
      <c r="D18" s="27" t="s">
        <v>30</v>
      </c>
      <c r="E18" s="57"/>
      <c r="F18" s="8" t="s">
        <v>46</v>
      </c>
      <c r="I18" s="8" t="s">
        <v>47</v>
      </c>
      <c r="K18" s="29" t="n">
        <v>60</v>
      </c>
      <c r="L18" s="29" t="n">
        <v>40</v>
      </c>
      <c r="M18" s="29" t="n">
        <v>30</v>
      </c>
      <c r="N18" s="29" t="n">
        <v>15</v>
      </c>
      <c r="O18" s="3" t="s">
        <v>30</v>
      </c>
    </row>
    <row r="19" customFormat="false" ht="14.55" hidden="false" customHeight="false" outlineLevel="0" collapsed="false">
      <c r="A19" s="8"/>
      <c r="B19" s="46" t="s">
        <v>34</v>
      </c>
      <c r="C19" s="52" t="n">
        <v>106.8</v>
      </c>
      <c r="D19" s="36" t="s">
        <v>25</v>
      </c>
      <c r="E19" s="57"/>
      <c r="F19" s="42" t="s">
        <v>48</v>
      </c>
      <c r="K19" s="29" t="n">
        <v>4</v>
      </c>
      <c r="L19" s="29" t="n">
        <v>6</v>
      </c>
      <c r="M19" s="29" t="n">
        <v>8</v>
      </c>
      <c r="N19" s="29" t="n">
        <v>16</v>
      </c>
      <c r="O19" s="3" t="s">
        <v>39</v>
      </c>
    </row>
    <row r="20" customFormat="false" ht="14.55" hidden="false" customHeight="false" outlineLevel="0" collapsed="false">
      <c r="A20" s="8"/>
      <c r="B20" s="57"/>
      <c r="C20" s="58"/>
      <c r="D20" s="58"/>
      <c r="E20" s="57"/>
      <c r="F20" s="8"/>
      <c r="I20" s="8"/>
    </row>
    <row r="21" customFormat="false" ht="25.2" hidden="false" customHeight="false" outlineLevel="0" collapsed="false">
      <c r="B21" s="59" t="s">
        <v>49</v>
      </c>
      <c r="C21" s="60"/>
      <c r="D21" s="60"/>
      <c r="E21" s="60"/>
      <c r="F21" s="60"/>
      <c r="G21" s="60"/>
      <c r="H21" s="60"/>
      <c r="I21" s="61"/>
      <c r="K21" s="42" t="s">
        <v>50</v>
      </c>
    </row>
    <row r="22" customFormat="false" ht="13.8" hidden="false" customHeight="false" outlineLevel="0" collapsed="false">
      <c r="B22" s="25" t="s">
        <v>51</v>
      </c>
      <c r="C22" s="5"/>
      <c r="D22" s="62" t="n">
        <v>5</v>
      </c>
      <c r="E22" s="5" t="s">
        <v>12</v>
      </c>
      <c r="F22" s="63"/>
      <c r="G22" s="63"/>
      <c r="H22" s="63"/>
      <c r="I22" s="64"/>
      <c r="K22" s="65" t="s">
        <v>52</v>
      </c>
      <c r="N22" s="3" t="s">
        <v>53</v>
      </c>
    </row>
    <row r="23" customFormat="false" ht="13.8" hidden="false" customHeight="false" outlineLevel="0" collapsed="false">
      <c r="B23" s="25" t="s">
        <v>54</v>
      </c>
      <c r="C23" s="63"/>
      <c r="D23" s="62" t="n">
        <v>0.05</v>
      </c>
      <c r="E23" s="5" t="s">
        <v>12</v>
      </c>
      <c r="F23" s="66" t="n">
        <f aca="false">D23*10^3</f>
        <v>50</v>
      </c>
      <c r="G23" s="67" t="s">
        <v>17</v>
      </c>
      <c r="H23" s="63"/>
      <c r="I23" s="64"/>
      <c r="K23" s="65" t="s">
        <v>55</v>
      </c>
    </row>
    <row r="24" customFormat="false" ht="13.8" hidden="false" customHeight="false" outlineLevel="0" collapsed="false">
      <c r="B24" s="25" t="s">
        <v>56</v>
      </c>
      <c r="C24" s="5"/>
      <c r="D24" s="66" t="n">
        <f aca="false">D22-D23</f>
        <v>4.95</v>
      </c>
      <c r="E24" s="5" t="s">
        <v>12</v>
      </c>
      <c r="F24" s="63"/>
      <c r="G24" s="63"/>
      <c r="H24" s="63"/>
      <c r="I24" s="64"/>
    </row>
    <row r="25" customFormat="false" ht="13.8" hidden="false" customHeight="false" outlineLevel="0" collapsed="false">
      <c r="B25" s="68"/>
      <c r="C25" s="5" t="s">
        <v>57</v>
      </c>
      <c r="D25" s="63"/>
      <c r="E25" s="63"/>
      <c r="F25" s="5" t="s">
        <v>58</v>
      </c>
      <c r="G25" s="63"/>
      <c r="H25" s="63"/>
      <c r="I25" s="64"/>
      <c r="K25" s="69" t="s">
        <v>59</v>
      </c>
    </row>
    <row r="26" customFormat="false" ht="13.8" hidden="false" customHeight="false" outlineLevel="0" collapsed="false">
      <c r="B26" s="68"/>
      <c r="C26" s="5" t="s">
        <v>60</v>
      </c>
      <c r="D26" s="63"/>
      <c r="E26" s="63"/>
      <c r="F26" s="5" t="s">
        <v>61</v>
      </c>
      <c r="G26" s="63"/>
      <c r="H26" s="63"/>
      <c r="I26" s="64"/>
      <c r="K26" s="42"/>
      <c r="L26" s="70"/>
      <c r="M26" s="70"/>
      <c r="N26" s="70"/>
    </row>
    <row r="27" customFormat="false" ht="13.8" hidden="false" customHeight="false" outlineLevel="0" collapsed="false">
      <c r="B27" s="68"/>
      <c r="C27" s="71" t="n">
        <f aca="false">20*LOG(D22/D23)</f>
        <v>40</v>
      </c>
      <c r="D27" s="5" t="s">
        <v>6</v>
      </c>
      <c r="E27" s="5" t="s">
        <v>62</v>
      </c>
      <c r="F27" s="71" t="n">
        <f aca="false">20*LOG(D24/D23)</f>
        <v>39.912703891951</v>
      </c>
      <c r="G27" s="5" t="s">
        <v>6</v>
      </c>
      <c r="H27" s="63"/>
      <c r="I27" s="64"/>
      <c r="K27" s="42"/>
      <c r="L27" s="70"/>
      <c r="M27" s="70"/>
      <c r="N27" s="70"/>
    </row>
    <row r="28" customFormat="false" ht="14.55" hidden="false" customHeight="false" outlineLevel="0" collapsed="false">
      <c r="B28" s="72"/>
      <c r="C28" s="73" t="s">
        <v>63</v>
      </c>
      <c r="D28" s="74" t="n">
        <f aca="false">C27-F27</f>
        <v>0.0872961080490029</v>
      </c>
      <c r="E28" s="75" t="s">
        <v>6</v>
      </c>
      <c r="F28" s="75" t="s">
        <v>64</v>
      </c>
      <c r="G28" s="75"/>
      <c r="H28" s="75"/>
      <c r="I28" s="76"/>
      <c r="K28" s="42"/>
      <c r="L28" s="70"/>
      <c r="M28" s="70"/>
      <c r="N28" s="70"/>
    </row>
    <row r="29" customFormat="false" ht="13.8" hidden="false" customHeight="false" outlineLevel="0" collapsed="false">
      <c r="K29" s="8"/>
    </row>
    <row r="30" customFormat="false" ht="13.8" hidden="false" customHeight="false" outlineLevel="0" collapsed="false">
      <c r="B30" s="3" t="s">
        <v>65</v>
      </c>
    </row>
    <row r="31" customFormat="false" ht="13.8" hidden="false" customHeight="false" outlineLevel="0" collapsed="false">
      <c r="B31" s="3" t="s">
        <v>51</v>
      </c>
      <c r="C31" s="3"/>
      <c r="D31" s="77" t="n">
        <v>5</v>
      </c>
      <c r="E31" s="3" t="s">
        <v>12</v>
      </c>
    </row>
    <row r="32" customFormat="false" ht="13.8" hidden="false" customHeight="false" outlineLevel="0" collapsed="false">
      <c r="B32" s="3" t="s">
        <v>54</v>
      </c>
      <c r="D32" s="77" t="n">
        <v>0.2</v>
      </c>
      <c r="E32" s="3" t="s">
        <v>12</v>
      </c>
    </row>
    <row r="33" customFormat="false" ht="13.8" hidden="false" customHeight="false" outlineLevel="0" collapsed="false">
      <c r="B33" s="3" t="s">
        <v>56</v>
      </c>
      <c r="C33" s="3"/>
      <c r="D33" s="78" t="n">
        <f aca="false">D31-D32</f>
        <v>4.8</v>
      </c>
      <c r="E33" s="3" t="s">
        <v>12</v>
      </c>
    </row>
    <row r="34" customFormat="false" ht="13.8" hidden="false" customHeight="false" outlineLevel="0" collapsed="false">
      <c r="C34" s="3" t="s">
        <v>57</v>
      </c>
      <c r="F34" s="3" t="s">
        <v>58</v>
      </c>
    </row>
    <row r="35" customFormat="false" ht="13.8" hidden="false" customHeight="false" outlineLevel="0" collapsed="false">
      <c r="C35" s="3" t="s">
        <v>60</v>
      </c>
      <c r="F35" s="3" t="s">
        <v>61</v>
      </c>
    </row>
    <row r="36" customFormat="false" ht="13.8" hidden="false" customHeight="false" outlineLevel="0" collapsed="false">
      <c r="C36" s="79" t="n">
        <f aca="false">20*LOG(D31/D32)</f>
        <v>27.9588001734408</v>
      </c>
      <c r="D36" s="3" t="s">
        <v>6</v>
      </c>
      <c r="E36" s="3" t="s">
        <v>62</v>
      </c>
      <c r="F36" s="79" t="n">
        <f aca="false">20*LOG(D33/D32)</f>
        <v>27.6042248342321</v>
      </c>
      <c r="G36" s="3" t="s">
        <v>6</v>
      </c>
    </row>
    <row r="37" customFormat="false" ht="13.8" hidden="false" customHeight="false" outlineLevel="0" collapsed="false">
      <c r="C37" s="80" t="s">
        <v>66</v>
      </c>
      <c r="D37" s="81" t="n">
        <f aca="false">C36-F36</f>
        <v>0.354575339208637</v>
      </c>
      <c r="E37" s="3" t="s">
        <v>6</v>
      </c>
      <c r="F37" s="70"/>
    </row>
    <row r="39" customFormat="false" ht="13.8" hidden="false" customHeight="false" outlineLevel="0" collapsed="false">
      <c r="B39" s="3" t="s">
        <v>67</v>
      </c>
    </row>
    <row r="40" customFormat="false" ht="13.8" hidden="false" customHeight="false" outlineLevel="0" collapsed="false">
      <c r="B40" s="3" t="s">
        <v>51</v>
      </c>
      <c r="C40" s="3"/>
      <c r="D40" s="77" t="n">
        <v>5</v>
      </c>
      <c r="E40" s="3" t="s">
        <v>12</v>
      </c>
    </row>
    <row r="41" customFormat="false" ht="13.8" hidden="false" customHeight="false" outlineLevel="0" collapsed="false">
      <c r="B41" s="3" t="s">
        <v>54</v>
      </c>
      <c r="D41" s="77" t="n">
        <v>0.5</v>
      </c>
      <c r="E41" s="3" t="s">
        <v>12</v>
      </c>
    </row>
    <row r="42" customFormat="false" ht="13.8" hidden="false" customHeight="false" outlineLevel="0" collapsed="false">
      <c r="B42" s="3" t="s">
        <v>56</v>
      </c>
      <c r="C42" s="3"/>
      <c r="D42" s="78" t="n">
        <f aca="false">D40-D41</f>
        <v>4.5</v>
      </c>
      <c r="E42" s="3" t="s">
        <v>12</v>
      </c>
    </row>
    <row r="43" customFormat="false" ht="13.8" hidden="false" customHeight="false" outlineLevel="0" collapsed="false">
      <c r="C43" s="3" t="s">
        <v>57</v>
      </c>
      <c r="F43" s="3" t="s">
        <v>58</v>
      </c>
    </row>
    <row r="44" customFormat="false" ht="13.8" hidden="false" customHeight="false" outlineLevel="0" collapsed="false">
      <c r="C44" s="3" t="s">
        <v>60</v>
      </c>
      <c r="F44" s="3" t="s">
        <v>61</v>
      </c>
    </row>
    <row r="45" customFormat="false" ht="13.8" hidden="false" customHeight="false" outlineLevel="0" collapsed="false">
      <c r="C45" s="79" t="n">
        <f aca="false">20*LOG(D40/D41)</f>
        <v>20</v>
      </c>
      <c r="D45" s="3" t="s">
        <v>6</v>
      </c>
      <c r="E45" s="3" t="s">
        <v>62</v>
      </c>
      <c r="F45" s="79" t="n">
        <f aca="false">20*LOG(D42/D41)</f>
        <v>19.0848501887865</v>
      </c>
      <c r="G45" s="3" t="s">
        <v>6</v>
      </c>
    </row>
    <row r="46" customFormat="false" ht="13.8" hidden="false" customHeight="false" outlineLevel="0" collapsed="false">
      <c r="C46" s="80" t="s">
        <v>66</v>
      </c>
      <c r="D46" s="81" t="n">
        <f aca="false">C45-F45</f>
        <v>0.915149811213503</v>
      </c>
      <c r="E46" s="3" t="s">
        <v>6</v>
      </c>
      <c r="F46" s="70"/>
    </row>
    <row r="49" customFormat="false" ht="19.2" hidden="false" customHeight="false" outlineLevel="0" collapsed="false">
      <c r="B4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15" activeCellId="0" sqref="F1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65"/>
    <col collapsed="false" customWidth="true" hidden="false" outlineLevel="0" max="3" min="3" style="1" width="12.54"/>
    <col collapsed="false" customWidth="true" hidden="false" outlineLevel="0" max="4" min="4" style="1" width="12.1"/>
    <col collapsed="false" customWidth="true" hidden="false" outlineLevel="0" max="5" min="5" style="1" width="7.99"/>
    <col collapsed="false" customWidth="true" hidden="false" outlineLevel="0" max="6" min="6" style="1" width="12.88"/>
    <col collapsed="false" customWidth="true" hidden="false" outlineLevel="0" max="7" min="7" style="1" width="9.44"/>
    <col collapsed="false" customWidth="true" hidden="false" outlineLevel="0" max="8" min="8" style="1" width="5.44"/>
    <col collapsed="false" customWidth="true" hidden="false" outlineLevel="0" max="9" min="9" style="1" width="13.54"/>
    <col collapsed="false" customWidth="true" hidden="false" outlineLevel="0" max="10" min="10" style="1" width="11.44"/>
    <col collapsed="false" customWidth="true" hidden="false" outlineLevel="0" max="11" min="11" style="1" width="12.65"/>
    <col collapsed="false" customWidth="false" hidden="false" outlineLevel="0" max="257" min="12" style="1" width="9.1"/>
  </cols>
  <sheetData>
    <row r="1" customFormat="false" ht="25.2" hidden="false" customHeight="false" outlineLevel="0" collapsed="false">
      <c r="A1" s="2" t="s">
        <v>68</v>
      </c>
      <c r="B1" s="3"/>
      <c r="C1" s="3"/>
      <c r="D1" s="3"/>
    </row>
    <row r="2" customFormat="false" ht="15" hidden="false" customHeight="true" outlineLevel="0" collapsed="false">
      <c r="A2" s="3"/>
      <c r="B2" s="3" t="s">
        <v>69</v>
      </c>
      <c r="C2" s="3"/>
      <c r="D2" s="3"/>
      <c r="E2" s="3"/>
    </row>
    <row r="3" customFormat="false" ht="13.8" hidden="false" customHeight="false" outlineLevel="0" collapsed="false">
      <c r="A3" s="83"/>
      <c r="B3" s="9" t="s">
        <v>70</v>
      </c>
      <c r="C3" s="9" t="s">
        <v>71</v>
      </c>
      <c r="D3" s="9" t="s">
        <v>72</v>
      </c>
      <c r="E3" s="9"/>
      <c r="F3" s="9"/>
    </row>
    <row r="4" customFormat="false" ht="13.8" hidden="false" customHeight="false" outlineLevel="0" collapsed="false">
      <c r="A4" s="3" t="n">
        <v>1</v>
      </c>
      <c r="B4" s="9" t="n">
        <v>0</v>
      </c>
      <c r="C4" s="84" t="n">
        <f aca="false">SIN(B4)</f>
        <v>0</v>
      </c>
      <c r="D4" s="85" t="n">
        <f aca="false">C4^2</f>
        <v>0</v>
      </c>
      <c r="E4" s="3"/>
      <c r="F4" s="86"/>
    </row>
    <row r="5" customFormat="false" ht="13.8" hidden="false" customHeight="false" outlineLevel="0" collapsed="false">
      <c r="A5" s="3" t="n">
        <v>2</v>
      </c>
      <c r="B5" s="84" t="n">
        <f aca="false">PI()/50+B4</f>
        <v>0.0628318530717959</v>
      </c>
      <c r="C5" s="84" t="n">
        <f aca="false">SIN(B5)</f>
        <v>0.0627905195293134</v>
      </c>
      <c r="D5" s="85" t="n">
        <f aca="false">C5^2</f>
        <v>0.00394264934276109</v>
      </c>
      <c r="E5" s="3"/>
      <c r="F5" s="86"/>
    </row>
    <row r="6" customFormat="false" ht="13.8" hidden="false" customHeight="false" outlineLevel="0" collapsed="false">
      <c r="A6" s="3" t="n">
        <v>3</v>
      </c>
      <c r="B6" s="84" t="n">
        <f aca="false">PI()/50+B5</f>
        <v>0.125663706143592</v>
      </c>
      <c r="C6" s="84" t="n">
        <f aca="false">SIN(B6)</f>
        <v>0.125333233564304</v>
      </c>
      <c r="D6" s="85" t="n">
        <f aca="false">C6^2</f>
        <v>0.0157084194356844</v>
      </c>
      <c r="E6" s="3"/>
      <c r="F6" s="86"/>
      <c r="I6" s="3"/>
    </row>
    <row r="7" customFormat="false" ht="13.8" hidden="false" customHeight="false" outlineLevel="0" collapsed="false">
      <c r="A7" s="3" t="n">
        <v>4</v>
      </c>
      <c r="B7" s="84" t="n">
        <f aca="false">PI()/50+B6</f>
        <v>0.188495559215388</v>
      </c>
      <c r="C7" s="84" t="n">
        <f aca="false">SIN(B7)</f>
        <v>0.187381314585725</v>
      </c>
      <c r="D7" s="85" t="n">
        <f aca="false">C7^2</f>
        <v>0.0351117570558743</v>
      </c>
      <c r="E7" s="3"/>
      <c r="F7" s="86"/>
      <c r="I7" s="3"/>
    </row>
    <row r="8" customFormat="false" ht="13.8" hidden="false" customHeight="false" outlineLevel="0" collapsed="false">
      <c r="A8" s="3" t="n">
        <v>5</v>
      </c>
      <c r="B8" s="84" t="n">
        <f aca="false">PI()/50+B7</f>
        <v>0.251327412287183</v>
      </c>
      <c r="C8" s="84" t="n">
        <f aca="false">SIN(B8)</f>
        <v>0.248689887164855</v>
      </c>
      <c r="D8" s="85" t="n">
        <f aca="false">C8^2</f>
        <v>0.0618466599780682</v>
      </c>
      <c r="E8" s="3"/>
      <c r="F8" s="86"/>
      <c r="I8" s="3"/>
    </row>
    <row r="9" customFormat="false" ht="13.8" hidden="false" customHeight="false" outlineLevel="0" collapsed="false">
      <c r="A9" s="3" t="n">
        <v>6</v>
      </c>
      <c r="B9" s="84" t="n">
        <f aca="false">PI()/50+B8</f>
        <v>0.314159265358979</v>
      </c>
      <c r="C9" s="84" t="n">
        <f aca="false">SIN(B9)</f>
        <v>0.309016994374947</v>
      </c>
      <c r="D9" s="85" t="n">
        <f aca="false">C9^2</f>
        <v>0.0954915028125263</v>
      </c>
      <c r="E9" s="3"/>
      <c r="F9" s="86"/>
    </row>
    <row r="10" customFormat="false" ht="13.8" hidden="false" customHeight="false" outlineLevel="0" collapsed="false">
      <c r="A10" s="3" t="n">
        <v>7</v>
      </c>
      <c r="B10" s="84" t="n">
        <f aca="false">PI()/50+B9</f>
        <v>0.376991118430775</v>
      </c>
      <c r="C10" s="84" t="n">
        <f aca="false">SIN(B10)</f>
        <v>0.368124552684678</v>
      </c>
      <c r="D10" s="85" t="n">
        <f aca="false">C10^2</f>
        <v>0.135515686289294</v>
      </c>
      <c r="E10" s="3"/>
      <c r="F10" s="86"/>
    </row>
    <row r="11" customFormat="false" ht="13.8" hidden="false" customHeight="false" outlineLevel="0" collapsed="false">
      <c r="A11" s="3" t="n">
        <v>8</v>
      </c>
      <c r="B11" s="84" t="n">
        <f aca="false">PI()/50+B10</f>
        <v>0.439822971502571</v>
      </c>
      <c r="C11" s="84" t="n">
        <f aca="false">SIN(B11)</f>
        <v>0.425779291565073</v>
      </c>
      <c r="D11" s="85" t="n">
        <f aca="false">C11^2</f>
        <v>0.181288005125655</v>
      </c>
      <c r="E11" s="3"/>
      <c r="F11" s="86"/>
    </row>
    <row r="12" customFormat="false" ht="13.8" hidden="false" customHeight="false" outlineLevel="0" collapsed="false">
      <c r="A12" s="3" t="n">
        <v>9</v>
      </c>
      <c r="B12" s="84" t="n">
        <f aca="false">PI()/50+B11</f>
        <v>0.502654824574367</v>
      </c>
      <c r="C12" s="84" t="n">
        <f aca="false">SIN(B12)</f>
        <v>0.481753674101715</v>
      </c>
      <c r="D12" s="85" t="n">
        <f aca="false">C12^2</f>
        <v>0.232086602510502</v>
      </c>
      <c r="E12" s="3"/>
      <c r="F12" s="86"/>
    </row>
    <row r="13" customFormat="false" ht="13.8" hidden="false" customHeight="false" outlineLevel="0" collapsed="false">
      <c r="A13" s="3" t="n">
        <v>10</v>
      </c>
      <c r="B13" s="84" t="n">
        <f aca="false">PI()/50+B12</f>
        <v>0.565486677646163</v>
      </c>
      <c r="C13" s="84" t="n">
        <f aca="false">SIN(B13)</f>
        <v>0.535826794978997</v>
      </c>
      <c r="D13" s="85" t="n">
        <f aca="false">C13^2</f>
        <v>0.287110354217464</v>
      </c>
      <c r="E13" s="3"/>
      <c r="F13" s="86"/>
    </row>
    <row r="14" customFormat="false" ht="13.8" hidden="false" customHeight="false" outlineLevel="0" collapsed="false">
      <c r="A14" s="3" t="n">
        <v>11</v>
      </c>
      <c r="B14" s="84" t="n">
        <f aca="false">PI()/50+B13</f>
        <v>0.628318530717959</v>
      </c>
      <c r="C14" s="84" t="n">
        <f aca="false">SIN(B14)</f>
        <v>0.587785252292473</v>
      </c>
      <c r="D14" s="85" t="n">
        <f aca="false">C14^2</f>
        <v>0.345491502812526</v>
      </c>
      <c r="E14" s="3"/>
      <c r="F14" s="86"/>
    </row>
    <row r="15" customFormat="false" ht="13.8" hidden="false" customHeight="false" outlineLevel="0" collapsed="false">
      <c r="A15" s="3" t="n">
        <v>12</v>
      </c>
      <c r="B15" s="84" t="n">
        <f aca="false">PI()/50+B14</f>
        <v>0.691150383789754</v>
      </c>
      <c r="C15" s="84" t="n">
        <f aca="false">SIN(B15)</f>
        <v>0.63742398974869</v>
      </c>
      <c r="D15" s="85" t="n">
        <f aca="false">C15^2</f>
        <v>0.406309342707138</v>
      </c>
      <c r="E15" s="3"/>
      <c r="F15" s="86"/>
    </row>
    <row r="16" customFormat="false" ht="13.8" hidden="false" customHeight="false" outlineLevel="0" collapsed="false">
      <c r="A16" s="3" t="n">
        <v>13</v>
      </c>
      <c r="B16" s="84" t="n">
        <f aca="false">PI()/50+B15</f>
        <v>0.75398223686155</v>
      </c>
      <c r="C16" s="84" t="n">
        <f aca="false">SIN(B16)</f>
        <v>0.684547105928689</v>
      </c>
      <c r="D16" s="85" t="n">
        <f aca="false">C16^2</f>
        <v>0.468604740235343</v>
      </c>
      <c r="E16" s="3"/>
      <c r="F16" s="86"/>
    </row>
    <row r="17" customFormat="false" ht="13.8" hidden="false" customHeight="false" outlineLevel="0" collapsed="false">
      <c r="A17" s="3" t="n">
        <v>14</v>
      </c>
      <c r="B17" s="84" t="n">
        <f aca="false">PI()/50+B16</f>
        <v>0.816814089933346</v>
      </c>
      <c r="C17" s="84" t="n">
        <f aca="false">SIN(B17)</f>
        <v>0.728968627421411</v>
      </c>
      <c r="D17" s="85" t="n">
        <f aca="false">C17^2</f>
        <v>0.531395259764656</v>
      </c>
      <c r="E17" s="3"/>
      <c r="F17" s="86"/>
    </row>
    <row r="18" customFormat="false" ht="13.8" hidden="false" customHeight="false" outlineLevel="0" collapsed="false">
      <c r="A18" s="3" t="n">
        <v>15</v>
      </c>
      <c r="B18" s="84" t="n">
        <f aca="false">PI()/50+B17</f>
        <v>0.879645943005142</v>
      </c>
      <c r="C18" s="84" t="n">
        <f aca="false">SIN(B18)</f>
        <v>0.770513242775789</v>
      </c>
      <c r="D18" s="85" t="n">
        <f aca="false">C18^2</f>
        <v>0.593690657292862</v>
      </c>
      <c r="E18" s="3"/>
      <c r="F18" s="86"/>
    </row>
    <row r="19" customFormat="false" ht="13.8" hidden="false" customHeight="false" outlineLevel="0" collapsed="false">
      <c r="A19" s="3" t="n">
        <v>16</v>
      </c>
      <c r="B19" s="84" t="n">
        <f aca="false">PI()/50+B18</f>
        <v>0.942477796076938</v>
      </c>
      <c r="C19" s="84" t="n">
        <f aca="false">SIN(B19)</f>
        <v>0.809016994374947</v>
      </c>
      <c r="D19" s="85" t="n">
        <f aca="false">C19^2</f>
        <v>0.654508497187473</v>
      </c>
      <c r="E19" s="3"/>
      <c r="F19" s="86"/>
    </row>
    <row r="20" customFormat="false" ht="13.8" hidden="false" customHeight="false" outlineLevel="0" collapsed="false">
      <c r="A20" s="3" t="n">
        <v>17</v>
      </c>
      <c r="B20" s="84" t="n">
        <f aca="false">PI()/50+B19</f>
        <v>1.00530964914873</v>
      </c>
      <c r="C20" s="84" t="n">
        <f aca="false">SIN(B20)</f>
        <v>0.844327925502015</v>
      </c>
      <c r="D20" s="85" t="n">
        <f aca="false">C20^2</f>
        <v>0.712889645782536</v>
      </c>
      <c r="E20" s="3"/>
      <c r="F20" s="86"/>
    </row>
    <row r="21" customFormat="false" ht="13.8" hidden="false" customHeight="false" outlineLevel="0" collapsed="false">
      <c r="A21" s="3" t="n">
        <v>18</v>
      </c>
      <c r="B21" s="84" t="n">
        <f aca="false">PI()/50+B20</f>
        <v>1.06814150222053</v>
      </c>
      <c r="C21" s="84" t="n">
        <f aca="false">SIN(B21)</f>
        <v>0.876306680043864</v>
      </c>
      <c r="D21" s="85" t="n">
        <f aca="false">C21^2</f>
        <v>0.767913397489498</v>
      </c>
      <c r="E21" s="3"/>
      <c r="F21" s="86"/>
    </row>
    <row r="22" customFormat="false" ht="13.8" hidden="false" customHeight="false" outlineLevel="0" collapsed="false">
      <c r="A22" s="3" t="n">
        <v>19</v>
      </c>
      <c r="B22" s="84" t="n">
        <f aca="false">PI()/50+B21</f>
        <v>1.13097335529233</v>
      </c>
      <c r="C22" s="84" t="n">
        <f aca="false">SIN(B22)</f>
        <v>0.90482705246602</v>
      </c>
      <c r="D22" s="85" t="n">
        <f aca="false">C22^2</f>
        <v>0.818711994874345</v>
      </c>
      <c r="E22" s="3"/>
      <c r="F22" s="86"/>
    </row>
    <row r="23" customFormat="false" ht="13.8" hidden="false" customHeight="false" outlineLevel="0" collapsed="false">
      <c r="A23" s="3" t="n">
        <v>20</v>
      </c>
      <c r="B23" s="84" t="n">
        <f aca="false">PI()/50+B22</f>
        <v>1.19380520836412</v>
      </c>
      <c r="C23" s="84" t="n">
        <f aca="false">SIN(B23)</f>
        <v>0.929776485888252</v>
      </c>
      <c r="D23" s="85" t="n">
        <f aca="false">C23^2</f>
        <v>0.864484313710706</v>
      </c>
      <c r="E23" s="3"/>
      <c r="F23" s="86"/>
    </row>
    <row r="24" customFormat="false" ht="13.8" hidden="false" customHeight="false" outlineLevel="0" collapsed="false">
      <c r="A24" s="3" t="n">
        <v>21</v>
      </c>
      <c r="B24" s="84" t="n">
        <f aca="false">PI()/50+B23</f>
        <v>1.25663706143592</v>
      </c>
      <c r="C24" s="84" t="n">
        <f aca="false">SIN(B24)</f>
        <v>0.951056516295154</v>
      </c>
      <c r="D24" s="85" t="n">
        <f aca="false">C24^2</f>
        <v>0.904508497187474</v>
      </c>
      <c r="E24" s="3"/>
      <c r="F24" s="86"/>
    </row>
    <row r="25" customFormat="false" ht="13.8" hidden="false" customHeight="false" outlineLevel="0" collapsed="false">
      <c r="A25" s="3" t="n">
        <v>22</v>
      </c>
      <c r="B25" s="84" t="n">
        <f aca="false">PI()/50+B24</f>
        <v>1.31946891450771</v>
      </c>
      <c r="C25" s="84" t="n">
        <f aca="false">SIN(B25)</f>
        <v>0.968583161128631</v>
      </c>
      <c r="D25" s="85" t="n">
        <f aca="false">C25^2</f>
        <v>0.938153340021932</v>
      </c>
      <c r="E25" s="3"/>
      <c r="F25" s="86"/>
    </row>
    <row r="26" customFormat="false" ht="13.8" hidden="false" customHeight="false" outlineLevel="0" collapsed="false">
      <c r="A26" s="3" t="n">
        <v>23</v>
      </c>
      <c r="B26" s="84" t="n">
        <f aca="false">PI()/50+B25</f>
        <v>1.38230076757951</v>
      </c>
      <c r="C26" s="84" t="n">
        <f aca="false">SIN(B26)</f>
        <v>0.982287250728689</v>
      </c>
      <c r="D26" s="85" t="n">
        <f aca="false">C26^2</f>
        <v>0.964888242944126</v>
      </c>
      <c r="E26" s="3"/>
      <c r="F26" s="86"/>
    </row>
    <row r="27" customFormat="false" ht="13.8" hidden="false" customHeight="false" outlineLevel="0" collapsed="false">
      <c r="A27" s="3" t="n">
        <v>24</v>
      </c>
      <c r="B27" s="84" t="n">
        <f aca="false">PI()/50+B26</f>
        <v>1.44513262065131</v>
      </c>
      <c r="C27" s="84" t="n">
        <f aca="false">SIN(B27)</f>
        <v>0.992114701314478</v>
      </c>
      <c r="D27" s="85" t="n">
        <f aca="false">C27^2</f>
        <v>0.984291580564316</v>
      </c>
      <c r="E27" s="3"/>
      <c r="F27" s="86"/>
    </row>
    <row r="28" customFormat="false" ht="13.8" hidden="false" customHeight="false" outlineLevel="0" collapsed="false">
      <c r="A28" s="3" t="n">
        <v>25</v>
      </c>
      <c r="B28" s="84" t="n">
        <f aca="false">PI()/50+B27</f>
        <v>1.5079644737231</v>
      </c>
      <c r="C28" s="84" t="n">
        <f aca="false">SIN(B28)</f>
        <v>0.998026728428272</v>
      </c>
      <c r="D28" s="85" t="n">
        <f aca="false">C28^2</f>
        <v>0.996057350657239</v>
      </c>
      <c r="E28" s="3"/>
      <c r="F28" s="86"/>
    </row>
    <row r="29" customFormat="false" ht="13.8" hidden="false" customHeight="false" outlineLevel="0" collapsed="false">
      <c r="A29" s="3" t="n">
        <v>26</v>
      </c>
      <c r="B29" s="84" t="n">
        <f aca="false">PI()/50+B28</f>
        <v>1.5707963267949</v>
      </c>
      <c r="C29" s="84" t="n">
        <f aca="false">SIN(B29)</f>
        <v>1</v>
      </c>
      <c r="D29" s="85" t="n">
        <f aca="false">C29^2</f>
        <v>1</v>
      </c>
      <c r="E29" s="3"/>
      <c r="F29" s="86"/>
    </row>
    <row r="30" customFormat="false" ht="13.8" hidden="false" customHeight="false" outlineLevel="0" collapsed="false">
      <c r="A30" s="3" t="n">
        <v>27</v>
      </c>
      <c r="B30" s="84" t="n">
        <f aca="false">PI()/50+B29</f>
        <v>1.63362817986669</v>
      </c>
      <c r="C30" s="84" t="n">
        <f aca="false">SIN(B30)</f>
        <v>0.998026728428272</v>
      </c>
      <c r="D30" s="85" t="n">
        <f aca="false">C30^2</f>
        <v>0.996057350657239</v>
      </c>
      <c r="E30" s="3"/>
      <c r="F30" s="86"/>
    </row>
    <row r="31" customFormat="false" ht="13.8" hidden="false" customHeight="false" outlineLevel="0" collapsed="false">
      <c r="A31" s="3" t="n">
        <v>28</v>
      </c>
      <c r="B31" s="84" t="n">
        <f aca="false">PI()/50+B30</f>
        <v>1.69646003293849</v>
      </c>
      <c r="C31" s="84" t="n">
        <f aca="false">SIN(B31)</f>
        <v>0.992114701314478</v>
      </c>
      <c r="D31" s="85" t="n">
        <f aca="false">C31^2</f>
        <v>0.984291580564315</v>
      </c>
      <c r="E31" s="3"/>
      <c r="F31" s="86"/>
    </row>
    <row r="32" customFormat="false" ht="13.8" hidden="false" customHeight="false" outlineLevel="0" collapsed="false">
      <c r="A32" s="3" t="n">
        <v>29</v>
      </c>
      <c r="B32" s="84" t="n">
        <f aca="false">PI()/50+B31</f>
        <v>1.75929188601029</v>
      </c>
      <c r="C32" s="84" t="n">
        <f aca="false">SIN(B32)</f>
        <v>0.982287250728689</v>
      </c>
      <c r="D32" s="85" t="n">
        <f aca="false">C32^2</f>
        <v>0.964888242944125</v>
      </c>
      <c r="E32" s="3"/>
      <c r="F32" s="86"/>
    </row>
    <row r="33" customFormat="false" ht="13.8" hidden="false" customHeight="false" outlineLevel="0" collapsed="false">
      <c r="A33" s="3" t="n">
        <v>30</v>
      </c>
      <c r="B33" s="84" t="n">
        <f aca="false">PI()/50+B32</f>
        <v>1.82212373908208</v>
      </c>
      <c r="C33" s="84" t="n">
        <f aca="false">SIN(B33)</f>
        <v>0.968583161128631</v>
      </c>
      <c r="D33" s="85" t="n">
        <f aca="false">C33^2</f>
        <v>0.938153340021931</v>
      </c>
      <c r="E33" s="3"/>
      <c r="F33" s="86"/>
    </row>
    <row r="34" customFormat="false" ht="13.8" hidden="false" customHeight="false" outlineLevel="0" collapsed="false">
      <c r="A34" s="3" t="n">
        <v>31</v>
      </c>
      <c r="B34" s="84" t="n">
        <f aca="false">PI()/50+B33</f>
        <v>1.88495559215388</v>
      </c>
      <c r="C34" s="84" t="n">
        <f aca="false">SIN(B34)</f>
        <v>0.951056516295153</v>
      </c>
      <c r="D34" s="85" t="n">
        <f aca="false">C34^2</f>
        <v>0.904508497187473</v>
      </c>
      <c r="E34" s="3"/>
      <c r="F34" s="86"/>
    </row>
    <row r="35" customFormat="false" ht="13.8" hidden="false" customHeight="false" outlineLevel="0" collapsed="false">
      <c r="A35" s="3" t="n">
        <v>32</v>
      </c>
      <c r="B35" s="84" t="n">
        <f aca="false">PI()/50+B34</f>
        <v>1.94778744522567</v>
      </c>
      <c r="C35" s="84" t="n">
        <f aca="false">SIN(B35)</f>
        <v>0.929776485888251</v>
      </c>
      <c r="D35" s="85" t="n">
        <f aca="false">C35^2</f>
        <v>0.864484313710705</v>
      </c>
      <c r="E35" s="3"/>
      <c r="F35" s="86"/>
    </row>
    <row r="36" customFormat="false" ht="13.8" hidden="false" customHeight="false" outlineLevel="0" collapsed="false">
      <c r="A36" s="3" t="n">
        <v>33</v>
      </c>
      <c r="B36" s="84" t="n">
        <f aca="false">PI()/50+B35</f>
        <v>2.01061929829747</v>
      </c>
      <c r="C36" s="84" t="n">
        <f aca="false">SIN(B36)</f>
        <v>0.904827052466019</v>
      </c>
      <c r="D36" s="85" t="n">
        <f aca="false">C36^2</f>
        <v>0.818711994874344</v>
      </c>
      <c r="E36" s="3"/>
      <c r="F36" s="86"/>
    </row>
    <row r="37" customFormat="false" ht="13.8" hidden="false" customHeight="false" outlineLevel="0" collapsed="false">
      <c r="A37" s="3" t="n">
        <v>34</v>
      </c>
      <c r="B37" s="84" t="n">
        <f aca="false">PI()/50+B36</f>
        <v>2.07345115136926</v>
      </c>
      <c r="C37" s="84" t="n">
        <f aca="false">SIN(B37)</f>
        <v>0.876306680043863</v>
      </c>
      <c r="D37" s="85" t="n">
        <f aca="false">C37^2</f>
        <v>0.767913397489497</v>
      </c>
      <c r="E37" s="3"/>
      <c r="F37" s="86"/>
    </row>
    <row r="38" customFormat="false" ht="13.8" hidden="false" customHeight="false" outlineLevel="0" collapsed="false">
      <c r="A38" s="3" t="n">
        <v>35</v>
      </c>
      <c r="B38" s="84" t="n">
        <f aca="false">PI()/50+B37</f>
        <v>2.13628300444106</v>
      </c>
      <c r="C38" s="84" t="n">
        <f aca="false">SIN(B38)</f>
        <v>0.844327925502014</v>
      </c>
      <c r="D38" s="85" t="n">
        <f aca="false">C38^2</f>
        <v>0.712889645782535</v>
      </c>
      <c r="E38" s="3"/>
      <c r="F38" s="86"/>
    </row>
    <row r="39" customFormat="false" ht="13.8" hidden="false" customHeight="false" outlineLevel="0" collapsed="false">
      <c r="A39" s="3" t="n">
        <v>36</v>
      </c>
      <c r="B39" s="84" t="n">
        <f aca="false">PI()/50+B38</f>
        <v>2.19911485751286</v>
      </c>
      <c r="C39" s="84" t="n">
        <f aca="false">SIN(B39)</f>
        <v>0.809016994374947</v>
      </c>
      <c r="D39" s="85" t="n">
        <f aca="false">C39^2</f>
        <v>0.654508497187473</v>
      </c>
      <c r="E39" s="3"/>
      <c r="F39" s="86"/>
    </row>
    <row r="40" customFormat="false" ht="13.8" hidden="false" customHeight="false" outlineLevel="0" collapsed="false">
      <c r="A40" s="3" t="n">
        <v>37</v>
      </c>
      <c r="B40" s="84" t="n">
        <f aca="false">PI()/50+B39</f>
        <v>2.26194671058465</v>
      </c>
      <c r="C40" s="84" t="n">
        <f aca="false">SIN(B40)</f>
        <v>0.770513242775788</v>
      </c>
      <c r="D40" s="85" t="n">
        <f aca="false">C40^2</f>
        <v>0.593690657292861</v>
      </c>
      <c r="E40" s="3"/>
      <c r="F40" s="86"/>
    </row>
    <row r="41" customFormat="false" ht="13.8" hidden="false" customHeight="false" outlineLevel="0" collapsed="false">
      <c r="A41" s="3" t="n">
        <v>38</v>
      </c>
      <c r="B41" s="84" t="n">
        <f aca="false">PI()/50+B40</f>
        <v>2.32477856365645</v>
      </c>
      <c r="C41" s="84" t="n">
        <f aca="false">SIN(B41)</f>
        <v>0.728968627421411</v>
      </c>
      <c r="D41" s="85" t="n">
        <f aca="false">C41^2</f>
        <v>0.531395259764655</v>
      </c>
      <c r="E41" s="3"/>
      <c r="F41" s="86"/>
    </row>
    <row r="42" customFormat="false" ht="13.8" hidden="false" customHeight="false" outlineLevel="0" collapsed="false">
      <c r="A42" s="3" t="n">
        <v>39</v>
      </c>
      <c r="B42" s="84" t="n">
        <f aca="false">PI()/50+B41</f>
        <v>2.38761041672824</v>
      </c>
      <c r="C42" s="84" t="n">
        <f aca="false">SIN(B42)</f>
        <v>0.684547105928688</v>
      </c>
      <c r="D42" s="85" t="n">
        <f aca="false">C42^2</f>
        <v>0.468604740235342</v>
      </c>
      <c r="E42" s="3"/>
      <c r="F42" s="86"/>
    </row>
    <row r="43" customFormat="false" ht="13.8" hidden="false" customHeight="false" outlineLevel="0" collapsed="false">
      <c r="A43" s="3" t="n">
        <v>40</v>
      </c>
      <c r="B43" s="84" t="n">
        <f aca="false">PI()/50+B42</f>
        <v>2.45044226980004</v>
      </c>
      <c r="C43" s="84" t="n">
        <f aca="false">SIN(B43)</f>
        <v>0.637423989748689</v>
      </c>
      <c r="D43" s="85" t="n">
        <f aca="false">C43^2</f>
        <v>0.406309342707136</v>
      </c>
      <c r="E43" s="3"/>
      <c r="F43" s="86"/>
    </row>
    <row r="44" customFormat="false" ht="13.8" hidden="false" customHeight="false" outlineLevel="0" collapsed="false">
      <c r="A44" s="3" t="n">
        <v>41</v>
      </c>
      <c r="B44" s="84" t="n">
        <f aca="false">PI()/50+B43</f>
        <v>2.51327412287184</v>
      </c>
      <c r="C44" s="84" t="n">
        <f aca="false">SIN(B44)</f>
        <v>0.587785252292472</v>
      </c>
      <c r="D44" s="85" t="n">
        <f aca="false">C44^2</f>
        <v>0.345491502812525</v>
      </c>
      <c r="E44" s="3"/>
      <c r="F44" s="86"/>
    </row>
    <row r="45" customFormat="false" ht="13.8" hidden="false" customHeight="false" outlineLevel="0" collapsed="false">
      <c r="A45" s="3" t="n">
        <v>42</v>
      </c>
      <c r="B45" s="84" t="n">
        <f aca="false">PI()/50+B44</f>
        <v>2.57610597594363</v>
      </c>
      <c r="C45" s="84" t="n">
        <f aca="false">SIN(B45)</f>
        <v>0.535826794978995</v>
      </c>
      <c r="D45" s="85" t="n">
        <f aca="false">C45^2</f>
        <v>0.287110354217462</v>
      </c>
      <c r="E45" s="3"/>
      <c r="F45" s="86"/>
    </row>
    <row r="46" customFormat="false" ht="13.8" hidden="false" customHeight="false" outlineLevel="0" collapsed="false">
      <c r="A46" s="3" t="n">
        <v>43</v>
      </c>
      <c r="B46" s="84" t="n">
        <f aca="false">PI()/50+B45</f>
        <v>2.63893782901543</v>
      </c>
      <c r="C46" s="84" t="n">
        <f aca="false">SIN(B46)</f>
        <v>0.481753674101714</v>
      </c>
      <c r="D46" s="85" t="n">
        <f aca="false">C46^2</f>
        <v>0.2320866025105</v>
      </c>
      <c r="E46" s="3"/>
      <c r="F46" s="86"/>
    </row>
    <row r="47" customFormat="false" ht="13.8" hidden="false" customHeight="false" outlineLevel="0" collapsed="false">
      <c r="A47" s="3" t="n">
        <v>44</v>
      </c>
      <c r="B47" s="84" t="n">
        <f aca="false">PI()/50+B46</f>
        <v>2.70176968208722</v>
      </c>
      <c r="C47" s="84" t="n">
        <f aca="false">SIN(B47)</f>
        <v>0.425779291565071</v>
      </c>
      <c r="D47" s="85" t="n">
        <f aca="false">C47^2</f>
        <v>0.181288005125654</v>
      </c>
      <c r="E47" s="3"/>
      <c r="F47" s="86"/>
    </row>
    <row r="48" customFormat="false" ht="13.8" hidden="false" customHeight="false" outlineLevel="0" collapsed="false">
      <c r="A48" s="3" t="n">
        <v>45</v>
      </c>
      <c r="B48" s="84" t="n">
        <f aca="false">PI()/50+B47</f>
        <v>2.76460153515902</v>
      </c>
      <c r="C48" s="84" t="n">
        <f aca="false">SIN(B48)</f>
        <v>0.368124552684676</v>
      </c>
      <c r="D48" s="85" t="n">
        <f aca="false">C48^2</f>
        <v>0.135515686289293</v>
      </c>
      <c r="E48" s="3"/>
      <c r="F48" s="86"/>
    </row>
    <row r="49" customFormat="false" ht="13.8" hidden="false" customHeight="false" outlineLevel="0" collapsed="false">
      <c r="A49" s="3" t="n">
        <v>46</v>
      </c>
      <c r="B49" s="84" t="n">
        <f aca="false">PI()/50+B48</f>
        <v>2.82743338823082</v>
      </c>
      <c r="C49" s="84" t="n">
        <f aca="false">SIN(B49)</f>
        <v>0.309016994374945</v>
      </c>
      <c r="D49" s="85" t="n">
        <f aca="false">C49^2</f>
        <v>0.095491502812525</v>
      </c>
      <c r="E49" s="3"/>
      <c r="F49" s="86"/>
    </row>
    <row r="50" customFormat="false" ht="13.8" hidden="false" customHeight="false" outlineLevel="0" collapsed="false">
      <c r="A50" s="3" t="n">
        <v>47</v>
      </c>
      <c r="B50" s="84" t="n">
        <f aca="false">PI()/50+B49</f>
        <v>2.89026524130261</v>
      </c>
      <c r="C50" s="84" t="n">
        <f aca="false">SIN(B50)</f>
        <v>0.248689887164853</v>
      </c>
      <c r="D50" s="85" t="n">
        <f aca="false">C50^2</f>
        <v>0.0618466599780671</v>
      </c>
      <c r="E50" s="3"/>
      <c r="F50" s="86"/>
    </row>
    <row r="51" customFormat="false" ht="13.8" hidden="false" customHeight="false" outlineLevel="0" collapsed="false">
      <c r="A51" s="3" t="n">
        <v>48</v>
      </c>
      <c r="B51" s="84" t="n">
        <f aca="false">PI()/50+B50</f>
        <v>2.95309709437441</v>
      </c>
      <c r="C51" s="84" t="n">
        <f aca="false">SIN(B51)</f>
        <v>0.187381314585722</v>
      </c>
      <c r="D51" s="85" t="n">
        <f aca="false">C51^2</f>
        <v>0.0351117570558735</v>
      </c>
      <c r="E51" s="3"/>
      <c r="F51" s="86"/>
    </row>
    <row r="52" customFormat="false" ht="13.8" hidden="false" customHeight="false" outlineLevel="0" collapsed="false">
      <c r="A52" s="3" t="n">
        <v>49</v>
      </c>
      <c r="B52" s="84" t="n">
        <f aca="false">PI()/50+B51</f>
        <v>3.0159289474462</v>
      </c>
      <c r="C52" s="84" t="n">
        <f aca="false">SIN(B52)</f>
        <v>0.125333233564302</v>
      </c>
      <c r="D52" s="85" t="n">
        <f aca="false">C52^2</f>
        <v>0.0157084194356839</v>
      </c>
      <c r="E52" s="3"/>
      <c r="F52" s="86"/>
    </row>
    <row r="53" customFormat="false" ht="13.8" hidden="false" customHeight="false" outlineLevel="0" collapsed="false">
      <c r="A53" s="3" t="n">
        <v>50</v>
      </c>
      <c r="B53" s="84" t="n">
        <f aca="false">PI()/50+B52</f>
        <v>3.078760800518</v>
      </c>
      <c r="C53" s="84" t="n">
        <f aca="false">SIN(B53)</f>
        <v>0.0627905195293109</v>
      </c>
      <c r="D53" s="85" t="n">
        <f aca="false">C53^2</f>
        <v>0.00394264934276078</v>
      </c>
      <c r="E53" s="3"/>
      <c r="F53" s="86"/>
    </row>
    <row r="54" customFormat="false" ht="13.8" hidden="false" customHeight="false" outlineLevel="0" collapsed="false">
      <c r="A54" s="3" t="n">
        <v>51</v>
      </c>
      <c r="B54" s="84" t="n">
        <f aca="false">PI()/50+B53</f>
        <v>3.1415926535898</v>
      </c>
      <c r="C54" s="87" t="n">
        <f aca="false">SIN(B54)</f>
        <v>-2.54207057918564E-015</v>
      </c>
      <c r="D54" s="85" t="n">
        <f aca="false">C54^2</f>
        <v>6.46212282956122E-030</v>
      </c>
      <c r="E54" s="3"/>
      <c r="F54" s="86"/>
    </row>
    <row r="55" customFormat="false" ht="13.8" hidden="false" customHeight="false" outlineLevel="0" collapsed="false">
      <c r="A55" s="3" t="n">
        <v>52</v>
      </c>
      <c r="B55" s="84" t="n">
        <f aca="false">PI()/50+B54</f>
        <v>3.20442450666159</v>
      </c>
      <c r="C55" s="87" t="n">
        <f aca="false">SIN(B55)</f>
        <v>-0.062790519529316</v>
      </c>
      <c r="D55" s="85" t="n">
        <f aca="false">C55^2</f>
        <v>0.00394264934276141</v>
      </c>
      <c r="E55" s="3"/>
      <c r="F55" s="86"/>
    </row>
    <row r="56" customFormat="false" ht="13.8" hidden="false" customHeight="false" outlineLevel="0" collapsed="false">
      <c r="A56" s="3" t="n">
        <v>53</v>
      </c>
      <c r="B56" s="84" t="n">
        <f aca="false">PI()/50+B55</f>
        <v>3.26725635973339</v>
      </c>
      <c r="C56" s="87" t="n">
        <f aca="false">SIN(B56)</f>
        <v>-0.125333233564307</v>
      </c>
      <c r="D56" s="85" t="n">
        <f aca="false">C56^2</f>
        <v>0.0157084194356851</v>
      </c>
      <c r="E56" s="3"/>
      <c r="F56" s="86"/>
    </row>
    <row r="57" customFormat="false" ht="13.8" hidden="false" customHeight="false" outlineLevel="0" collapsed="false">
      <c r="A57" s="3" t="n">
        <v>54</v>
      </c>
      <c r="B57" s="84" t="n">
        <f aca="false">PI()/50+B56</f>
        <v>3.33008821280518</v>
      </c>
      <c r="C57" s="87" t="n">
        <f aca="false">SIN(B57)</f>
        <v>-0.187381314585727</v>
      </c>
      <c r="D57" s="85" t="n">
        <f aca="false">C57^2</f>
        <v>0.0351117570558753</v>
      </c>
      <c r="E57" s="3"/>
      <c r="F57" s="86"/>
    </row>
    <row r="58" customFormat="false" ht="13.8" hidden="false" customHeight="false" outlineLevel="0" collapsed="false">
      <c r="A58" s="3" t="n">
        <v>55</v>
      </c>
      <c r="B58" s="84" t="n">
        <f aca="false">PI()/50+B57</f>
        <v>3.39292006587698</v>
      </c>
      <c r="C58" s="87" t="n">
        <f aca="false">SIN(B58)</f>
        <v>-0.248689887164858</v>
      </c>
      <c r="D58" s="85" t="n">
        <f aca="false">C58^2</f>
        <v>0.0618466599780696</v>
      </c>
      <c r="E58" s="3"/>
      <c r="F58" s="86"/>
    </row>
    <row r="59" customFormat="false" ht="13.8" hidden="false" customHeight="false" outlineLevel="0" collapsed="false">
      <c r="A59" s="3" t="n">
        <v>56</v>
      </c>
      <c r="B59" s="84" t="n">
        <f aca="false">PI()/50+B58</f>
        <v>3.45575191894878</v>
      </c>
      <c r="C59" s="87" t="n">
        <f aca="false">SIN(B59)</f>
        <v>-0.30901699437495</v>
      </c>
      <c r="D59" s="85" t="n">
        <f aca="false">C59^2</f>
        <v>0.095491502812528</v>
      </c>
      <c r="E59" s="3"/>
      <c r="F59" s="86"/>
    </row>
    <row r="60" customFormat="false" ht="13.8" hidden="false" customHeight="false" outlineLevel="0" collapsed="false">
      <c r="A60" s="3" t="n">
        <v>57</v>
      </c>
      <c r="B60" s="84" t="n">
        <f aca="false">PI()/50+B59</f>
        <v>3.51858377202057</v>
      </c>
      <c r="C60" s="87" t="n">
        <f aca="false">SIN(B60)</f>
        <v>-0.368124552684681</v>
      </c>
      <c r="D60" s="85" t="n">
        <f aca="false">C60^2</f>
        <v>0.135515686289296</v>
      </c>
      <c r="E60" s="3"/>
      <c r="F60" s="86"/>
    </row>
    <row r="61" customFormat="false" ht="13.8" hidden="false" customHeight="false" outlineLevel="0" collapsed="false">
      <c r="A61" s="3" t="n">
        <v>58</v>
      </c>
      <c r="B61" s="84" t="n">
        <f aca="false">PI()/50+B60</f>
        <v>3.58141562509237</v>
      </c>
      <c r="C61" s="87" t="n">
        <f aca="false">SIN(B61)</f>
        <v>-0.425779291565076</v>
      </c>
      <c r="D61" s="85" t="n">
        <f aca="false">C61^2</f>
        <v>0.181288005125658</v>
      </c>
      <c r="E61" s="3"/>
      <c r="F61" s="86"/>
    </row>
    <row r="62" customFormat="false" ht="13.8" hidden="false" customHeight="false" outlineLevel="0" collapsed="false">
      <c r="A62" s="3" t="n">
        <v>59</v>
      </c>
      <c r="B62" s="84" t="n">
        <f aca="false">PI()/50+B61</f>
        <v>3.64424747816416</v>
      </c>
      <c r="C62" s="87" t="n">
        <f aca="false">SIN(B62)</f>
        <v>-0.481753674101718</v>
      </c>
      <c r="D62" s="85" t="n">
        <f aca="false">C62^2</f>
        <v>0.232086602510504</v>
      </c>
      <c r="E62" s="3"/>
      <c r="F62" s="86"/>
    </row>
    <row r="63" customFormat="false" ht="13.8" hidden="false" customHeight="false" outlineLevel="0" collapsed="false">
      <c r="A63" s="3" t="n">
        <v>60</v>
      </c>
      <c r="B63" s="84" t="n">
        <f aca="false">PI()/50+B62</f>
        <v>3.70707933123596</v>
      </c>
      <c r="C63" s="87" t="n">
        <f aca="false">SIN(B63)</f>
        <v>-0.535826794978999</v>
      </c>
      <c r="D63" s="85" t="n">
        <f aca="false">C63^2</f>
        <v>0.287110354217467</v>
      </c>
      <c r="E63" s="3"/>
      <c r="F63" s="86"/>
    </row>
    <row r="64" customFormat="false" ht="13.8" hidden="false" customHeight="false" outlineLevel="0" collapsed="false">
      <c r="A64" s="3" t="n">
        <v>61</v>
      </c>
      <c r="B64" s="84" t="n">
        <f aca="false">PI()/50+B63</f>
        <v>3.76991118430776</v>
      </c>
      <c r="C64" s="87" t="n">
        <f aca="false">SIN(B64)</f>
        <v>-0.587785252292476</v>
      </c>
      <c r="D64" s="85" t="n">
        <f aca="false">C64^2</f>
        <v>0.34549150281253</v>
      </c>
      <c r="E64" s="3"/>
      <c r="F64" s="86"/>
      <c r="G64" s="3"/>
      <c r="H64" s="3"/>
    </row>
    <row r="65" customFormat="false" ht="13.8" hidden="false" customHeight="false" outlineLevel="0" collapsed="false">
      <c r="A65" s="3" t="n">
        <v>62</v>
      </c>
      <c r="B65" s="84" t="n">
        <f aca="false">PI()/50+B64</f>
        <v>3.83274303737955</v>
      </c>
      <c r="C65" s="87" t="n">
        <f aca="false">SIN(B65)</f>
        <v>-0.637423989748692</v>
      </c>
      <c r="D65" s="85" t="n">
        <f aca="false">C65^2</f>
        <v>0.406309342707141</v>
      </c>
      <c r="E65" s="3"/>
      <c r="F65" s="86"/>
      <c r="G65" s="3"/>
      <c r="H65" s="3"/>
    </row>
    <row r="66" customFormat="false" ht="13.8" hidden="false" customHeight="false" outlineLevel="0" collapsed="false">
      <c r="A66" s="3" t="n">
        <v>63</v>
      </c>
      <c r="B66" s="84" t="n">
        <f aca="false">PI()/50+B65</f>
        <v>3.89557489045135</v>
      </c>
      <c r="C66" s="87" t="n">
        <f aca="false">SIN(B66)</f>
        <v>-0.684547105928691</v>
      </c>
      <c r="D66" s="85" t="n">
        <f aca="false">C66^2</f>
        <v>0.468604740235347</v>
      </c>
      <c r="E66" s="3"/>
      <c r="F66" s="86"/>
      <c r="G66" s="3"/>
      <c r="H66" s="3"/>
    </row>
    <row r="67" customFormat="false" ht="13.8" hidden="false" customHeight="false" outlineLevel="0" collapsed="false">
      <c r="A67" s="3" t="n">
        <v>64</v>
      </c>
      <c r="B67" s="84" t="n">
        <f aca="false">PI()/50+B66</f>
        <v>3.95840674352314</v>
      </c>
      <c r="C67" s="87" t="n">
        <f aca="false">SIN(B67)</f>
        <v>-0.728968627421414</v>
      </c>
      <c r="D67" s="85" t="n">
        <f aca="false">C67^2</f>
        <v>0.53139525976466</v>
      </c>
      <c r="E67" s="3"/>
      <c r="F67" s="86"/>
      <c r="G67" s="3"/>
      <c r="H67" s="3"/>
    </row>
    <row r="68" customFormat="false" ht="13.8" hidden="false" customHeight="false" outlineLevel="0" collapsed="false">
      <c r="A68" s="3" t="n">
        <v>65</v>
      </c>
      <c r="B68" s="84" t="n">
        <f aca="false">PI()/50+B67</f>
        <v>4.02123859659494</v>
      </c>
      <c r="C68" s="87" t="n">
        <f aca="false">SIN(B68)</f>
        <v>-0.770513242775792</v>
      </c>
      <c r="D68" s="85" t="n">
        <f aca="false">C68^2</f>
        <v>0.593690657292866</v>
      </c>
      <c r="E68" s="3"/>
      <c r="F68" s="86"/>
      <c r="G68" s="3"/>
      <c r="H68" s="3"/>
    </row>
    <row r="69" customFormat="false" ht="13.8" hidden="false" customHeight="false" outlineLevel="0" collapsed="false">
      <c r="A69" s="3" t="n">
        <v>66</v>
      </c>
      <c r="B69" s="84" t="n">
        <f aca="false">PI()/50+B68</f>
        <v>4.08407044966674</v>
      </c>
      <c r="C69" s="87" t="n">
        <f aca="false">SIN(B69)</f>
        <v>-0.809016994374949</v>
      </c>
      <c r="D69" s="85" t="n">
        <f aca="false">C69^2</f>
        <v>0.654508497187477</v>
      </c>
      <c r="E69" s="3"/>
      <c r="F69" s="86"/>
      <c r="G69" s="3"/>
      <c r="H69" s="3"/>
    </row>
    <row r="70" customFormat="false" ht="13.8" hidden="false" customHeight="false" outlineLevel="0" collapsed="false">
      <c r="A70" s="3" t="n">
        <v>67</v>
      </c>
      <c r="B70" s="84" t="n">
        <f aca="false">PI()/50+B69</f>
        <v>4.14690230273853</v>
      </c>
      <c r="C70" s="87" t="n">
        <f aca="false">SIN(B70)</f>
        <v>-0.844327925502017</v>
      </c>
      <c r="D70" s="85" t="n">
        <f aca="false">C70^2</f>
        <v>0.712889645782539</v>
      </c>
      <c r="E70" s="3"/>
      <c r="F70" s="86"/>
      <c r="G70" s="3"/>
      <c r="H70" s="3"/>
    </row>
    <row r="71" customFormat="false" ht="13.8" hidden="false" customHeight="false" outlineLevel="0" collapsed="false">
      <c r="A71" s="3" t="n">
        <v>68</v>
      </c>
      <c r="B71" s="84" t="n">
        <f aca="false">PI()/50+B70</f>
        <v>4.20973415581033</v>
      </c>
      <c r="C71" s="87" t="n">
        <f aca="false">SIN(B71)</f>
        <v>-0.876306680043865</v>
      </c>
      <c r="D71" s="85" t="n">
        <f aca="false">C71^2</f>
        <v>0.767913397489501</v>
      </c>
      <c r="E71" s="3"/>
      <c r="F71" s="86"/>
      <c r="G71" s="3"/>
      <c r="H71" s="3"/>
    </row>
    <row r="72" customFormat="false" ht="13.8" hidden="false" customHeight="false" outlineLevel="0" collapsed="false">
      <c r="A72" s="3" t="n">
        <v>69</v>
      </c>
      <c r="B72" s="84" t="n">
        <f aca="false">PI()/50+B71</f>
        <v>4.27256600888212</v>
      </c>
      <c r="C72" s="87" t="n">
        <f aca="false">SIN(B72)</f>
        <v>-0.904827052466021</v>
      </c>
      <c r="D72" s="85" t="n">
        <f aca="false">C72^2</f>
        <v>0.818711994874347</v>
      </c>
      <c r="E72" s="3"/>
      <c r="F72" s="86"/>
      <c r="G72" s="3"/>
      <c r="H72" s="3"/>
    </row>
    <row r="73" customFormat="false" ht="13.8" hidden="false" customHeight="false" outlineLevel="0" collapsed="false">
      <c r="A73" s="3" t="n">
        <v>70</v>
      </c>
      <c r="B73" s="84" t="n">
        <f aca="false">PI()/50+B72</f>
        <v>4.33539786195392</v>
      </c>
      <c r="C73" s="87" t="n">
        <f aca="false">SIN(B73)</f>
        <v>-0.929776485888252</v>
      </c>
      <c r="D73" s="85" t="n">
        <f aca="false">C73^2</f>
        <v>0.864484313710707</v>
      </c>
      <c r="E73" s="3"/>
      <c r="F73" s="86"/>
      <c r="G73" s="3"/>
      <c r="H73" s="3"/>
    </row>
    <row r="74" customFormat="false" ht="13.8" hidden="false" customHeight="false" outlineLevel="0" collapsed="false">
      <c r="A74" s="3" t="n">
        <v>71</v>
      </c>
      <c r="B74" s="84" t="n">
        <f aca="false">PI()/50+B73</f>
        <v>4.39822971502571</v>
      </c>
      <c r="C74" s="87" t="n">
        <f aca="false">SIN(B74)</f>
        <v>-0.951056516295154</v>
      </c>
      <c r="D74" s="85" t="n">
        <f aca="false">C74^2</f>
        <v>0.904508497187475</v>
      </c>
      <c r="E74" s="3"/>
      <c r="F74" s="86"/>
      <c r="G74" s="3"/>
      <c r="H74" s="3"/>
    </row>
    <row r="75" customFormat="false" ht="13.8" hidden="false" customHeight="false" outlineLevel="0" collapsed="false">
      <c r="A75" s="3" t="n">
        <v>72</v>
      </c>
      <c r="B75" s="84" t="n">
        <f aca="false">PI()/50+B74</f>
        <v>4.46106156809751</v>
      </c>
      <c r="C75" s="87" t="n">
        <f aca="false">SIN(B75)</f>
        <v>-0.968583161128631</v>
      </c>
      <c r="D75" s="85" t="n">
        <f aca="false">C75^2</f>
        <v>0.938153340021932</v>
      </c>
      <c r="E75" s="3"/>
      <c r="F75" s="86"/>
      <c r="G75" s="3"/>
      <c r="H75" s="3"/>
    </row>
    <row r="76" customFormat="false" ht="13.8" hidden="false" customHeight="false" outlineLevel="0" collapsed="false">
      <c r="A76" s="3" t="n">
        <v>73</v>
      </c>
      <c r="B76" s="84" t="n">
        <f aca="false">PI()/50+B75</f>
        <v>4.5238934211693</v>
      </c>
      <c r="C76" s="87" t="n">
        <f aca="false">SIN(B76)</f>
        <v>-0.982287250728689</v>
      </c>
      <c r="D76" s="85" t="n">
        <f aca="false">C76^2</f>
        <v>0.964888242944126</v>
      </c>
      <c r="E76" s="3"/>
      <c r="F76" s="86"/>
      <c r="G76" s="3"/>
      <c r="H76" s="3"/>
    </row>
    <row r="77" customFormat="false" ht="13.8" hidden="false" customHeight="false" outlineLevel="0" collapsed="false">
      <c r="A77" s="3" t="n">
        <v>74</v>
      </c>
      <c r="B77" s="84" t="n">
        <f aca="false">PI()/50+B76</f>
        <v>4.5867252742411</v>
      </c>
      <c r="C77" s="87" t="n">
        <f aca="false">SIN(B77)</f>
        <v>-0.992114701314478</v>
      </c>
      <c r="D77" s="85" t="n">
        <f aca="false">C77^2</f>
        <v>0.984291580564316</v>
      </c>
      <c r="E77" s="3"/>
      <c r="F77" s="86"/>
      <c r="G77" s="3"/>
      <c r="H77" s="3"/>
    </row>
    <row r="78" customFormat="false" ht="13.8" hidden="false" customHeight="false" outlineLevel="0" collapsed="false">
      <c r="A78" s="3" t="n">
        <v>75</v>
      </c>
      <c r="B78" s="84" t="n">
        <f aca="false">PI()/50+B77</f>
        <v>4.64955712731289</v>
      </c>
      <c r="C78" s="87" t="n">
        <f aca="false">SIN(B78)</f>
        <v>-0.998026728428272</v>
      </c>
      <c r="D78" s="85" t="n">
        <f aca="false">C78^2</f>
        <v>0.996057350657239</v>
      </c>
      <c r="E78" s="3"/>
      <c r="F78" s="86"/>
      <c r="G78" s="3"/>
      <c r="H78" s="3"/>
    </row>
    <row r="79" customFormat="false" ht="13.8" hidden="false" customHeight="false" outlineLevel="0" collapsed="false">
      <c r="A79" s="3" t="n">
        <v>76</v>
      </c>
      <c r="B79" s="84" t="n">
        <f aca="false">PI()/50+B78</f>
        <v>4.71238898038469</v>
      </c>
      <c r="C79" s="87" t="n">
        <f aca="false">SIN(B79)</f>
        <v>-1</v>
      </c>
      <c r="D79" s="85" t="n">
        <f aca="false">C79^2</f>
        <v>1</v>
      </c>
      <c r="E79" s="3"/>
      <c r="F79" s="86"/>
      <c r="G79" s="3"/>
      <c r="H79" s="3"/>
    </row>
    <row r="80" customFormat="false" ht="13.8" hidden="false" customHeight="false" outlineLevel="0" collapsed="false">
      <c r="A80" s="3" t="n">
        <v>77</v>
      </c>
      <c r="B80" s="84" t="n">
        <f aca="false">PI()/50+B79</f>
        <v>4.77522083345649</v>
      </c>
      <c r="C80" s="87" t="n">
        <f aca="false">SIN(B80)</f>
        <v>-0.998026728428272</v>
      </c>
      <c r="D80" s="85" t="n">
        <f aca="false">C80^2</f>
        <v>0.996057350657239</v>
      </c>
      <c r="E80" s="3"/>
      <c r="F80" s="86"/>
      <c r="G80" s="3"/>
      <c r="H80" s="3"/>
    </row>
    <row r="81" customFormat="false" ht="13.8" hidden="false" customHeight="false" outlineLevel="0" collapsed="false">
      <c r="A81" s="3" t="n">
        <v>78</v>
      </c>
      <c r="B81" s="84" t="n">
        <f aca="false">PI()/50+B80</f>
        <v>4.83805268652828</v>
      </c>
      <c r="C81" s="87" t="n">
        <f aca="false">SIN(B81)</f>
        <v>-0.992114701314478</v>
      </c>
      <c r="D81" s="85" t="n">
        <f aca="false">C81^2</f>
        <v>0.984291580564316</v>
      </c>
      <c r="E81" s="3"/>
      <c r="F81" s="86"/>
      <c r="G81" s="3"/>
      <c r="H81" s="3"/>
    </row>
    <row r="82" customFormat="false" ht="13.8" hidden="false" customHeight="false" outlineLevel="0" collapsed="false">
      <c r="A82" s="3" t="n">
        <v>79</v>
      </c>
      <c r="B82" s="84" t="n">
        <f aca="false">PI()/50+B81</f>
        <v>4.90088453960008</v>
      </c>
      <c r="C82" s="87" t="n">
        <f aca="false">SIN(B82)</f>
        <v>-0.982287250728689</v>
      </c>
      <c r="D82" s="85" t="n">
        <f aca="false">C82^2</f>
        <v>0.964888242944126</v>
      </c>
      <c r="E82" s="3"/>
      <c r="F82" s="86"/>
      <c r="G82" s="3"/>
      <c r="H82" s="3"/>
    </row>
    <row r="83" customFormat="false" ht="13.8" hidden="false" customHeight="false" outlineLevel="0" collapsed="false">
      <c r="A83" s="3" t="n">
        <v>80</v>
      </c>
      <c r="B83" s="84" t="n">
        <f aca="false">PI()/50+B82</f>
        <v>4.96371639267187</v>
      </c>
      <c r="C83" s="87" t="n">
        <f aca="false">SIN(B83)</f>
        <v>-0.968583161128632</v>
      </c>
      <c r="D83" s="85" t="n">
        <f aca="false">C83^2</f>
        <v>0.938153340021933</v>
      </c>
      <c r="E83" s="3"/>
      <c r="F83" s="86"/>
      <c r="G83" s="3"/>
      <c r="H83" s="3"/>
    </row>
    <row r="84" customFormat="false" ht="13.8" hidden="false" customHeight="false" outlineLevel="0" collapsed="false">
      <c r="A84" s="3" t="n">
        <v>81</v>
      </c>
      <c r="B84" s="84" t="n">
        <f aca="false">PI()/50+B83</f>
        <v>5.02654824574367</v>
      </c>
      <c r="C84" s="87" t="n">
        <f aca="false">SIN(B84)</f>
        <v>-0.951056516295154</v>
      </c>
      <c r="D84" s="85" t="n">
        <f aca="false">C84^2</f>
        <v>0.904508497187475</v>
      </c>
      <c r="E84" s="3"/>
      <c r="F84" s="86"/>
      <c r="G84" s="3"/>
      <c r="H84" s="3"/>
    </row>
    <row r="85" customFormat="false" ht="13.8" hidden="false" customHeight="false" outlineLevel="0" collapsed="false">
      <c r="A85" s="3" t="n">
        <v>82</v>
      </c>
      <c r="B85" s="84" t="n">
        <f aca="false">PI()/50+B84</f>
        <v>5.08938009881546</v>
      </c>
      <c r="C85" s="87" t="n">
        <f aca="false">SIN(B85)</f>
        <v>-0.929776485888252</v>
      </c>
      <c r="D85" s="85" t="n">
        <f aca="false">C85^2</f>
        <v>0.864484313710707</v>
      </c>
      <c r="E85" s="3"/>
      <c r="F85" s="86"/>
      <c r="G85" s="3"/>
      <c r="H85" s="3"/>
    </row>
    <row r="86" customFormat="false" ht="13.8" hidden="false" customHeight="false" outlineLevel="0" collapsed="false">
      <c r="A86" s="3" t="n">
        <v>83</v>
      </c>
      <c r="B86" s="84" t="n">
        <f aca="false">PI()/50+B85</f>
        <v>5.15221195188726</v>
      </c>
      <c r="C86" s="87" t="n">
        <f aca="false">SIN(B86)</f>
        <v>-0.904827052466021</v>
      </c>
      <c r="D86" s="85" t="n">
        <f aca="false">C86^2</f>
        <v>0.818711994874347</v>
      </c>
      <c r="E86" s="3"/>
      <c r="F86" s="86"/>
      <c r="G86" s="3"/>
      <c r="H86" s="3"/>
    </row>
    <row r="87" customFormat="false" ht="13.8" hidden="false" customHeight="false" outlineLevel="0" collapsed="false">
      <c r="A87" s="3" t="n">
        <v>84</v>
      </c>
      <c r="B87" s="84" t="n">
        <f aca="false">PI()/50+B86</f>
        <v>5.21504380495905</v>
      </c>
      <c r="C87" s="87" t="n">
        <f aca="false">SIN(B87)</f>
        <v>-0.876306680043865</v>
      </c>
      <c r="D87" s="85" t="n">
        <f aca="false">C87^2</f>
        <v>0.767913397489501</v>
      </c>
      <c r="E87" s="3"/>
      <c r="F87" s="86"/>
      <c r="G87" s="3"/>
      <c r="H87" s="3"/>
    </row>
    <row r="88" customFormat="false" ht="13.8" hidden="false" customHeight="false" outlineLevel="0" collapsed="false">
      <c r="A88" s="3" t="n">
        <v>85</v>
      </c>
      <c r="B88" s="84" t="n">
        <f aca="false">PI()/50+B87</f>
        <v>5.27787565803085</v>
      </c>
      <c r="C88" s="87" t="n">
        <f aca="false">SIN(B88)</f>
        <v>-0.844327925502017</v>
      </c>
      <c r="D88" s="85" t="n">
        <f aca="false">C88^2</f>
        <v>0.712889645782539</v>
      </c>
      <c r="E88" s="3"/>
      <c r="F88" s="86"/>
      <c r="G88" s="3"/>
      <c r="H88" s="3"/>
    </row>
    <row r="89" customFormat="false" ht="13.8" hidden="false" customHeight="false" outlineLevel="0" collapsed="false">
      <c r="A89" s="3" t="n">
        <v>86</v>
      </c>
      <c r="B89" s="84" t="n">
        <f aca="false">PI()/50+B88</f>
        <v>5.34070751110265</v>
      </c>
      <c r="C89" s="87" t="n">
        <f aca="false">SIN(B89)</f>
        <v>-0.80901699437495</v>
      </c>
      <c r="D89" s="85" t="n">
        <f aca="false">C89^2</f>
        <v>0.654508497187477</v>
      </c>
      <c r="E89" s="3"/>
      <c r="F89" s="86"/>
      <c r="G89" s="3"/>
      <c r="H89" s="3"/>
    </row>
    <row r="90" customFormat="false" ht="13.8" hidden="false" customHeight="false" outlineLevel="0" collapsed="false">
      <c r="A90" s="3" t="n">
        <v>87</v>
      </c>
      <c r="B90" s="84" t="n">
        <f aca="false">PI()/50+B89</f>
        <v>5.40353936417444</v>
      </c>
      <c r="C90" s="87" t="n">
        <f aca="false">SIN(B90)</f>
        <v>-0.770513242775792</v>
      </c>
      <c r="D90" s="85" t="n">
        <f aca="false">C90^2</f>
        <v>0.593690657292866</v>
      </c>
      <c r="E90" s="3"/>
      <c r="F90" s="86"/>
      <c r="G90" s="3"/>
      <c r="H90" s="3"/>
    </row>
    <row r="91" customFormat="false" ht="13.8" hidden="false" customHeight="false" outlineLevel="0" collapsed="false">
      <c r="A91" s="3" t="n">
        <v>88</v>
      </c>
      <c r="B91" s="84" t="n">
        <f aca="false">PI()/50+B90</f>
        <v>5.46637121724624</v>
      </c>
      <c r="C91" s="87" t="n">
        <f aca="false">SIN(B91)</f>
        <v>-0.728968627421415</v>
      </c>
      <c r="D91" s="85" t="n">
        <f aca="false">C91^2</f>
        <v>0.531395259764661</v>
      </c>
      <c r="E91" s="3"/>
      <c r="F91" s="86"/>
      <c r="G91" s="3"/>
      <c r="H91" s="3"/>
    </row>
    <row r="92" customFormat="false" ht="13.8" hidden="false" customHeight="false" outlineLevel="0" collapsed="false">
      <c r="A92" s="3" t="n">
        <v>89</v>
      </c>
      <c r="B92" s="84" t="n">
        <f aca="false">PI()/50+B91</f>
        <v>5.52920307031803</v>
      </c>
      <c r="C92" s="87" t="n">
        <f aca="false">SIN(B92)</f>
        <v>-0.684547105928692</v>
      </c>
      <c r="D92" s="85" t="n">
        <f aca="false">C92^2</f>
        <v>0.468604740235348</v>
      </c>
      <c r="E92" s="3"/>
      <c r="F92" s="86"/>
      <c r="G92" s="3"/>
      <c r="H92" s="3"/>
    </row>
    <row r="93" customFormat="false" ht="13.8" hidden="false" customHeight="false" outlineLevel="0" collapsed="false">
      <c r="A93" s="3" t="n">
        <v>90</v>
      </c>
      <c r="B93" s="84" t="n">
        <f aca="false">PI()/50+B92</f>
        <v>5.59203492338983</v>
      </c>
      <c r="C93" s="87" t="n">
        <f aca="false">SIN(B93)</f>
        <v>-0.637423989748694</v>
      </c>
      <c r="D93" s="85" t="n">
        <f aca="false">C93^2</f>
        <v>0.406309342707143</v>
      </c>
      <c r="E93" s="3"/>
      <c r="F93" s="86"/>
      <c r="G93" s="3"/>
      <c r="H93" s="3"/>
    </row>
    <row r="94" customFormat="false" ht="13.8" hidden="false" customHeight="false" outlineLevel="0" collapsed="false">
      <c r="A94" s="3" t="n">
        <v>91</v>
      </c>
      <c r="B94" s="84" t="n">
        <f aca="false">PI()/50+B93</f>
        <v>5.65486677646162</v>
      </c>
      <c r="C94" s="87" t="n">
        <f aca="false">SIN(B94)</f>
        <v>-0.587785252292478</v>
      </c>
      <c r="D94" s="85" t="n">
        <f aca="false">C94^2</f>
        <v>0.345491502812532</v>
      </c>
      <c r="E94" s="3"/>
      <c r="F94" s="86"/>
      <c r="G94" s="3"/>
      <c r="H94" s="3"/>
    </row>
    <row r="95" customFormat="false" ht="13.8" hidden="false" customHeight="false" outlineLevel="0" collapsed="false">
      <c r="A95" s="3" t="n">
        <v>92</v>
      </c>
      <c r="B95" s="84" t="n">
        <f aca="false">PI()/50+B94</f>
        <v>5.71769862953342</v>
      </c>
      <c r="C95" s="87" t="n">
        <f aca="false">SIN(B95)</f>
        <v>-0.535826794979002</v>
      </c>
      <c r="D95" s="85" t="n">
        <f aca="false">C95^2</f>
        <v>0.287110354217469</v>
      </c>
      <c r="E95" s="3"/>
      <c r="F95" s="86"/>
      <c r="G95" s="3"/>
      <c r="H95" s="3"/>
    </row>
    <row r="96" customFormat="false" ht="13.8" hidden="false" customHeight="false" outlineLevel="0" collapsed="false">
      <c r="A96" s="3" t="n">
        <v>93</v>
      </c>
      <c r="B96" s="84" t="n">
        <f aca="false">PI()/50+B95</f>
        <v>5.78053048260521</v>
      </c>
      <c r="C96" s="87" t="n">
        <f aca="false">SIN(B96)</f>
        <v>-0.481753674101721</v>
      </c>
      <c r="D96" s="85" t="n">
        <f aca="false">C96^2</f>
        <v>0.232086602510507</v>
      </c>
      <c r="E96" s="3"/>
      <c r="F96" s="86"/>
      <c r="G96" s="3"/>
      <c r="H96" s="3"/>
    </row>
    <row r="97" customFormat="false" ht="13.8" hidden="false" customHeight="false" outlineLevel="0" collapsed="false">
      <c r="A97" s="3" t="n">
        <v>94</v>
      </c>
      <c r="B97" s="84" t="n">
        <f aca="false">PI()/50+B96</f>
        <v>5.84336233567701</v>
      </c>
      <c r="C97" s="87" t="n">
        <f aca="false">SIN(B97)</f>
        <v>-0.425779291565079</v>
      </c>
      <c r="D97" s="85" t="n">
        <f aca="false">C97^2</f>
        <v>0.18128800512566</v>
      </c>
      <c r="E97" s="3"/>
      <c r="F97" s="86"/>
      <c r="H97" s="3"/>
    </row>
    <row r="98" customFormat="false" ht="13.8" hidden="false" customHeight="false" outlineLevel="0" collapsed="false">
      <c r="A98" s="3" t="n">
        <v>95</v>
      </c>
      <c r="B98" s="84" t="n">
        <f aca="false">PI()/50+B97</f>
        <v>5.9061941887488</v>
      </c>
      <c r="C98" s="87" t="n">
        <f aca="false">SIN(B98)</f>
        <v>-0.368124552684684</v>
      </c>
      <c r="D98" s="85" t="n">
        <f aca="false">C98^2</f>
        <v>0.135515686289299</v>
      </c>
      <c r="E98" s="3"/>
      <c r="F98" s="86"/>
    </row>
    <row r="99" customFormat="false" ht="13.8" hidden="false" customHeight="false" outlineLevel="0" collapsed="false">
      <c r="A99" s="3" t="n">
        <v>96</v>
      </c>
      <c r="B99" s="84" t="n">
        <f aca="false">PI()/50+B98</f>
        <v>5.9690260418206</v>
      </c>
      <c r="C99" s="87" t="n">
        <f aca="false">SIN(B99)</f>
        <v>-0.309016994374954</v>
      </c>
      <c r="D99" s="85" t="n">
        <f aca="false">C99^2</f>
        <v>0.0954915028125306</v>
      </c>
      <c r="E99" s="3"/>
      <c r="F99" s="86"/>
    </row>
    <row r="100" customFormat="false" ht="13.8" hidden="false" customHeight="false" outlineLevel="0" collapsed="false">
      <c r="A100" s="3" t="n">
        <v>97</v>
      </c>
      <c r="B100" s="84" t="n">
        <f aca="false">PI()/50+B99</f>
        <v>6.0318578948924</v>
      </c>
      <c r="C100" s="87" t="n">
        <f aca="false">SIN(B100)</f>
        <v>-0.248689887164862</v>
      </c>
      <c r="D100" s="85" t="n">
        <f aca="false">C100^2</f>
        <v>0.0618466599780719</v>
      </c>
      <c r="E100" s="3"/>
      <c r="F100" s="86"/>
    </row>
    <row r="101" customFormat="false" ht="13.8" hidden="false" customHeight="false" outlineLevel="0" collapsed="false">
      <c r="A101" s="3" t="n">
        <v>98</v>
      </c>
      <c r="B101" s="84" t="n">
        <f aca="false">PI()/50+B100</f>
        <v>6.09468974796419</v>
      </c>
      <c r="C101" s="87" t="n">
        <f aca="false">SIN(B101)</f>
        <v>-0.187381314585733</v>
      </c>
      <c r="D101" s="85" t="n">
        <f aca="false">C101^2</f>
        <v>0.0351117570558773</v>
      </c>
      <c r="E101" s="3"/>
      <c r="F101" s="86"/>
    </row>
    <row r="102" customFormat="false" ht="13.8" hidden="false" customHeight="false" outlineLevel="0" collapsed="false">
      <c r="A102" s="3" t="n">
        <v>99</v>
      </c>
      <c r="B102" s="84" t="n">
        <f aca="false">PI()/50+B101</f>
        <v>6.15752160103599</v>
      </c>
      <c r="C102" s="87" t="n">
        <f aca="false">SIN(B102)</f>
        <v>-0.125333233564313</v>
      </c>
      <c r="D102" s="85" t="n">
        <f aca="false">C102^2</f>
        <v>0.0157084194356865</v>
      </c>
      <c r="E102" s="3"/>
      <c r="F102" s="86"/>
    </row>
    <row r="103" customFormat="false" ht="13.8" hidden="false" customHeight="false" outlineLevel="0" collapsed="false">
      <c r="A103" s="3" t="n">
        <v>100</v>
      </c>
      <c r="B103" s="84" t="n">
        <f aca="false">PI()/50+B102</f>
        <v>6.22035345410778</v>
      </c>
      <c r="C103" s="87" t="n">
        <f aca="false">SIN(B103)</f>
        <v>-0.0627905195293221</v>
      </c>
      <c r="D103" s="85" t="n">
        <f aca="false">C103^2</f>
        <v>0.00394264934276218</v>
      </c>
      <c r="E103" s="3"/>
      <c r="F103" s="86"/>
    </row>
    <row r="104" customFormat="false" ht="13.8" hidden="false" customHeight="false" outlineLevel="0" collapsed="false">
      <c r="A104" s="88" t="n">
        <v>101</v>
      </c>
      <c r="B104" s="89" t="n">
        <f aca="false">PI()/50+B103</f>
        <v>6.28318530717958</v>
      </c>
      <c r="C104" s="90" t="n">
        <f aca="false">SIN(B104)</f>
        <v>-9.12671355683072E-015</v>
      </c>
      <c r="D104" s="91" t="n">
        <f aca="false">C104^2</f>
        <v>8.32969003484377E-029</v>
      </c>
    </row>
    <row r="105" customFormat="false" ht="13.8" hidden="false" customHeight="false" outlineLevel="0" collapsed="false">
      <c r="A105" s="3"/>
      <c r="B105" s="92" t="s">
        <v>73</v>
      </c>
      <c r="C105" s="93" t="n">
        <f aca="false">SUM(C4:C54)</f>
        <v>31.8205159537739</v>
      </c>
      <c r="D105" s="94" t="n">
        <f aca="false">SUM(D4:D104)</f>
        <v>50.0000000000001</v>
      </c>
    </row>
    <row r="106" customFormat="false" ht="13.8" hidden="false" customHeight="false" outlineLevel="0" collapsed="false">
      <c r="A106" s="3"/>
      <c r="B106" s="10"/>
      <c r="C106" s="95" t="s">
        <v>74</v>
      </c>
    </row>
    <row r="107" customFormat="false" ht="13.8" hidden="false" customHeight="false" outlineLevel="0" collapsed="false">
      <c r="A107" s="3"/>
      <c r="B107" s="10"/>
      <c r="C107" s="95" t="s">
        <v>75</v>
      </c>
    </row>
    <row r="108" customFormat="false" ht="14.55" hidden="false" customHeight="false" outlineLevel="0" collapsed="false">
      <c r="A108" s="3"/>
    </row>
    <row r="109" customFormat="false" ht="14.4" hidden="false" customHeight="false" outlineLevel="0" collapsed="false">
      <c r="A109" s="3"/>
      <c r="B109" s="96" t="s">
        <v>76</v>
      </c>
      <c r="C109" s="97" t="n">
        <f aca="false">C105/50</f>
        <v>0.636410319075479</v>
      </c>
      <c r="D109" s="98" t="s">
        <v>77</v>
      </c>
      <c r="E109" s="60"/>
      <c r="F109" s="60"/>
      <c r="G109" s="61"/>
    </row>
    <row r="110" customFormat="false" ht="13.8" hidden="false" customHeight="false" outlineLevel="0" collapsed="false">
      <c r="A110" s="3"/>
      <c r="B110" s="99" t="s">
        <v>78</v>
      </c>
      <c r="C110" s="100" t="n">
        <f aca="false">SQRT(D105/100)</f>
        <v>0.707106781186548</v>
      </c>
      <c r="D110" s="42" t="s">
        <v>79</v>
      </c>
      <c r="E110" s="70"/>
      <c r="G110" s="64"/>
      <c r="H110" s="42" t="s">
        <v>80</v>
      </c>
    </row>
    <row r="111" customFormat="false" ht="14.55" hidden="false" customHeight="false" outlineLevel="0" collapsed="false">
      <c r="A111" s="3"/>
      <c r="B111" s="101" t="s">
        <v>81</v>
      </c>
      <c r="C111" s="102" t="n">
        <v>1</v>
      </c>
      <c r="D111" s="103"/>
      <c r="E111" s="103"/>
      <c r="F111" s="104"/>
      <c r="G111" s="105"/>
    </row>
    <row r="112" customFormat="false" ht="13.8" hidden="false" customHeight="false" outlineLevel="0" collapsed="false">
      <c r="A112" s="3"/>
      <c r="B112" s="106"/>
      <c r="C112" s="92"/>
      <c r="D112" s="107"/>
      <c r="E112" s="70"/>
      <c r="F112" s="70"/>
    </row>
    <row r="113" customFormat="false" ht="13.8" hidden="false" customHeight="false" outlineLevel="0" collapsed="false">
      <c r="A113" s="3"/>
      <c r="B113" s="106"/>
      <c r="C113" s="92"/>
      <c r="D113" s="107"/>
      <c r="E113" s="70"/>
      <c r="F113" s="70"/>
    </row>
    <row r="114" customFormat="false" ht="13.8" hidden="false" customHeight="false" outlineLevel="0" collapsed="false">
      <c r="A114" s="3"/>
      <c r="B114" s="106"/>
      <c r="C114" s="92"/>
      <c r="D114" s="107"/>
      <c r="E114" s="70"/>
      <c r="F114" s="70"/>
    </row>
    <row r="115" customFormat="false" ht="13.8" hidden="false" customHeight="false" outlineLevel="0" collapsed="false">
      <c r="A115" s="3"/>
      <c r="B115" s="106"/>
      <c r="C115" s="92"/>
      <c r="D115" s="107"/>
      <c r="E115" s="70"/>
      <c r="F115" s="70"/>
    </row>
    <row r="116" customFormat="false" ht="13.8" hidden="false" customHeight="false" outlineLevel="0" collapsed="false">
      <c r="A116" s="3"/>
      <c r="B116" s="106"/>
      <c r="C116" s="92"/>
      <c r="D116" s="107"/>
      <c r="E116" s="70"/>
      <c r="F116" s="70"/>
    </row>
    <row r="117" customFormat="false" ht="13.8" hidden="false" customHeight="false" outlineLevel="0" collapsed="false">
      <c r="A117" s="3"/>
      <c r="B117" s="106"/>
      <c r="C117" s="92"/>
      <c r="D117" s="107"/>
      <c r="E117" s="70"/>
      <c r="F117" s="70"/>
    </row>
    <row r="118" customFormat="false" ht="13.8" hidden="false" customHeight="false" outlineLevel="0" collapsed="false">
      <c r="A118" s="3"/>
      <c r="B118" s="106"/>
      <c r="C118" s="92"/>
      <c r="D118" s="107"/>
      <c r="E118" s="70"/>
      <c r="F118" s="70"/>
    </row>
    <row r="119" customFormat="false" ht="13.8" hidden="false" customHeight="false" outlineLevel="0" collapsed="false">
      <c r="A119" s="3"/>
      <c r="B119" s="106"/>
      <c r="C119" s="92"/>
      <c r="D119" s="107"/>
      <c r="E119" s="70"/>
      <c r="F119" s="70"/>
    </row>
    <row r="120" customFormat="false" ht="13.8" hidden="false" customHeight="false" outlineLevel="0" collapsed="false">
      <c r="A120" s="3"/>
      <c r="B120" s="106"/>
      <c r="C120" s="92"/>
      <c r="D120" s="107"/>
      <c r="E120" s="70"/>
      <c r="F120" s="70"/>
    </row>
    <row r="121" customFormat="false" ht="13.8" hidden="false" customHeight="false" outlineLevel="0" collapsed="false">
      <c r="A121" s="3"/>
      <c r="B121" s="106"/>
      <c r="C121" s="92"/>
      <c r="D121" s="107"/>
      <c r="E121" s="70"/>
      <c r="F121" s="70"/>
    </row>
    <row r="122" customFormat="false" ht="13.8" hidden="false" customHeight="false" outlineLevel="0" collapsed="false">
      <c r="A122" s="3"/>
      <c r="B122" s="106"/>
      <c r="C122" s="92"/>
      <c r="D122" s="107"/>
      <c r="E122" s="70"/>
      <c r="F122" s="70"/>
    </row>
    <row r="123" customFormat="false" ht="13.8" hidden="false" customHeight="false" outlineLevel="0" collapsed="false">
      <c r="A123" s="3"/>
      <c r="B123" s="106"/>
      <c r="C123" s="92"/>
      <c r="D123" s="107"/>
      <c r="E123" s="70"/>
      <c r="F123" s="70"/>
    </row>
    <row r="124" customFormat="false" ht="13.8" hidden="false" customHeight="false" outlineLevel="0" collapsed="false">
      <c r="A124" s="3"/>
      <c r="B124" s="106"/>
      <c r="C124" s="92"/>
      <c r="D124" s="107"/>
      <c r="E124" s="70"/>
      <c r="F124" s="70"/>
    </row>
    <row r="125" customFormat="false" ht="13.8" hidden="false" customHeight="false" outlineLevel="0" collapsed="false">
      <c r="A125" s="3"/>
      <c r="B125" s="106"/>
      <c r="C125" s="92"/>
      <c r="D125" s="107"/>
      <c r="E125" s="70"/>
      <c r="F125" s="70"/>
    </row>
    <row r="126" customFormat="false" ht="13.8" hidden="false" customHeight="false" outlineLevel="0" collapsed="false">
      <c r="A126" s="3"/>
      <c r="B126" s="106"/>
      <c r="C126" s="92"/>
      <c r="D126" s="107"/>
      <c r="E126" s="70"/>
      <c r="F126" s="70"/>
    </row>
    <row r="127" customFormat="false" ht="13.8" hidden="false" customHeight="false" outlineLevel="0" collapsed="false">
      <c r="A127" s="3"/>
      <c r="B127" s="106"/>
      <c r="C127" s="92"/>
      <c r="D127" s="107"/>
      <c r="E127" s="70"/>
      <c r="F127" s="70"/>
    </row>
    <row r="128" customFormat="false" ht="13.8" hidden="false" customHeight="false" outlineLevel="0" collapsed="false">
      <c r="A128" s="3"/>
      <c r="B128" s="106"/>
      <c r="C128" s="92"/>
      <c r="D128" s="107"/>
      <c r="E128" s="70"/>
      <c r="F128" s="70"/>
    </row>
    <row r="129" customFormat="false" ht="13.8" hidden="false" customHeight="false" outlineLevel="0" collapsed="false">
      <c r="A129" s="3"/>
      <c r="B129" s="106"/>
      <c r="C129" s="92"/>
      <c r="D129" s="107"/>
      <c r="E129" s="70"/>
      <c r="F129" s="70"/>
    </row>
    <row r="130" customFormat="false" ht="13.8" hidden="false" customHeight="false" outlineLevel="0" collapsed="false">
      <c r="A130" s="3"/>
      <c r="B130" s="106"/>
      <c r="C130" s="92"/>
      <c r="D130" s="107"/>
      <c r="E130" s="70"/>
      <c r="F130" s="70"/>
    </row>
    <row r="131" customFormat="false" ht="13.8" hidden="false" customHeight="false" outlineLevel="0" collapsed="false">
      <c r="A131" s="3"/>
      <c r="B131" s="106"/>
      <c r="C131" s="92"/>
      <c r="D131" s="107"/>
      <c r="E131" s="70"/>
      <c r="F131" s="70"/>
    </row>
    <row r="132" customFormat="false" ht="13.8" hidden="false" customHeight="false" outlineLevel="0" collapsed="false">
      <c r="A132" s="3"/>
      <c r="B132" s="106"/>
      <c r="C132" s="92"/>
      <c r="D132" s="107"/>
      <c r="E132" s="70"/>
      <c r="F132" s="70"/>
    </row>
    <row r="133" customFormat="false" ht="13.8" hidden="false" customHeight="false" outlineLevel="0" collapsed="false">
      <c r="A133" s="3"/>
      <c r="B133" s="106"/>
      <c r="C133" s="92"/>
      <c r="D133" s="107"/>
      <c r="E133" s="70"/>
      <c r="F133" s="70"/>
    </row>
    <row r="134" customFormat="false" ht="13.8" hidden="false" customHeight="false" outlineLevel="0" collapsed="false">
      <c r="A134" s="3"/>
      <c r="B134" s="106"/>
      <c r="C134" s="92"/>
      <c r="D134" s="107"/>
      <c r="E134" s="70"/>
      <c r="F134" s="70"/>
    </row>
    <row r="135" customFormat="false" ht="13.8" hidden="false" customHeight="false" outlineLevel="0" collapsed="false">
      <c r="A135" s="3"/>
      <c r="B135" s="106"/>
      <c r="C135" s="92"/>
      <c r="D135" s="107"/>
      <c r="E135" s="70"/>
      <c r="F135" s="70"/>
    </row>
    <row r="136" customFormat="false" ht="13.8" hidden="false" customHeight="false" outlineLevel="0" collapsed="false">
      <c r="A136" s="3"/>
      <c r="B136" s="106"/>
      <c r="C136" s="92"/>
      <c r="D136" s="107"/>
      <c r="E136" s="70"/>
      <c r="F136" s="70"/>
    </row>
    <row r="137" customFormat="false" ht="13.8" hidden="false" customHeight="false" outlineLevel="0" collapsed="false">
      <c r="A137" s="3"/>
      <c r="B137" s="106"/>
      <c r="C137" s="92"/>
      <c r="D137" s="107"/>
      <c r="E137" s="70"/>
      <c r="F137" s="70"/>
    </row>
    <row r="138" customFormat="false" ht="13.8" hidden="false" customHeight="false" outlineLevel="0" collapsed="false">
      <c r="A138" s="3"/>
      <c r="B138" s="106"/>
      <c r="C138" s="92"/>
      <c r="D138" s="107"/>
      <c r="E138" s="70"/>
      <c r="F138" s="70"/>
    </row>
    <row r="139" customFormat="false" ht="13.8" hidden="false" customHeight="false" outlineLevel="0" collapsed="false">
      <c r="A139" s="3"/>
      <c r="B139" s="106"/>
      <c r="C139" s="92"/>
      <c r="D139" s="107"/>
      <c r="E139" s="70"/>
      <c r="F139" s="70"/>
    </row>
    <row r="140" customFormat="false" ht="13.8" hidden="false" customHeight="false" outlineLevel="0" collapsed="false">
      <c r="A140" s="3"/>
      <c r="B140" s="106"/>
      <c r="C140" s="92"/>
      <c r="D140" s="107"/>
      <c r="E140" s="70"/>
      <c r="F140" s="70"/>
    </row>
    <row r="141" customFormat="false" ht="13.8" hidden="false" customHeight="false" outlineLevel="0" collapsed="false">
      <c r="A141" s="3"/>
      <c r="B141" s="106"/>
      <c r="C141" s="92"/>
      <c r="D141" s="107"/>
      <c r="E141" s="70"/>
      <c r="F141" s="70"/>
    </row>
    <row r="142" customFormat="false" ht="13.8" hidden="false" customHeight="false" outlineLevel="0" collapsed="false">
      <c r="A142" s="3"/>
      <c r="B142" s="106"/>
      <c r="C142" s="92"/>
      <c r="D142" s="107"/>
      <c r="E142" s="70"/>
      <c r="F142" s="70"/>
    </row>
    <row r="143" customFormat="false" ht="13.8" hidden="false" customHeight="false" outlineLevel="0" collapsed="false">
      <c r="A143" s="3"/>
      <c r="B143" s="106"/>
      <c r="C143" s="92"/>
      <c r="D143" s="107"/>
      <c r="E143" s="70"/>
      <c r="F143" s="70"/>
    </row>
    <row r="144" customFormat="false" ht="13.8" hidden="false" customHeight="false" outlineLevel="0" collapsed="false">
      <c r="A144" s="3"/>
      <c r="B144" s="106"/>
      <c r="C144" s="92"/>
      <c r="D144" s="107"/>
      <c r="E144" s="70"/>
      <c r="F144" s="70"/>
    </row>
    <row r="145" customFormat="false" ht="13.8" hidden="false" customHeight="false" outlineLevel="0" collapsed="false">
      <c r="A145" s="3"/>
      <c r="B145" s="106"/>
      <c r="C145" s="92"/>
      <c r="D145" s="107"/>
      <c r="E145" s="70"/>
      <c r="F145" s="70"/>
    </row>
    <row r="146" customFormat="false" ht="13.8" hidden="false" customHeight="false" outlineLevel="0" collapsed="false">
      <c r="A146" s="3"/>
      <c r="B146" s="106"/>
      <c r="C146" s="92"/>
      <c r="D146" s="107"/>
      <c r="E146" s="70"/>
      <c r="F146" s="70"/>
    </row>
    <row r="147" customFormat="false" ht="13.8" hidden="false" customHeight="false" outlineLevel="0" collapsed="false">
      <c r="A147" s="3"/>
      <c r="B147" s="106"/>
      <c r="C147" s="92"/>
      <c r="D147" s="107"/>
      <c r="E147" s="70"/>
      <c r="F147" s="70"/>
    </row>
    <row r="148" customFormat="false" ht="13.8" hidden="false" customHeight="false" outlineLevel="0" collapsed="false">
      <c r="A148" s="3"/>
      <c r="B148" s="106"/>
      <c r="C148" s="92"/>
      <c r="D148" s="107"/>
      <c r="E148" s="70"/>
      <c r="F148" s="70"/>
    </row>
    <row r="149" customFormat="false" ht="13.8" hidden="false" customHeight="false" outlineLevel="0" collapsed="false">
      <c r="A149" s="3"/>
      <c r="B149" s="106"/>
      <c r="C149" s="92"/>
      <c r="D149" s="107"/>
      <c r="E149" s="70"/>
      <c r="F149" s="70"/>
    </row>
    <row r="150" customFormat="false" ht="13.8" hidden="false" customHeight="false" outlineLevel="0" collapsed="false">
      <c r="A150" s="3"/>
      <c r="B150" s="106"/>
      <c r="C150" s="92"/>
      <c r="D150" s="107"/>
      <c r="E150" s="70"/>
      <c r="F150" s="70"/>
    </row>
    <row r="151" customFormat="false" ht="13.8" hidden="false" customHeight="false" outlineLevel="0" collapsed="false">
      <c r="A151" s="3"/>
      <c r="B151" s="106"/>
      <c r="C151" s="92"/>
      <c r="D151" s="107"/>
      <c r="E151" s="70"/>
      <c r="F151" s="70"/>
    </row>
    <row r="152" customFormat="false" ht="13.8" hidden="false" customHeight="false" outlineLevel="0" collapsed="false">
      <c r="A152" s="3"/>
      <c r="B152" s="106"/>
      <c r="C152" s="92"/>
      <c r="D152" s="107"/>
      <c r="E152" s="70"/>
      <c r="F152" s="70"/>
    </row>
    <row r="153" customFormat="false" ht="13.8" hidden="false" customHeight="false" outlineLevel="0" collapsed="false">
      <c r="A153" s="3"/>
      <c r="B153" s="106"/>
      <c r="C153" s="92"/>
      <c r="D153" s="107"/>
      <c r="E153" s="70"/>
      <c r="F153" s="70"/>
    </row>
    <row r="154" customFormat="false" ht="13.8" hidden="false" customHeight="false" outlineLevel="0" collapsed="false">
      <c r="A154" s="3"/>
      <c r="B154" s="106"/>
      <c r="C154" s="92"/>
      <c r="D154" s="107"/>
      <c r="E154" s="70"/>
      <c r="F154" s="70"/>
    </row>
    <row r="155" customFormat="false" ht="13.8" hidden="false" customHeight="false" outlineLevel="0" collapsed="false">
      <c r="A155" s="3"/>
      <c r="B155" s="106"/>
      <c r="C155" s="92"/>
      <c r="D155" s="107"/>
      <c r="E155" s="70"/>
      <c r="F155" s="70"/>
    </row>
    <row r="156" customFormat="false" ht="13.8" hidden="false" customHeight="false" outlineLevel="0" collapsed="false">
      <c r="A156" s="3"/>
      <c r="B156" s="106"/>
      <c r="C156" s="92"/>
      <c r="D156" s="107"/>
      <c r="E156" s="70"/>
      <c r="F156" s="70"/>
    </row>
    <row r="157" customFormat="false" ht="13.8" hidden="false" customHeight="false" outlineLevel="0" collapsed="false">
      <c r="A157" s="3"/>
      <c r="B157" s="106"/>
      <c r="C157" s="92"/>
      <c r="D157" s="107"/>
      <c r="E157" s="70"/>
      <c r="F157" s="70"/>
    </row>
    <row r="158" customFormat="false" ht="13.8" hidden="false" customHeight="false" outlineLevel="0" collapsed="false">
      <c r="A158" s="3"/>
      <c r="B158" s="106"/>
      <c r="C158" s="92"/>
      <c r="D158" s="107"/>
      <c r="E158" s="70"/>
      <c r="F158" s="70"/>
    </row>
    <row r="159" customFormat="false" ht="13.8" hidden="false" customHeight="false" outlineLevel="0" collapsed="false">
      <c r="A159" s="3"/>
      <c r="B159" s="106"/>
      <c r="C159" s="92"/>
      <c r="D159" s="107"/>
      <c r="E159" s="70"/>
      <c r="F159" s="70"/>
    </row>
    <row r="160" customFormat="false" ht="13.8" hidden="false" customHeight="false" outlineLevel="0" collapsed="false">
      <c r="A160" s="3"/>
      <c r="B160" s="106"/>
      <c r="C160" s="92"/>
      <c r="D160" s="107"/>
      <c r="E160" s="70"/>
      <c r="F160" s="70"/>
    </row>
    <row r="161" customFormat="false" ht="13.8" hidden="false" customHeight="false" outlineLevel="0" collapsed="false">
      <c r="A161" s="3"/>
      <c r="B161" s="106"/>
      <c r="C161" s="92"/>
      <c r="D161" s="107"/>
      <c r="E161" s="70"/>
      <c r="F161" s="70"/>
    </row>
    <row r="162" customFormat="false" ht="13.8" hidden="false" customHeight="false" outlineLevel="0" collapsed="false">
      <c r="A162" s="3"/>
      <c r="B162" s="106"/>
      <c r="C162" s="92"/>
      <c r="D162" s="107"/>
      <c r="F162" s="70"/>
    </row>
    <row r="163" customFormat="false" ht="13.8" hidden="false" customHeight="false" outlineLevel="0" collapsed="false">
      <c r="A163" s="3"/>
      <c r="B163" s="106"/>
      <c r="C163" s="92"/>
      <c r="D163" s="107"/>
    </row>
    <row r="164" customFormat="false" ht="13.8" hidden="false" customHeight="false" outlineLevel="0" collapsed="false">
      <c r="E164" s="3" t="s">
        <v>12</v>
      </c>
    </row>
    <row r="165" customFormat="false" ht="13.8" hidden="false" customHeight="false" outlineLevel="0" collapsed="false">
      <c r="A165" s="3" t="s">
        <v>49</v>
      </c>
      <c r="E165" s="3" t="s">
        <v>12</v>
      </c>
    </row>
    <row r="166" customFormat="false" ht="13.8" hidden="false" customHeight="false" outlineLevel="0" collapsed="false">
      <c r="B166" s="3" t="s">
        <v>51</v>
      </c>
      <c r="C166" s="3"/>
      <c r="D166" s="77" t="n">
        <v>5</v>
      </c>
      <c r="E166" s="3" t="s">
        <v>12</v>
      </c>
    </row>
    <row r="167" customFormat="false" ht="13.8" hidden="false" customHeight="false" outlineLevel="0" collapsed="false">
      <c r="B167" s="3" t="s">
        <v>54</v>
      </c>
      <c r="D167" s="77" t="n">
        <v>0.05</v>
      </c>
    </row>
    <row r="168" customFormat="false" ht="13.8" hidden="false" customHeight="false" outlineLevel="0" collapsed="false">
      <c r="B168" s="3" t="s">
        <v>56</v>
      </c>
      <c r="C168" s="3"/>
      <c r="D168" s="78" t="n">
        <f aca="false">D166-D167</f>
        <v>4.95</v>
      </c>
      <c r="E168" s="3" t="s">
        <v>58</v>
      </c>
    </row>
    <row r="169" customFormat="false" ht="13.8" hidden="false" customHeight="false" outlineLevel="0" collapsed="false">
      <c r="E169" s="3" t="s">
        <v>61</v>
      </c>
    </row>
    <row r="170" customFormat="false" ht="13.8" hidden="false" customHeight="false" outlineLevel="0" collapsed="false">
      <c r="B170" s="3" t="s">
        <v>57</v>
      </c>
    </row>
    <row r="171" customFormat="false" ht="13.8" hidden="false" customHeight="false" outlineLevel="0" collapsed="false">
      <c r="B171" s="3" t="s">
        <v>60</v>
      </c>
      <c r="E171" s="70" t="s">
        <v>6</v>
      </c>
      <c r="F171" s="79" t="n">
        <f aca="false">20*LOG(D168/D167)</f>
        <v>39.912703891951</v>
      </c>
      <c r="G171" s="3" t="s">
        <v>6</v>
      </c>
    </row>
    <row r="172" customFormat="false" ht="13.8" hidden="false" customHeight="false" outlineLevel="0" collapsed="false">
      <c r="B172" s="79" t="n">
        <f aca="false">20*LOG(D166/D167)</f>
        <v>40</v>
      </c>
      <c r="C172" s="3" t="s">
        <v>6</v>
      </c>
      <c r="F172" s="70" t="s">
        <v>82</v>
      </c>
    </row>
    <row r="173" customFormat="false" ht="13.8" hidden="false" customHeight="false" outlineLevel="0" collapsed="false">
      <c r="C173" s="80" t="s">
        <v>66</v>
      </c>
      <c r="D173" s="81" t="n">
        <f aca="false">B172-F171</f>
        <v>0.0872961080490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8828125" defaultRowHeight="13.8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33"/>
    <col collapsed="false" customWidth="true" hidden="false" outlineLevel="0" max="4" min="4" style="0" width="15.1"/>
    <col collapsed="false" customWidth="true" hidden="false" outlineLevel="0" max="5" min="5" style="0" width="14.1"/>
    <col collapsed="false" customWidth="true" hidden="false" outlineLevel="0" max="6" min="6" style="0" width="15.1"/>
    <col collapsed="false" customWidth="true" hidden="false" outlineLevel="0" max="7" min="7" style="0" width="13.65"/>
    <col collapsed="false" customWidth="true" hidden="false" outlineLevel="0" max="8" min="8" style="0" width="12.44"/>
    <col collapsed="false" customWidth="true" hidden="false" outlineLevel="0" max="9" min="9" style="0" width="14.54"/>
    <col collapsed="false" customWidth="true" hidden="false" outlineLevel="0" max="11" min="11" style="0" width="13.99"/>
  </cols>
  <sheetData>
    <row r="1" customFormat="false" ht="13.8" hidden="false" customHeight="false" outlineLevel="0" collapsed="false">
      <c r="A1" s="108" t="s">
        <v>83</v>
      </c>
    </row>
    <row r="2" customFormat="false" ht="13.8" hidden="false" customHeight="false" outlineLevel="0" collapsed="false">
      <c r="B2" s="108" t="s">
        <v>84</v>
      </c>
    </row>
    <row r="3" customFormat="false" ht="13.8" hidden="false" customHeight="false" outlineLevel="0" collapsed="false">
      <c r="B3" s="109"/>
      <c r="C3" s="109" t="s">
        <v>85</v>
      </c>
      <c r="D3" s="109" t="s">
        <v>86</v>
      </c>
      <c r="E3" s="109" t="s">
        <v>87</v>
      </c>
    </row>
    <row r="4" customFormat="false" ht="13.8" hidden="false" customHeight="false" outlineLevel="0" collapsed="false">
      <c r="B4" s="109" t="s">
        <v>88</v>
      </c>
      <c r="C4" s="109" t="s">
        <v>89</v>
      </c>
      <c r="D4" s="109" t="s">
        <v>90</v>
      </c>
      <c r="E4" s="109" t="s">
        <v>91</v>
      </c>
    </row>
    <row r="5" customFormat="false" ht="13.8" hidden="false" customHeight="false" outlineLevel="0" collapsed="false">
      <c r="B5" s="109" t="s">
        <v>92</v>
      </c>
      <c r="C5" s="109" t="s">
        <v>93</v>
      </c>
      <c r="D5" s="109" t="s">
        <v>94</v>
      </c>
      <c r="E5" s="109" t="s">
        <v>91</v>
      </c>
    </row>
    <row r="7" customFormat="false" ht="13.8" hidden="false" customHeight="false" outlineLevel="0" collapsed="false">
      <c r="B7" s="108" t="s">
        <v>95</v>
      </c>
    </row>
    <row r="8" customFormat="false" ht="13.8" hidden="false" customHeight="false" outlineLevel="0" collapsed="false">
      <c r="B8" s="110" t="s">
        <v>96</v>
      </c>
      <c r="C8" s="111"/>
      <c r="D8" s="111"/>
      <c r="E8" s="111"/>
      <c r="F8" s="112"/>
    </row>
    <row r="9" customFormat="false" ht="13.8" hidden="false" customHeight="false" outlineLevel="0" collapsed="false">
      <c r="B9" s="113" t="n">
        <v>10</v>
      </c>
      <c r="C9" s="114" t="n">
        <v>0.625</v>
      </c>
      <c r="D9" s="115" t="s">
        <v>97</v>
      </c>
      <c r="E9" s="116" t="n">
        <f aca="false">25.4*(B9+C9)</f>
        <v>269.875</v>
      </c>
      <c r="F9" s="117" t="s">
        <v>98</v>
      </c>
    </row>
    <row r="10" customFormat="false" ht="13.8" hidden="false" customHeight="false" outlineLevel="0" collapsed="false">
      <c r="B10" s="118" t="s">
        <v>99</v>
      </c>
      <c r="C10" s="119"/>
      <c r="D10" s="119"/>
      <c r="E10" s="119"/>
      <c r="F10" s="120"/>
    </row>
    <row r="11" customFormat="false" ht="13.8" hidden="false" customHeight="false" outlineLevel="0" collapsed="false">
      <c r="B11" s="113" t="n">
        <v>220.4</v>
      </c>
      <c r="C11" s="115" t="s">
        <v>98</v>
      </c>
      <c r="D11" s="115"/>
      <c r="E11" s="121" t="n">
        <f aca="false">B11/25.4</f>
        <v>8.67716535433071</v>
      </c>
      <c r="F11" s="117" t="s">
        <v>97</v>
      </c>
    </row>
    <row r="12" customFormat="false" ht="13.8" hidden="false" customHeight="false" outlineLevel="0" collapsed="false">
      <c r="B12" s="122" t="s">
        <v>100</v>
      </c>
      <c r="C12" s="111"/>
      <c r="D12" s="111"/>
      <c r="E12" s="111"/>
      <c r="F12" s="112"/>
    </row>
    <row r="13" customFormat="false" ht="13.8" hidden="false" customHeight="false" outlineLevel="0" collapsed="false">
      <c r="B13" s="113" t="n">
        <v>4.4</v>
      </c>
      <c r="C13" s="115"/>
      <c r="D13" s="115" t="s">
        <v>101</v>
      </c>
      <c r="E13" s="123" t="n">
        <f aca="false">B13*453.6</f>
        <v>1995.84</v>
      </c>
      <c r="F13" s="117" t="s">
        <v>102</v>
      </c>
    </row>
    <row r="14" customFormat="false" ht="13.8" hidden="false" customHeight="false" outlineLevel="0" collapsed="false">
      <c r="B14" s="110" t="s">
        <v>103</v>
      </c>
      <c r="C14" s="111"/>
      <c r="D14" s="111"/>
      <c r="E14" s="111"/>
      <c r="F14" s="112"/>
    </row>
    <row r="15" customFormat="false" ht="13.8" hidden="false" customHeight="false" outlineLevel="0" collapsed="false">
      <c r="B15" s="113" t="n">
        <v>2</v>
      </c>
      <c r="C15" s="124" t="n">
        <v>0.5</v>
      </c>
      <c r="D15" s="115" t="s">
        <v>104</v>
      </c>
      <c r="E15" s="125" t="n">
        <f aca="false">28.35*(B15+C15)</f>
        <v>70.875</v>
      </c>
      <c r="F15" s="117" t="s">
        <v>102</v>
      </c>
    </row>
    <row r="17" customFormat="false" ht="13.8" hidden="false" customHeight="false" outlineLevel="0" collapsed="false">
      <c r="B17" s="11" t="s">
        <v>105</v>
      </c>
      <c r="C17" s="5"/>
      <c r="E17" s="119"/>
      <c r="F17" s="126" t="s">
        <v>106</v>
      </c>
      <c r="G17" s="127"/>
      <c r="H17" s="128"/>
      <c r="I17" s="129"/>
      <c r="J17" s="128"/>
      <c r="K17" s="129"/>
    </row>
    <row r="18" customFormat="false" ht="13.8" hidden="false" customHeight="false" outlineLevel="0" collapsed="false">
      <c r="B18" s="130" t="s">
        <v>107</v>
      </c>
      <c r="C18" s="130" t="s">
        <v>108</v>
      </c>
      <c r="D18" s="109" t="s">
        <v>109</v>
      </c>
      <c r="F18" s="131" t="n">
        <v>10</v>
      </c>
      <c r="G18" s="119" t="s">
        <v>110</v>
      </c>
      <c r="H18" s="131" t="n">
        <v>7.5</v>
      </c>
      <c r="I18" s="120" t="s">
        <v>111</v>
      </c>
      <c r="J18" s="131" t="n">
        <v>1</v>
      </c>
      <c r="K18" s="120" t="s">
        <v>15</v>
      </c>
    </row>
    <row r="19" customFormat="false" ht="13.8" hidden="false" customHeight="false" outlineLevel="0" collapsed="false">
      <c r="B19" s="132" t="n">
        <f aca="false">D19*10^(-6)</f>
        <v>8E-006</v>
      </c>
      <c r="C19" s="133" t="n">
        <f aca="false">D19/1000</f>
        <v>0.008</v>
      </c>
      <c r="D19" s="26" t="n">
        <v>8</v>
      </c>
      <c r="F19" s="131" t="n">
        <v>1</v>
      </c>
      <c r="G19" s="119" t="s">
        <v>112</v>
      </c>
      <c r="H19" s="131" t="n">
        <v>60</v>
      </c>
      <c r="I19" s="120" t="s">
        <v>112</v>
      </c>
      <c r="J19" s="131" t="n">
        <v>18</v>
      </c>
      <c r="K19" s="120" t="s">
        <v>98</v>
      </c>
    </row>
    <row r="20" customFormat="false" ht="13.8" hidden="false" customHeight="false" outlineLevel="0" collapsed="false">
      <c r="B20" s="132" t="n">
        <f aca="false">D20*10^(-6)</f>
        <v>8E-006</v>
      </c>
      <c r="C20" s="26" t="n">
        <v>0.008</v>
      </c>
      <c r="D20" s="133" t="n">
        <f aca="false">C20*1000</f>
        <v>8</v>
      </c>
      <c r="F20" s="134" t="n">
        <f aca="false">(F19/10^4)/(0.001*980*F18)</f>
        <v>1.02040816326531E-005</v>
      </c>
      <c r="G20" s="119" t="s">
        <v>107</v>
      </c>
      <c r="H20" s="132" t="n">
        <f aca="false">(H19/10^3)/(H18/10^3)</f>
        <v>8</v>
      </c>
      <c r="I20" s="120" t="s">
        <v>113</v>
      </c>
      <c r="J20" s="132" t="n">
        <f aca="false">J19/J18</f>
        <v>18</v>
      </c>
      <c r="K20" s="120" t="s">
        <v>113</v>
      </c>
    </row>
    <row r="21" customFormat="false" ht="13.8" hidden="false" customHeight="false" outlineLevel="0" collapsed="false">
      <c r="B21" s="135" t="n">
        <v>980</v>
      </c>
      <c r="C21" s="133" t="n">
        <f aca="false">B21*1000</f>
        <v>980000</v>
      </c>
      <c r="D21" s="133" t="n">
        <f aca="false">B21*10^6</f>
        <v>980000000</v>
      </c>
      <c r="F21" s="136" t="n">
        <f aca="false">F20*10^6</f>
        <v>10.2040816326531</v>
      </c>
      <c r="G21" s="115" t="s">
        <v>114</v>
      </c>
      <c r="H21" s="132" t="n">
        <f aca="false">H20</f>
        <v>8</v>
      </c>
      <c r="I21" s="117" t="s">
        <v>114</v>
      </c>
      <c r="J21" s="132" t="n">
        <f aca="false">J20</f>
        <v>18</v>
      </c>
      <c r="K21" s="117" t="s">
        <v>114</v>
      </c>
    </row>
    <row r="22" customFormat="false" ht="13.8" hidden="false" customHeight="false" outlineLevel="0" collapsed="false">
      <c r="B22" s="137"/>
      <c r="C22" s="138"/>
      <c r="D22" s="138"/>
      <c r="E22" s="139"/>
      <c r="F22" s="140"/>
      <c r="G22" s="137"/>
      <c r="H22" s="137"/>
      <c r="I22" s="137"/>
      <c r="J22" s="137"/>
      <c r="K22" s="119"/>
    </row>
    <row r="23" customFormat="false" ht="15.6" hidden="false" customHeight="false" outlineLevel="0" collapsed="false">
      <c r="B23" s="141" t="s">
        <v>115</v>
      </c>
      <c r="C23" s="142"/>
      <c r="D23" s="143" t="s">
        <v>116</v>
      </c>
      <c r="F23" s="144" t="s">
        <v>117</v>
      </c>
      <c r="G23" s="145" t="s">
        <v>118</v>
      </c>
    </row>
    <row r="24" customFormat="false" ht="16.35" hidden="false" customHeight="false" outlineLevel="0" collapsed="false">
      <c r="B24" s="143" t="s">
        <v>119</v>
      </c>
      <c r="C24" s="143" t="s">
        <v>120</v>
      </c>
      <c r="D24" s="143" t="s">
        <v>121</v>
      </c>
      <c r="E24" s="145" t="s">
        <v>122</v>
      </c>
      <c r="F24" s="143" t="s">
        <v>123</v>
      </c>
      <c r="G24" s="145" t="s">
        <v>124</v>
      </c>
    </row>
    <row r="25" customFormat="false" ht="15.6" hidden="false" customHeight="false" outlineLevel="0" collapsed="false">
      <c r="B25" s="146" t="n">
        <f aca="false">D25/980</f>
        <v>1</v>
      </c>
      <c r="C25" s="147" t="n">
        <f aca="false">B25/10^3</f>
        <v>0.001</v>
      </c>
      <c r="D25" s="148" t="n">
        <v>980</v>
      </c>
      <c r="E25" s="147" t="n">
        <f aca="false">F25*10^3</f>
        <v>9.8</v>
      </c>
      <c r="F25" s="147" t="n">
        <f aca="false">D25/10^5</f>
        <v>0.0098</v>
      </c>
      <c r="G25" s="149" t="n">
        <f aca="false">F25/1000</f>
        <v>9.8E-006</v>
      </c>
    </row>
    <row r="26" customFormat="false" ht="15.6" hidden="false" customHeight="false" outlineLevel="0" collapsed="false">
      <c r="B26" s="150" t="n">
        <f aca="false">D26/980</f>
        <v>102.040816326531</v>
      </c>
      <c r="C26" s="151" t="n">
        <f aca="false">B26/10^3</f>
        <v>0.102040816326531</v>
      </c>
      <c r="D26" s="151" t="n">
        <f aca="false">F26*10^5</f>
        <v>100000</v>
      </c>
      <c r="E26" s="151" t="n">
        <f aca="false">F26*10^3</f>
        <v>1000</v>
      </c>
      <c r="F26" s="152" t="n">
        <v>1</v>
      </c>
      <c r="G26" s="153" t="n">
        <f aca="false">F26/1000</f>
        <v>0.001</v>
      </c>
    </row>
    <row r="27" customFormat="false" ht="15.6" hidden="false" customHeight="false" outlineLevel="0" collapsed="false">
      <c r="B27" s="154" t="n">
        <v>1</v>
      </c>
      <c r="C27" s="151" t="n">
        <f aca="false">B27/10^3</f>
        <v>0.001</v>
      </c>
      <c r="D27" s="151" t="n">
        <f aca="false">B27*980</f>
        <v>980</v>
      </c>
      <c r="E27" s="155" t="n">
        <f aca="false">F27*10^3</f>
        <v>9.8</v>
      </c>
      <c r="F27" s="155" t="n">
        <f aca="false">D27/10^5</f>
        <v>0.0098</v>
      </c>
      <c r="G27" s="153" t="n">
        <f aca="false">F27/1000</f>
        <v>9.8E-006</v>
      </c>
    </row>
    <row r="28" s="142" customFormat="true" ht="15.6" hidden="false" customHeight="false" outlineLevel="0" collapsed="false">
      <c r="B28" s="150" t="n">
        <f aca="false">C28/1000</f>
        <v>0.001</v>
      </c>
      <c r="C28" s="152" t="n">
        <v>1</v>
      </c>
      <c r="D28" s="151" t="n">
        <f aca="false">B28*980</f>
        <v>0.98</v>
      </c>
      <c r="E28" s="151" t="n">
        <f aca="false">D28/100</f>
        <v>0.0098</v>
      </c>
      <c r="F28" s="151" t="n">
        <f aca="false">E28/1000</f>
        <v>9.8E-006</v>
      </c>
      <c r="G28" s="153" t="n">
        <f aca="false">F28/1000</f>
        <v>9.8E-009</v>
      </c>
    </row>
    <row r="29" s="142" customFormat="true" ht="15.6" hidden="false" customHeight="false" outlineLevel="0" collapsed="false">
      <c r="B29" s="150" t="n">
        <f aca="false">D29/980</f>
        <v>0.102040816326531</v>
      </c>
      <c r="C29" s="151" t="n">
        <f aca="false">B29/1000</f>
        <v>0.000102040816326531</v>
      </c>
      <c r="D29" s="151" t="n">
        <f aca="false">E29*100</f>
        <v>100</v>
      </c>
      <c r="E29" s="152" t="n">
        <v>1</v>
      </c>
      <c r="F29" s="151" t="n">
        <f aca="false">E29/1000</f>
        <v>0.001</v>
      </c>
      <c r="G29" s="153" t="n">
        <f aca="false">F29/1000</f>
        <v>1E-006</v>
      </c>
    </row>
    <row r="30" s="142" customFormat="true" ht="16.35" hidden="false" customHeight="false" outlineLevel="0" collapsed="false">
      <c r="B30" s="156" t="n">
        <f aca="false">D30/980</f>
        <v>102040.816326531</v>
      </c>
      <c r="C30" s="157" t="n">
        <f aca="false">B30/1000</f>
        <v>102.040816326531</v>
      </c>
      <c r="D30" s="157" t="n">
        <f aca="false">E30*100</f>
        <v>100000000</v>
      </c>
      <c r="E30" s="157" t="n">
        <f aca="false">F30*1000</f>
        <v>1000000</v>
      </c>
      <c r="F30" s="157" t="n">
        <f aca="false">G30*1000</f>
        <v>1000</v>
      </c>
      <c r="G30" s="158" t="n">
        <v>1</v>
      </c>
    </row>
    <row r="31" s="142" customFormat="true" ht="15.6" hidden="false" customHeight="false" outlineLevel="0" collapsed="false"/>
    <row r="32" s="142" customFormat="true" ht="15.6" hidden="false" customHeight="false" outlineLevel="0" collapsed="false">
      <c r="B32" s="159" t="s">
        <v>125</v>
      </c>
      <c r="C32" s="160" t="s">
        <v>126</v>
      </c>
      <c r="D32" s="142" t="s">
        <v>127</v>
      </c>
      <c r="E32" s="142" t="s">
        <v>128</v>
      </c>
    </row>
    <row r="33" s="142" customFormat="true" ht="15.6" hidden="false" customHeight="false" outlineLevel="0" collapsed="false">
      <c r="B33" s="152" t="n">
        <v>1</v>
      </c>
      <c r="C33" s="161" t="n">
        <f aca="false">B33*1000</f>
        <v>1000</v>
      </c>
      <c r="D33" s="161" t="n">
        <f aca="false">C33*1000</f>
        <v>1000000</v>
      </c>
      <c r="E33" s="161" t="n">
        <f aca="false">D33*1000</f>
        <v>1000000000</v>
      </c>
    </row>
    <row r="34" s="142" customFormat="true" ht="15.6" hidden="false" customHeight="false" outlineLevel="0" collapsed="false">
      <c r="B34" s="162" t="n">
        <f aca="false">C34/1000</f>
        <v>0.08</v>
      </c>
      <c r="C34" s="152" t="n">
        <v>80</v>
      </c>
      <c r="D34" s="162" t="n">
        <f aca="false">C34*10^3</f>
        <v>80000</v>
      </c>
      <c r="E34" s="162" t="n">
        <f aca="false">D34*10^3</f>
        <v>80000000</v>
      </c>
    </row>
    <row r="35" s="142" customFormat="true" ht="15.6" hidden="false" customHeight="false" outlineLevel="0" collapsed="false">
      <c r="B35" s="162" t="n">
        <f aca="false">C35/10^3</f>
        <v>1E-006</v>
      </c>
      <c r="C35" s="162" t="n">
        <f aca="false">D35/10^3</f>
        <v>0.001</v>
      </c>
      <c r="D35" s="152" t="n">
        <v>1</v>
      </c>
      <c r="E35" s="162" t="n">
        <f aca="false">D35*10^3</f>
        <v>1000</v>
      </c>
    </row>
    <row r="36" s="142" customFormat="true" ht="15.6" hidden="false" customHeight="false" outlineLevel="0" collapsed="false">
      <c r="B36" s="162" t="n">
        <f aca="false">C36*10^-3</f>
        <v>1E-009</v>
      </c>
      <c r="C36" s="162" t="n">
        <f aca="false">D36*10^-3</f>
        <v>1E-006</v>
      </c>
      <c r="D36" s="162" t="n">
        <f aca="false">E36*10^-3</f>
        <v>0.001</v>
      </c>
      <c r="E36" s="152" t="n">
        <v>1</v>
      </c>
    </row>
    <row r="37" s="142" customFormat="true" ht="15.6" hidden="false" customHeight="false" outlineLevel="0" collapsed="false"/>
    <row r="38" customFormat="false" ht="14.55" hidden="false" customHeight="false" outlineLevel="0" collapsed="false">
      <c r="B38" s="108" t="s">
        <v>129</v>
      </c>
    </row>
    <row r="39" customFormat="false" ht="13.8" hidden="false" customHeight="false" outlineLevel="0" collapsed="false">
      <c r="B39" s="0" t="s">
        <v>130</v>
      </c>
      <c r="C39" s="163" t="n">
        <f aca="false">32+1.8*C40</f>
        <v>32</v>
      </c>
      <c r="D39" s="164" t="n">
        <v>212</v>
      </c>
    </row>
    <row r="40" customFormat="false" ht="14.55" hidden="false" customHeight="false" outlineLevel="0" collapsed="false">
      <c r="B40" s="0" t="s">
        <v>131</v>
      </c>
      <c r="C40" s="165" t="n">
        <v>0</v>
      </c>
      <c r="D40" s="166" t="n">
        <f aca="false">(D39-32)/1.8</f>
        <v>100</v>
      </c>
    </row>
    <row r="42" customFormat="false" ht="13.8" hidden="false" customHeight="false" outlineLevel="0" collapsed="false">
      <c r="B42" s="109" t="s">
        <v>132</v>
      </c>
      <c r="C42" s="109" t="n">
        <f aca="false">C46*10^(-10)</f>
        <v>1E-010</v>
      </c>
      <c r="D42" s="109" t="n">
        <f aca="false">D45/10^6</f>
        <v>1E-006</v>
      </c>
      <c r="E42" s="109" t="n">
        <f aca="false">E44/100</f>
        <v>0.01</v>
      </c>
      <c r="F42" s="109" t="n">
        <f aca="false">F43/100</f>
        <v>0.01</v>
      </c>
      <c r="G42" s="135" t="n">
        <v>1</v>
      </c>
    </row>
    <row r="43" customFormat="false" ht="13.8" hidden="false" customHeight="false" outlineLevel="0" collapsed="false">
      <c r="B43" s="109" t="s">
        <v>133</v>
      </c>
      <c r="C43" s="109" t="n">
        <f aca="false">C42*100</f>
        <v>1E-008</v>
      </c>
      <c r="D43" s="109" t="n">
        <f aca="false">D44/10</f>
        <v>0.0001</v>
      </c>
      <c r="E43" s="109" t="n">
        <f aca="false">E44/10</f>
        <v>0.1</v>
      </c>
      <c r="F43" s="135" t="n">
        <v>1</v>
      </c>
      <c r="G43" s="109" t="n">
        <v>100</v>
      </c>
    </row>
    <row r="44" customFormat="false" ht="13.8" hidden="false" customHeight="false" outlineLevel="0" collapsed="false">
      <c r="B44" s="109" t="s">
        <v>134</v>
      </c>
      <c r="C44" s="109" t="n">
        <f aca="false">C43*10</f>
        <v>1E-007</v>
      </c>
      <c r="D44" s="109" t="n">
        <f aca="false">D45/10^3</f>
        <v>0.001</v>
      </c>
      <c r="E44" s="135" t="n">
        <v>1</v>
      </c>
      <c r="F44" s="109" t="n">
        <f aca="false">F43*10</f>
        <v>10</v>
      </c>
      <c r="G44" s="109" t="n">
        <f aca="false">G42*10^4</f>
        <v>10000</v>
      </c>
    </row>
    <row r="45" customFormat="false" ht="13.8" hidden="false" customHeight="false" outlineLevel="0" collapsed="false">
      <c r="B45" s="109" t="s">
        <v>135</v>
      </c>
      <c r="C45" s="109" t="n">
        <f aca="false">C42*10^6</f>
        <v>0.0001</v>
      </c>
      <c r="D45" s="135" t="n">
        <v>1</v>
      </c>
      <c r="E45" s="109" t="n">
        <f aca="false">E44*10^3</f>
        <v>1000</v>
      </c>
      <c r="F45" s="109" t="n">
        <f aca="false">F43*10^4</f>
        <v>10000</v>
      </c>
      <c r="G45" s="109" t="n">
        <f aca="false">G42*10^6</f>
        <v>1000000</v>
      </c>
    </row>
    <row r="46" customFormat="false" ht="13.8" hidden="false" customHeight="false" outlineLevel="0" collapsed="false">
      <c r="B46" s="109" t="s">
        <v>136</v>
      </c>
      <c r="C46" s="135" t="n">
        <v>1</v>
      </c>
      <c r="D46" s="109" t="n">
        <f aca="false">D45*10^4</f>
        <v>10000</v>
      </c>
      <c r="E46" s="109" t="n">
        <f aca="false">E43*10^8</f>
        <v>10000000</v>
      </c>
      <c r="F46" s="109" t="n">
        <f aca="false">F43*10^8</f>
        <v>100000000</v>
      </c>
      <c r="G46" s="109" t="n">
        <f aca="false">G43*10^8</f>
        <v>10000000000</v>
      </c>
    </row>
    <row r="48" s="167" customFormat="true" ht="13.8" hidden="false" customHeight="false" outlineLevel="0" collapsed="false"/>
    <row r="49" s="167" customFormat="true" ht="13.8" hidden="false" customHeight="false" outlineLevel="0" collapsed="false"/>
    <row r="50" s="167" customFormat="true" ht="13.8" hidden="false" customHeight="false" outlineLevel="0" collapsed="false"/>
    <row r="51" s="167" customFormat="true" ht="13.8" hidden="false" customHeight="false" outlineLevel="0" collapsed="false"/>
    <row r="52" s="167" customFormat="true" ht="13.8" hidden="false" customHeight="false" outlineLevel="0" collapsed="false"/>
    <row r="53" s="167" customFormat="true" ht="13.8" hidden="false" customHeight="false" outlineLevel="0" collapsed="false"/>
    <row r="54" s="167" customFormat="true" ht="13.8" hidden="false" customHeight="false" outlineLevel="0" collapsed="false"/>
    <row r="55" s="167" customFormat="true" ht="13.8" hidden="false" customHeight="false" outlineLevel="0" collapsed="false"/>
    <row r="56" s="167" customFormat="true" ht="13.8" hidden="false" customHeight="false" outlineLevel="0" collapsed="false"/>
    <row r="57" s="167" customFormat="true" ht="13.8" hidden="false" customHeight="false" outlineLevel="0" collapsed="false"/>
    <row r="58" s="167" customFormat="true" ht="13.8" hidden="false" customHeight="false" outlineLevel="0" collapsed="false"/>
    <row r="59" s="167" customFormat="true" ht="13.8" hidden="false" customHeight="false" outlineLevel="0" collapsed="false"/>
    <row r="60" s="167" customFormat="true" ht="13.8" hidden="false" customHeight="false" outlineLevel="0" collapsed="false"/>
    <row r="61" s="167" customFormat="true" ht="13.8" hidden="false" customHeight="false" outlineLevel="0" collapsed="false"/>
    <row r="62" s="167" customFormat="true" ht="13.8" hidden="false" customHeight="false" outlineLevel="0" collapsed="false"/>
    <row r="63" s="167" customFormat="tru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70" t="s">
        <v>137</v>
      </c>
    </row>
    <row r="2" customFormat="false" ht="13.8" hidden="false" customHeight="false" outlineLevel="0" collapsed="false">
      <c r="B2" s="3"/>
    </row>
    <row r="3" customFormat="false" ht="13.8" hidden="false" customHeight="false" outlineLevel="0" collapsed="false">
      <c r="B3" s="168"/>
      <c r="C3" s="5" t="s">
        <v>138</v>
      </c>
      <c r="D3" s="169"/>
    </row>
    <row r="4" customFormat="false" ht="13.8" hidden="false" customHeight="false" outlineLevel="0" collapsed="false">
      <c r="B4" s="3"/>
      <c r="C4" s="3"/>
      <c r="D4" s="170" t="s">
        <v>139</v>
      </c>
    </row>
    <row r="5" customFormat="false" ht="13.8" hidden="false" customHeight="false" outlineLevel="0" collapsed="false">
      <c r="A5" s="83" t="s">
        <v>140</v>
      </c>
      <c r="B5" s="3"/>
      <c r="C5" s="70"/>
      <c r="D5" s="3" t="s">
        <v>141</v>
      </c>
      <c r="E5" s="3" t="s">
        <v>142</v>
      </c>
      <c r="F5" s="171"/>
    </row>
    <row r="6" customFormat="false" ht="13.8" hidden="false" customHeight="false" outlineLevel="0" collapsed="false">
      <c r="B6" s="88"/>
      <c r="C6" s="88"/>
      <c r="D6" s="172" t="s">
        <v>139</v>
      </c>
      <c r="F6" s="171"/>
    </row>
    <row r="7" customFormat="false" ht="13.8" hidden="false" customHeight="false" outlineLevel="0" collapsed="false">
      <c r="B7" s="173"/>
      <c r="C7" s="8"/>
      <c r="D7" s="8"/>
    </row>
    <row r="8" customFormat="false" ht="13.8" hidden="false" customHeight="false" outlineLevel="0" collapsed="false">
      <c r="B8" s="3" t="s">
        <v>143</v>
      </c>
    </row>
    <row r="9" customFormat="false" ht="13.8" hidden="false" customHeight="false" outlineLevel="0" collapsed="false">
      <c r="B9" s="70" t="s">
        <v>138</v>
      </c>
      <c r="D9" s="29" t="n">
        <v>2.2</v>
      </c>
      <c r="E9" s="174" t="s">
        <v>144</v>
      </c>
    </row>
    <row r="10" customFormat="false" ht="13.8" hidden="false" customHeight="false" outlineLevel="0" collapsed="false">
      <c r="B10" s="70" t="s">
        <v>141</v>
      </c>
      <c r="D10" s="29" t="n">
        <v>47</v>
      </c>
      <c r="E10" s="70" t="s">
        <v>145</v>
      </c>
    </row>
    <row r="11" customFormat="false" ht="13.8" hidden="false" customHeight="false" outlineLevel="0" collapsed="false">
      <c r="B11" s="3" t="s">
        <v>146</v>
      </c>
      <c r="C11" s="3" t="s">
        <v>147</v>
      </c>
      <c r="D11" s="133" t="n">
        <f aca="false">1/(2*PI()*(D9/1000)*D10)</f>
        <v>1.53921608406088</v>
      </c>
      <c r="E11" s="70" t="s">
        <v>148</v>
      </c>
      <c r="F11" s="70" t="s">
        <v>149</v>
      </c>
      <c r="I11" s="1" t="s">
        <v>150</v>
      </c>
    </row>
    <row r="12" customFormat="false" ht="13.8" hidden="false" customHeight="false" outlineLevel="0" collapsed="false">
      <c r="D12" s="3" t="s">
        <v>151</v>
      </c>
    </row>
    <row r="13" customFormat="false" ht="13.8" hidden="false" customHeight="false" outlineLevel="0" collapsed="false">
      <c r="B13" s="9" t="s">
        <v>148</v>
      </c>
      <c r="C13" s="9" t="s">
        <v>6</v>
      </c>
    </row>
    <row r="14" customFormat="false" ht="13.8" hidden="false" customHeight="false" outlineLevel="0" collapsed="false">
      <c r="B14" s="44" t="n">
        <v>0.1</v>
      </c>
      <c r="C14" s="6" t="n">
        <f aca="false">-10*LOG(1+1/(4*PI()^2*B14^2*($D$9*$D$10/1000)^2))</f>
        <v>-23.7642842364522</v>
      </c>
    </row>
    <row r="15" customFormat="false" ht="13.8" hidden="false" customHeight="false" outlineLevel="0" collapsed="false">
      <c r="B15" s="44" t="n">
        <v>0.2</v>
      </c>
      <c r="C15" s="6" t="n">
        <f aca="false">-10*LOG(1+1/(4*PI()^2*B15^2*($D$9*$D$10/1000)^2))</f>
        <v>-17.7981036711152</v>
      </c>
    </row>
    <row r="16" customFormat="false" ht="13.8" hidden="false" customHeight="false" outlineLevel="0" collapsed="false">
      <c r="B16" s="44" t="n">
        <v>0.3</v>
      </c>
      <c r="C16" s="6" t="n">
        <f aca="false">-10*LOG(1+1/(4*PI()^2*B16^2*($D$9*$D$10/1000)^2))</f>
        <v>-14.3654889540684</v>
      </c>
    </row>
    <row r="17" customFormat="false" ht="13.8" hidden="false" customHeight="false" outlineLevel="0" collapsed="false">
      <c r="B17" s="44" t="n">
        <v>0.4</v>
      </c>
      <c r="C17" s="6" t="n">
        <f aca="false">-10*LOG(1+1/(4*PI()^2*B17^2*($D$9*$D$10/1000)^2))</f>
        <v>-11.9886081285412</v>
      </c>
    </row>
    <row r="18" customFormat="false" ht="13.8" hidden="false" customHeight="false" outlineLevel="0" collapsed="false">
      <c r="B18" s="44" t="n">
        <v>0.5</v>
      </c>
      <c r="C18" s="6" t="n">
        <f aca="false">-10*LOG(1+1/(4*PI()^2*B18^2*($D$9*$D$10/1000)^2))</f>
        <v>-10.2022635746421</v>
      </c>
    </row>
    <row r="19" customFormat="false" ht="13.8" hidden="false" customHeight="false" outlineLevel="0" collapsed="false">
      <c r="B19" s="44" t="n">
        <v>1</v>
      </c>
      <c r="C19" s="6" t="n">
        <f aca="false">-10*LOG(1+1/(4*PI()^2*B19^2*($D$9*$D$10/1000)^2))</f>
        <v>-5.27525007174269</v>
      </c>
    </row>
    <row r="20" customFormat="false" ht="13.8" hidden="false" customHeight="false" outlineLevel="0" collapsed="false">
      <c r="A20" s="3"/>
      <c r="B20" s="44" t="n">
        <v>2</v>
      </c>
      <c r="C20" s="6" t="n">
        <f aca="false">-10*LOG(1+1/(4*PI()^2*B20^2*($D$9*$D$10/1000)^2))</f>
        <v>-2.02023950951753</v>
      </c>
    </row>
    <row r="21" customFormat="false" ht="13.8" hidden="false" customHeight="false" outlineLevel="0" collapsed="false">
      <c r="A21" s="3"/>
      <c r="B21" s="44" t="n">
        <v>3</v>
      </c>
      <c r="C21" s="6" t="n">
        <f aca="false">-10*LOG(1+1/(4*PI()^2*B21^2*($D$9*$D$10/1000)^2))</f>
        <v>-1.01486868025544</v>
      </c>
    </row>
    <row r="22" customFormat="false" ht="13.8" hidden="false" customHeight="false" outlineLevel="0" collapsed="false">
      <c r="A22" s="3"/>
      <c r="B22" s="44" t="n">
        <v>4</v>
      </c>
      <c r="C22" s="6" t="n">
        <f aca="false">-10*LOG(1+1/(4*PI()^2*B22^2*($D$9*$D$10/1000)^2))</f>
        <v>-0.599699326643973</v>
      </c>
    </row>
    <row r="23" customFormat="false" ht="13.8" hidden="false" customHeight="false" outlineLevel="0" collapsed="false">
      <c r="A23" s="3"/>
      <c r="B23" s="44" t="n">
        <v>5</v>
      </c>
      <c r="C23" s="6" t="n">
        <f aca="false">-10*LOG(1+1/(4*PI()^2*B23^2*($D$9*$D$10/1000)^2))</f>
        <v>-0.393218748057248</v>
      </c>
    </row>
    <row r="24" customFormat="false" ht="13.8" hidden="false" customHeight="false" outlineLevel="0" collapsed="false">
      <c r="A24" s="3"/>
      <c r="B24" s="44" t="n">
        <v>6</v>
      </c>
      <c r="C24" s="6" t="n">
        <f aca="false">-10*LOG(1+1/(4*PI()^2*B24^2*($D$9*$D$10/1000)^2))</f>
        <v>-0.276800867338129</v>
      </c>
    </row>
    <row r="25" customFormat="false" ht="13.8" hidden="false" customHeight="false" outlineLevel="0" collapsed="false">
      <c r="A25" s="3"/>
      <c r="B25" s="44" t="n">
        <v>7</v>
      </c>
      <c r="C25" s="6" t="n">
        <f aca="false">-10*LOG(1+1/(4*PI()^2*B25^2*($D$9*$D$10/1000)^2))</f>
        <v>-0.205066051843661</v>
      </c>
    </row>
    <row r="26" customFormat="false" ht="13.8" hidden="false" customHeight="false" outlineLevel="0" collapsed="false">
      <c r="A26" s="3"/>
      <c r="B26" s="44" t="n">
        <v>8</v>
      </c>
      <c r="C26" s="6" t="n">
        <f aca="false">-10*LOG(1+1/(4*PI()^2*B26^2*($D$9*$D$10/1000)^2))</f>
        <v>-0.157865181912161</v>
      </c>
    </row>
    <row r="27" customFormat="false" ht="13.8" hidden="false" customHeight="false" outlineLevel="0" collapsed="false">
      <c r="A27" s="3"/>
      <c r="B27" s="44" t="n">
        <v>9</v>
      </c>
      <c r="C27" s="6" t="n">
        <f aca="false">-10*LOG(1+1/(4*PI()^2*B27^2*($D$9*$D$10/1000)^2))</f>
        <v>-0.125205430741973</v>
      </c>
    </row>
    <row r="28" customFormat="false" ht="13.8" hidden="false" customHeight="false" outlineLevel="0" collapsed="false">
      <c r="A28" s="3"/>
      <c r="B28" s="44" t="n">
        <v>10</v>
      </c>
      <c r="C28" s="6" t="n">
        <f aca="false">-10*LOG(1+1/(4*PI()^2*B28^2*($D$9*$D$10/1000)^2))</f>
        <v>-0.101692506104213</v>
      </c>
    </row>
    <row r="29" customFormat="false" ht="13.8" hidden="false" customHeight="false" outlineLevel="0" collapsed="false">
      <c r="A29" s="3"/>
      <c r="B29" s="44" t="n">
        <v>11</v>
      </c>
      <c r="C29" s="6" t="n">
        <f aca="false">-10*LOG(1+1/(4*PI()^2*B29^2*($D$9*$D$10/1000)^2))</f>
        <v>-0.084213294566715</v>
      </c>
    </row>
    <row r="30" customFormat="false" ht="13.8" hidden="false" customHeight="false" outlineLevel="0" collapsed="false">
      <c r="A30" s="3"/>
      <c r="B30" s="44" t="n">
        <v>12</v>
      </c>
      <c r="C30" s="6" t="n">
        <f aca="false">-10*LOG(1+1/(4*PI()^2*B30^2*($D$9*$D$10/1000)^2))</f>
        <v>-0.0708716596550766</v>
      </c>
    </row>
    <row r="31" customFormat="false" ht="13.8" hidden="false" customHeight="false" outlineLevel="0" collapsed="false">
      <c r="A31" s="3"/>
      <c r="B31" s="44" t="n">
        <v>13</v>
      </c>
      <c r="C31" s="6" t="n">
        <f aca="false">-10*LOG(1+1/(4*PI()^2*B31^2*($D$9*$D$10/1000)^2))</f>
        <v>-0.0604602962116573</v>
      </c>
    </row>
    <row r="32" customFormat="false" ht="13.8" hidden="false" customHeight="false" outlineLevel="0" collapsed="false">
      <c r="A32" s="3"/>
      <c r="B32" s="44" t="n">
        <v>14</v>
      </c>
      <c r="C32" s="6" t="n">
        <f aca="false">-10*LOG(1+1/(4*PI()^2*B32^2*($D$9*$D$10/1000)^2))</f>
        <v>-0.0521814019731277</v>
      </c>
    </row>
    <row r="33" customFormat="false" ht="13.8" hidden="false" customHeight="false" outlineLevel="0" collapsed="false">
      <c r="A33" s="3"/>
      <c r="B33" s="44" t="n">
        <v>15</v>
      </c>
      <c r="C33" s="6" t="n">
        <f aca="false">-10*LOG(1+1/(4*PI()^2*B33^2*($D$9*$D$10/1000)^2))</f>
        <v>-0.0454908916077483</v>
      </c>
    </row>
    <row r="34" customFormat="false" ht="13.8" hidden="false" customHeight="false" outlineLevel="0" collapsed="false">
      <c r="A34" s="3"/>
      <c r="B34" s="44" t="n">
        <v>16</v>
      </c>
      <c r="C34" s="6" t="n">
        <f aca="false">-10*LOG(1+1/(4*PI()^2*B34^2*($D$9*$D$10/1000)^2))</f>
        <v>-0.0400075190011424</v>
      </c>
    </row>
    <row r="35" customFormat="false" ht="13.8" hidden="false" customHeight="false" outlineLevel="0" collapsed="false">
      <c r="A35" s="3"/>
      <c r="B35" s="44" t="n">
        <v>17</v>
      </c>
      <c r="C35" s="6" t="n">
        <f aca="false">-10*LOG(1+1/(4*PI()^2*B35^2*($D$9*$D$10/1000)^2))</f>
        <v>-0.0354577814643575</v>
      </c>
    </row>
    <row r="36" customFormat="false" ht="13.8" hidden="false" customHeight="false" outlineLevel="0" collapsed="false">
      <c r="A36" s="3"/>
      <c r="B36" s="44" t="n">
        <v>18</v>
      </c>
      <c r="C36" s="6" t="n">
        <f aca="false">-10*LOG(1+1/(4*PI()^2*B36^2*($D$9*$D$10/1000)^2))</f>
        <v>-0.031641382966301</v>
      </c>
    </row>
    <row r="37" customFormat="false" ht="13.8" hidden="false" customHeight="false" outlineLevel="0" collapsed="false">
      <c r="A37" s="3"/>
      <c r="B37" s="44" t="n">
        <v>19</v>
      </c>
      <c r="C37" s="6" t="n">
        <f aca="false">-10*LOG(1+1/(4*PI()^2*B37^2*($D$9*$D$10/1000)^2))</f>
        <v>-0.0284089428890524</v>
      </c>
    </row>
    <row r="38" customFormat="false" ht="13.8" hidden="false" customHeight="false" outlineLevel="0" collapsed="false">
      <c r="A38" s="3"/>
      <c r="B38" s="44" t="n">
        <v>20</v>
      </c>
      <c r="C38" s="6" t="n">
        <f aca="false">-10*LOG(1+1/(4*PI()^2*B38^2*($D$9*$D$10/1000)^2))</f>
        <v>-0.0256472327474888</v>
      </c>
    </row>
    <row r="39" customFormat="false" ht="13.8" hidden="false" customHeight="false" outlineLevel="0" collapsed="false">
      <c r="A39" s="3"/>
      <c r="B39" s="44" t="n">
        <v>21</v>
      </c>
      <c r="C39" s="6" t="n">
        <f aca="false">-10*LOG(1+1/(4*PI()^2*B39^2*($D$9*$D$10/1000)^2))</f>
        <v>-0.023269171984304</v>
      </c>
    </row>
    <row r="40" customFormat="false" ht="13.8" hidden="false" customHeight="false" outlineLevel="0" collapsed="false">
      <c r="A40" s="3"/>
      <c r="B40" s="44" t="n">
        <v>22</v>
      </c>
      <c r="C40" s="6" t="n">
        <f aca="false">-10*LOG(1+1/(4*PI()^2*B40^2*($D$9*$D$10/1000)^2))</f>
        <v>-0.0212069083030279</v>
      </c>
    </row>
    <row r="41" customFormat="false" ht="13.8" hidden="false" customHeight="false" outlineLevel="0" collapsed="false">
      <c r="A41" s="3"/>
      <c r="B41" s="44" t="n">
        <v>23</v>
      </c>
      <c r="C41" s="6" t="n">
        <f aca="false">-10*LOG(1+1/(4*PI()^2*B41^2*($D$9*$D$10/1000)^2))</f>
        <v>-0.0194069423866</v>
      </c>
    </row>
    <row r="42" customFormat="false" ht="13.8" hidden="false" customHeight="false" outlineLevel="0" collapsed="false">
      <c r="A42" s="3"/>
      <c r="B42" s="44" t="n">
        <v>24</v>
      </c>
      <c r="C42" s="6" t="n">
        <f aca="false">-10*LOG(1+1/(4*PI()^2*B42^2*($D$9*$D$10/1000)^2))</f>
        <v>-0.0178266351884803</v>
      </c>
    </row>
    <row r="43" customFormat="false" ht="13.8" hidden="false" customHeight="false" outlineLevel="0" collapsed="false">
      <c r="A43" s="3"/>
      <c r="B43" s="44" t="n">
        <v>25</v>
      </c>
      <c r="C43" s="6" t="n">
        <f aca="false">-10*LOG(1+1/(4*PI()^2*B43^2*($D$9*$D$10/1000)^2))</f>
        <v>-0.0164316674642472</v>
      </c>
    </row>
    <row r="44" customFormat="false" ht="13.8" hidden="false" customHeight="false" outlineLevel="0" collapsed="false">
      <c r="A44" s="3"/>
      <c r="B44" s="44" t="n">
        <v>26</v>
      </c>
      <c r="C44" s="6" t="n">
        <f aca="false">-10*LOG(1+1/(4*PI()^2*B44^2*($D$9*$D$10/1000)^2))</f>
        <v>-0.0151941661559939</v>
      </c>
    </row>
    <row r="45" customFormat="false" ht="13.8" hidden="false" customHeight="false" outlineLevel="0" collapsed="false">
      <c r="A45" s="3"/>
      <c r="B45" s="44" t="n">
        <v>27</v>
      </c>
      <c r="C45" s="6" t="n">
        <f aca="false">-10*LOG(1+1/(4*PI()^2*B45^2*($D$9*$D$10/1000)^2))</f>
        <v>-0.0140913049313459</v>
      </c>
    </row>
    <row r="46" customFormat="false" ht="13.8" hidden="false" customHeight="false" outlineLevel="0" collapsed="false">
      <c r="A46" s="3"/>
      <c r="B46" s="44" t="n">
        <v>28</v>
      </c>
      <c r="C46" s="6" t="n">
        <f aca="false">-10*LOG(1+1/(4*PI()^2*B46^2*($D$9*$D$10/1000)^2))</f>
        <v>-0.0131042466034335</v>
      </c>
    </row>
    <row r="47" customFormat="false" ht="13.8" hidden="false" customHeight="false" outlineLevel="0" collapsed="false">
      <c r="A47" s="3"/>
      <c r="B47" s="44" t="n">
        <v>29</v>
      </c>
      <c r="C47" s="6" t="n">
        <f aca="false">-10*LOG(1+1/(4*PI()^2*B47^2*($D$9*$D$10/1000)^2))</f>
        <v>-0.0122173352499286</v>
      </c>
    </row>
    <row r="48" customFormat="false" ht="13.8" hidden="false" customHeight="false" outlineLevel="0" collapsed="false">
      <c r="B48" s="44" t="n">
        <v>30</v>
      </c>
      <c r="C48" s="6" t="n">
        <f aca="false">-10*LOG(1+1/(4*PI()^2*B48^2*($D$9*$D$10/1000)^2))</f>
        <v>-0.0114174728857763</v>
      </c>
    </row>
    <row r="49" customFormat="false" ht="13.8" hidden="false" customHeight="false" outlineLevel="0" collapsed="false">
      <c r="B49" s="44" t="n">
        <v>31</v>
      </c>
      <c r="C49" s="6" t="n">
        <f aca="false">-10*LOG(1+1/(4*PI()^2*B49^2*($D$9*$D$10/1000)^2))</f>
        <v>-0.0106936340521132</v>
      </c>
    </row>
    <row r="50" customFormat="false" ht="13.8" hidden="false" customHeight="false" outlineLevel="0" collapsed="false">
      <c r="B50" s="44" t="n">
        <v>32</v>
      </c>
      <c r="C50" s="6" t="n">
        <f aca="false">-10*LOG(1+1/(4*PI()^2*B50^2*($D$9*$D$10/1000)^2))</f>
        <v>-0.0100364845308163</v>
      </c>
    </row>
    <row r="51" customFormat="false" ht="13.8" hidden="false" customHeight="false" outlineLevel="0" collapsed="false">
      <c r="B51" s="44" t="n">
        <v>33</v>
      </c>
      <c r="C51" s="6" t="n">
        <f aca="false">-10*LOG(1+1/(4*PI()^2*B51^2*($D$9*$D$10/1000)^2))</f>
        <v>-0.00943807942728852</v>
      </c>
    </row>
    <row r="52" customFormat="false" ht="13.8" hidden="false" customHeight="false" outlineLevel="0" collapsed="false">
      <c r="B52" s="44" t="n">
        <v>34</v>
      </c>
      <c r="C52" s="6" t="n">
        <f aca="false">-10*LOG(1+1/(4*PI()^2*B52^2*($D$9*$D$10/1000)^2))</f>
        <v>-0.00889162229265258</v>
      </c>
    </row>
    <row r="53" customFormat="false" ht="13.8" hidden="false" customHeight="false" outlineLevel="0" collapsed="false">
      <c r="B53" s="44" t="n">
        <v>35</v>
      </c>
      <c r="C53" s="6" t="n">
        <f aca="false">-10*LOG(1+1/(4*PI()^2*B53^2*($D$9*$D$10/1000)^2))</f>
        <v>-0.0083912715829987</v>
      </c>
    </row>
    <row r="54" customFormat="false" ht="13.8" hidden="false" customHeight="false" outlineLevel="0" collapsed="false">
      <c r="B54" s="44" t="n">
        <v>36</v>
      </c>
      <c r="C54" s="6" t="n">
        <f aca="false">-10*LOG(1+1/(4*PI()^2*B54^2*($D$9*$D$10/1000)^2))</f>
        <v>-0.00793198411813605</v>
      </c>
    </row>
    <row r="55" customFormat="false" ht="13.8" hidden="false" customHeight="false" outlineLevel="0" collapsed="false">
      <c r="B55" s="44" t="n">
        <v>37</v>
      </c>
      <c r="C55" s="6" t="n">
        <f aca="false">-10*LOG(1+1/(4*PI()^2*B55^2*($D$9*$D$10/1000)^2))</f>
        <v>-0.00750938767368572</v>
      </c>
    </row>
    <row r="56" customFormat="false" ht="13.8" hidden="false" customHeight="false" outlineLevel="0" collapsed="false">
      <c r="B56" s="44" t="n">
        <v>38</v>
      </c>
      <c r="C56" s="6" t="n">
        <f aca="false">-10*LOG(1+1/(4*PI()^2*B56^2*($D$9*$D$10/1000)^2))</f>
        <v>-0.00711967667247604</v>
      </c>
    </row>
    <row r="57" customFormat="false" ht="13.8" hidden="false" customHeight="false" outlineLevel="0" collapsed="false">
      <c r="B57" s="44" t="n">
        <v>39</v>
      </c>
      <c r="C57" s="6" t="n">
        <f aca="false">-10*LOG(1+1/(4*PI()^2*B57^2*($D$9*$D$10/1000)^2))</f>
        <v>-0.00675952631126979</v>
      </c>
    </row>
    <row r="58" customFormat="false" ht="13.8" hidden="false" customHeight="false" outlineLevel="0" collapsed="false">
      <c r="B58" s="44" t="n">
        <v>40</v>
      </c>
      <c r="C58" s="6" t="n">
        <f aca="false">-10*LOG(1+1/(4*PI()^2*B58^2*($D$9*$D$10/1000)^2))</f>
        <v>-0.00642602149189485</v>
      </c>
    </row>
    <row r="59" customFormat="false" ht="13.8" hidden="false" customHeight="false" outlineLevel="0" collapsed="false">
      <c r="B59" s="44" t="n">
        <v>41</v>
      </c>
      <c r="C59" s="6" t="n">
        <f aca="false">-10*LOG(1+1/(4*PI()^2*B59^2*($D$9*$D$10/1000)^2))</f>
        <v>-0.00611659771080879</v>
      </c>
    </row>
    <row r="60" customFormat="false" ht="13.8" hidden="false" customHeight="false" outlineLevel="0" collapsed="false">
      <c r="B60" s="44" t="n">
        <v>42</v>
      </c>
      <c r="C60" s="6" t="n">
        <f aca="false">-10*LOG(1+1/(4*PI()^2*B60^2*($D$9*$D$10/1000)^2))</f>
        <v>-0.00582899166202881</v>
      </c>
    </row>
    <row r="61" customFormat="false" ht="13.8" hidden="false" customHeight="false" outlineLevel="0" collapsed="false">
      <c r="B61" s="44" t="n">
        <v>43</v>
      </c>
      <c r="C61" s="6" t="n">
        <f aca="false">-10*LOG(1+1/(4*PI()^2*B61^2*($D$9*$D$10/1000)^2))</f>
        <v>-0.00556119977153872</v>
      </c>
    </row>
    <row r="62" customFormat="false" ht="13.8" hidden="false" customHeight="false" outlineLevel="0" collapsed="false">
      <c r="B62" s="44" t="n">
        <v>44</v>
      </c>
      <c r="C62" s="6" t="n">
        <f aca="false">-10*LOG(1+1/(4*PI()^2*B62^2*($D$9*$D$10/1000)^2))</f>
        <v>-0.00531144324069355</v>
      </c>
    </row>
    <row r="63" customFormat="false" ht="13.8" hidden="false" customHeight="false" outlineLevel="0" collapsed="false">
      <c r="B63" s="44" t="n">
        <v>45</v>
      </c>
      <c r="C63" s="6" t="n">
        <f aca="false">-10*LOG(1+1/(4*PI()^2*B63^2*($D$9*$D$10/1000)^2))</f>
        <v>-0.0050781384568006</v>
      </c>
    </row>
    <row r="64" customFormat="false" ht="13.8" hidden="false" customHeight="false" outlineLevel="0" collapsed="false">
      <c r="B64" s="44" t="n">
        <v>46</v>
      </c>
      <c r="C64" s="6" t="n">
        <f aca="false">-10*LOG(1+1/(4*PI()^2*B64^2*($D$9*$D$10/1000)^2))</f>
        <v>-0.00485987184949151</v>
      </c>
    </row>
    <row r="65" customFormat="false" ht="13.8" hidden="false" customHeight="false" outlineLevel="0" collapsed="false">
      <c r="B65" s="44" t="n">
        <v>47</v>
      </c>
      <c r="C65" s="6" t="n">
        <f aca="false">-10*LOG(1+1/(4*PI()^2*B65^2*($D$9*$D$10/1000)^2))</f>
        <v>-0.00465537844569346</v>
      </c>
    </row>
    <row r="66" customFormat="false" ht="13.8" hidden="false" customHeight="false" outlineLevel="0" collapsed="false">
      <c r="B66" s="44" t="n">
        <v>48</v>
      </c>
      <c r="C66" s="6" t="n">
        <f aca="false">-10*LOG(1+1/(4*PI()^2*B66^2*($D$9*$D$10/1000)^2))</f>
        <v>-0.00446352351433484</v>
      </c>
    </row>
    <row r="67" customFormat="false" ht="13.8" hidden="false" customHeight="false" outlineLevel="0" collapsed="false">
      <c r="B67" s="44" t="n">
        <v>49</v>
      </c>
      <c r="C67" s="6" t="n">
        <f aca="false">-10*LOG(1+1/(4*PI()^2*B67^2*($D$9*$D$10/1000)^2))</f>
        <v>-0.00428328680238262</v>
      </c>
    </row>
    <row r="68" customFormat="false" ht="13.8" hidden="false" customHeight="false" outlineLevel="0" collapsed="false">
      <c r="B68" s="44" t="n">
        <v>50</v>
      </c>
      <c r="C68" s="6" t="n">
        <f aca="false">-10*LOG(1+1/(4*PI()^2*B68^2*($D$9*$D$10/1000)^2))</f>
        <v>-0.00411374895246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70" t="s">
        <v>137</v>
      </c>
    </row>
    <row r="2" customFormat="false" ht="13.8" hidden="false" customHeight="false" outlineLevel="0" collapsed="false">
      <c r="B2" s="3"/>
    </row>
    <row r="3" customFormat="false" ht="13.8" hidden="false" customHeight="false" outlineLevel="0" collapsed="false">
      <c r="B3" s="168"/>
      <c r="C3" s="5" t="s">
        <v>141</v>
      </c>
      <c r="D3" s="169"/>
      <c r="F3" s="3"/>
    </row>
    <row r="4" customFormat="false" ht="13.8" hidden="false" customHeight="false" outlineLevel="0" collapsed="false">
      <c r="B4" s="3"/>
      <c r="C4" s="3"/>
      <c r="D4" s="170" t="s">
        <v>139</v>
      </c>
      <c r="F4" s="3"/>
    </row>
    <row r="5" customFormat="false" ht="13.8" hidden="false" customHeight="false" outlineLevel="0" collapsed="false">
      <c r="A5" s="83" t="s">
        <v>140</v>
      </c>
      <c r="B5" s="3"/>
      <c r="C5" s="70"/>
      <c r="D5" s="3" t="s">
        <v>138</v>
      </c>
      <c r="E5" s="3" t="s">
        <v>142</v>
      </c>
    </row>
    <row r="6" customFormat="false" ht="13.8" hidden="false" customHeight="false" outlineLevel="0" collapsed="false">
      <c r="B6" s="88"/>
      <c r="C6" s="88"/>
      <c r="D6" s="172" t="s">
        <v>139</v>
      </c>
    </row>
    <row r="7" customFormat="false" ht="13.8" hidden="false" customHeight="false" outlineLevel="0" collapsed="false">
      <c r="B7" s="173"/>
      <c r="C7" s="8"/>
      <c r="D7" s="8"/>
      <c r="F7" s="3"/>
    </row>
    <row r="8" customFormat="false" ht="13.8" hidden="false" customHeight="false" outlineLevel="0" collapsed="false">
      <c r="B8" s="3" t="s">
        <v>143</v>
      </c>
      <c r="F8" s="3"/>
      <c r="H8" s="3"/>
    </row>
    <row r="9" customFormat="false" ht="13.8" hidden="false" customHeight="false" outlineLevel="0" collapsed="false">
      <c r="B9" s="70" t="s">
        <v>138</v>
      </c>
      <c r="D9" s="29" t="n">
        <v>1.47</v>
      </c>
      <c r="E9" s="174" t="s">
        <v>144</v>
      </c>
      <c r="F9" s="175" t="n">
        <f aca="false">10^3*D9</f>
        <v>1470</v>
      </c>
      <c r="G9" s="176" t="s">
        <v>152</v>
      </c>
      <c r="H9" s="175" t="n">
        <f aca="false">10^6*D9</f>
        <v>1470000</v>
      </c>
      <c r="I9" s="176" t="s">
        <v>153</v>
      </c>
    </row>
    <row r="10" customFormat="false" ht="13.8" hidden="false" customHeight="false" outlineLevel="0" collapsed="false">
      <c r="B10" s="70" t="s">
        <v>141</v>
      </c>
      <c r="D10" s="29" t="n">
        <v>0.01</v>
      </c>
      <c r="E10" s="174" t="s">
        <v>154</v>
      </c>
      <c r="F10" s="175" t="n">
        <f aca="false">10^3*D10</f>
        <v>10</v>
      </c>
      <c r="G10" s="174" t="s">
        <v>155</v>
      </c>
    </row>
    <row r="11" customFormat="false" ht="13.8" hidden="false" customHeight="false" outlineLevel="0" collapsed="false">
      <c r="B11" s="3" t="s">
        <v>156</v>
      </c>
      <c r="C11" s="3" t="s">
        <v>147</v>
      </c>
      <c r="D11" s="177" t="n">
        <f aca="false">1/(2*PI()*(D9/10^3)*D10)</f>
        <v>10826.8668769997</v>
      </c>
      <c r="E11" s="70" t="s">
        <v>157</v>
      </c>
      <c r="F11" s="178" t="s">
        <v>158</v>
      </c>
      <c r="I11" s="1" t="s">
        <v>159</v>
      </c>
    </row>
    <row r="12" customFormat="false" ht="13.8" hidden="false" customHeight="false" outlineLevel="0" collapsed="false">
      <c r="D12" s="3" t="s">
        <v>151</v>
      </c>
    </row>
    <row r="13" customFormat="false" ht="13.8" hidden="false" customHeight="false" outlineLevel="0" collapsed="false">
      <c r="B13" s="9" t="s">
        <v>148</v>
      </c>
      <c r="C13" s="9" t="s">
        <v>6</v>
      </c>
    </row>
    <row r="14" customFormat="false" ht="13.8" hidden="false" customHeight="false" outlineLevel="0" collapsed="false">
      <c r="B14" s="44" t="n">
        <v>20</v>
      </c>
      <c r="C14" s="6" t="n">
        <f aca="false">-10*LOG(1+4*PI()^2*B14^2*($D$9*$D$10/1000)^2)</f>
        <v>-1.4819650714913E-005</v>
      </c>
    </row>
    <row r="15" customFormat="false" ht="13.8" hidden="false" customHeight="false" outlineLevel="0" collapsed="false">
      <c r="B15" s="44" t="n">
        <v>25</v>
      </c>
      <c r="C15" s="6" t="n">
        <f aca="false">-10*LOG(1+4*PI()^2*B15^2*($D$9*$D$10/1000)^2)</f>
        <v>-2.31556820195109E-005</v>
      </c>
    </row>
    <row r="16" customFormat="false" ht="13.8" hidden="false" customHeight="false" outlineLevel="0" collapsed="false">
      <c r="B16" s="44" t="n">
        <v>31.5</v>
      </c>
      <c r="C16" s="6" t="n">
        <f aca="false">-10*LOG(1+4*PI()^2*B16^2*($D$9*$D$10/1000)^2)</f>
        <v>-3.67619031866572E-005</v>
      </c>
    </row>
    <row r="17" customFormat="false" ht="13.8" hidden="false" customHeight="false" outlineLevel="0" collapsed="false">
      <c r="B17" s="44" t="n">
        <v>40</v>
      </c>
      <c r="C17" s="6" t="n">
        <f aca="false">-10*LOG(1+4*PI()^2*B17^2*($D$9*$D$10/1000)^2)</f>
        <v>-5.92782994429965E-005</v>
      </c>
    </row>
    <row r="18" customFormat="false" ht="13.8" hidden="false" customHeight="false" outlineLevel="0" collapsed="false">
      <c r="B18" s="44" t="n">
        <v>50</v>
      </c>
      <c r="C18" s="6" t="n">
        <f aca="false">-10*LOG(1+4*PI()^2*B18^2*($D$9*$D$10/1000)^2)</f>
        <v>-9.26219873184998E-005</v>
      </c>
    </row>
    <row r="19" customFormat="false" ht="13.8" hidden="false" customHeight="false" outlineLevel="0" collapsed="false">
      <c r="B19" s="44" t="n">
        <v>63</v>
      </c>
      <c r="C19" s="6" t="n">
        <f aca="false">-10*LOG(1+4*PI()^2*B19^2*($D$9*$D$10/1000)^2)</f>
        <v>-0.000147045745704528</v>
      </c>
    </row>
    <row r="20" customFormat="false" ht="13.8" hidden="false" customHeight="false" outlineLevel="0" collapsed="false">
      <c r="A20" s="3"/>
      <c r="B20" s="44" t="n">
        <v>80</v>
      </c>
      <c r="C20" s="6" t="n">
        <f aca="false">-10*LOG(1+4*PI()^2*B20^2*($D$9*$D$10/1000)^2)</f>
        <v>-0.000237108343273078</v>
      </c>
    </row>
    <row r="21" customFormat="false" ht="13.8" hidden="false" customHeight="false" outlineLevel="0" collapsed="false">
      <c r="A21" s="3"/>
      <c r="B21" s="44" t="n">
        <v>100</v>
      </c>
      <c r="C21" s="6" t="n">
        <f aca="false">-10*LOG(1+4*PI()^2*B21^2*($D$9*$D$10/1000)^2)</f>
        <v>-0.000370476097766688</v>
      </c>
    </row>
    <row r="22" customFormat="false" ht="13.8" hidden="false" customHeight="false" outlineLevel="0" collapsed="false">
      <c r="A22" s="3"/>
      <c r="B22" s="44" t="n">
        <v>125</v>
      </c>
      <c r="C22" s="6" t="n">
        <f aca="false">-10*LOG(1+4*PI()^2*B22^2*($D$9*$D$10/1000)^2)</f>
        <v>-0.000578855015314538</v>
      </c>
    </row>
    <row r="23" customFormat="false" ht="13.8" hidden="false" customHeight="false" outlineLevel="0" collapsed="false">
      <c r="A23" s="3"/>
      <c r="B23" s="44" t="n">
        <v>160</v>
      </c>
      <c r="C23" s="6" t="n">
        <f aca="false">-10*LOG(1+4*PI()^2*B23^2*($D$9*$D$10/1000)^2)</f>
        <v>-0.000948355711676989</v>
      </c>
    </row>
    <row r="24" customFormat="false" ht="13.8" hidden="false" customHeight="false" outlineLevel="0" collapsed="false">
      <c r="A24" s="3"/>
      <c r="B24" s="44" t="n">
        <v>200</v>
      </c>
      <c r="C24" s="6" t="n">
        <f aca="false">-10*LOG(1+4*PI()^2*B24^2*($D$9*$D$10/1000)^2)</f>
        <v>-0.00148171480741341</v>
      </c>
    </row>
    <row r="25" customFormat="false" ht="13.8" hidden="false" customHeight="false" outlineLevel="0" collapsed="false">
      <c r="A25" s="3"/>
      <c r="B25" s="44" t="n">
        <v>250</v>
      </c>
      <c r="C25" s="6" t="n">
        <f aca="false">-10*LOG(1+4*PI()^2*B25^2*($D$9*$D$10/1000)^2)</f>
        <v>-0.00231495728454325</v>
      </c>
    </row>
    <row r="26" customFormat="false" ht="13.8" hidden="false" customHeight="false" outlineLevel="0" collapsed="false">
      <c r="A26" s="3"/>
      <c r="B26" s="44" t="n">
        <v>315</v>
      </c>
      <c r="C26" s="6" t="n">
        <f aca="false">-10*LOG(1+4*PI()^2*B26^2*($D$9*$D$10/1000)^2)</f>
        <v>-0.00367465084209145</v>
      </c>
    </row>
    <row r="27" customFormat="false" ht="13.8" hidden="false" customHeight="false" outlineLevel="0" collapsed="false">
      <c r="A27" s="3"/>
      <c r="B27" s="44" t="n">
        <v>400</v>
      </c>
      <c r="C27" s="6" t="n">
        <f aca="false">-10*LOG(1+4*PI()^2*B27^2*($D$9*$D$10/1000)^2)</f>
        <v>-0.00592382847613747</v>
      </c>
    </row>
    <row r="28" customFormat="false" ht="13.8" hidden="false" customHeight="false" outlineLevel="0" collapsed="false">
      <c r="A28" s="3"/>
      <c r="B28" s="44" t="n">
        <v>500</v>
      </c>
      <c r="C28" s="6" t="n">
        <f aca="false">-10*LOG(1+4*PI()^2*B28^2*($D$9*$D$10/1000)^2)</f>
        <v>-0.00925243456415687</v>
      </c>
    </row>
    <row r="29" customFormat="false" ht="13.8" hidden="false" customHeight="false" outlineLevel="0" collapsed="false">
      <c r="A29" s="3"/>
      <c r="B29" s="44" t="n">
        <v>630</v>
      </c>
      <c r="C29" s="6" t="n">
        <f aca="false">-10*LOG(1+4*PI()^2*B29^2*($D$9*$D$10/1000)^2)</f>
        <v>-0.014679984952657</v>
      </c>
    </row>
    <row r="30" customFormat="false" ht="13.8" hidden="false" customHeight="false" outlineLevel="0" collapsed="false">
      <c r="A30" s="3"/>
      <c r="B30" s="44" t="n">
        <v>800</v>
      </c>
      <c r="C30" s="6" t="n">
        <f aca="false">-10*LOG(1+4*PI()^2*B30^2*($D$9*$D$10/1000)^2)</f>
        <v>-0.0236469866225133</v>
      </c>
    </row>
    <row r="31" customFormat="false" ht="13.8" hidden="false" customHeight="false" outlineLevel="0" collapsed="false">
      <c r="A31" s="3"/>
      <c r="B31" s="44" t="n">
        <v>1000</v>
      </c>
      <c r="C31" s="6" t="n">
        <f aca="false">-10*LOG(1+4*PI()^2*B31^2*($D$9*$D$10/1000)^2)</f>
        <v>-0.0368920517480824</v>
      </c>
    </row>
    <row r="32" customFormat="false" ht="13.8" hidden="false" customHeight="false" outlineLevel="0" collapsed="false">
      <c r="A32" s="3"/>
      <c r="B32" s="44" t="n">
        <v>1250</v>
      </c>
      <c r="C32" s="6" t="n">
        <f aca="false">-10*LOG(1+4*PI()^2*B32^2*($D$9*$D$10/1000)^2)</f>
        <v>-0.0575069353611741</v>
      </c>
    </row>
    <row r="33" customFormat="false" ht="13.8" hidden="false" customHeight="false" outlineLevel="0" collapsed="false">
      <c r="A33" s="3"/>
      <c r="B33" s="44" t="n">
        <v>1600</v>
      </c>
      <c r="C33" s="6" t="n">
        <f aca="false">-10*LOG(1+4*PI()^2*B33^2*($D$9*$D$10/1000)^2)</f>
        <v>-0.0938250884722421</v>
      </c>
    </row>
    <row r="34" customFormat="false" ht="13.8" hidden="false" customHeight="false" outlineLevel="0" collapsed="false">
      <c r="A34" s="3"/>
      <c r="B34" s="44" t="n">
        <v>2000</v>
      </c>
      <c r="C34" s="6" t="n">
        <f aca="false">-10*LOG(1+4*PI()^2*B34^2*($D$9*$D$10/1000)^2)</f>
        <v>-0.145724347047784</v>
      </c>
    </row>
    <row r="35" customFormat="false" ht="13.8" hidden="false" customHeight="false" outlineLevel="0" collapsed="false">
      <c r="A35" s="3"/>
      <c r="B35" s="44" t="n">
        <v>2500</v>
      </c>
      <c r="C35" s="6" t="n">
        <f aca="false">-10*LOG(1+4*PI()^2*B35^2*($D$9*$D$10/1000)^2)</f>
        <v>-0.22559534861147</v>
      </c>
    </row>
    <row r="36" customFormat="false" ht="13.8" hidden="false" customHeight="false" outlineLevel="0" collapsed="false">
      <c r="A36" s="3"/>
      <c r="B36" s="44" t="n">
        <v>3150</v>
      </c>
      <c r="C36" s="6" t="n">
        <f aca="false">-10*LOG(1+4*PI()^2*B36^2*($D$9*$D$10/1000)^2)</f>
        <v>-0.3528872710621</v>
      </c>
    </row>
    <row r="37" customFormat="false" ht="13.8" hidden="false" customHeight="false" outlineLevel="0" collapsed="false">
      <c r="A37" s="3"/>
      <c r="B37" s="44" t="n">
        <v>4000</v>
      </c>
      <c r="C37" s="6" t="n">
        <f aca="false">-10*LOG(1+4*PI()^2*B37^2*($D$9*$D$10/1000)^2)</f>
        <v>-0.555672466722865</v>
      </c>
    </row>
    <row r="38" customFormat="false" ht="13.8" hidden="false" customHeight="false" outlineLevel="0" collapsed="false">
      <c r="A38" s="3"/>
      <c r="B38" s="44" t="n">
        <v>5000</v>
      </c>
      <c r="C38" s="6" t="n">
        <f aca="false">-10*LOG(1+4*PI()^2*B38^2*($D$9*$D$10/1000)^2)</f>
        <v>-0.83958275791985</v>
      </c>
    </row>
    <row r="39" customFormat="false" ht="13.8" hidden="false" customHeight="false" outlineLevel="0" collapsed="false">
      <c r="A39" s="3"/>
      <c r="B39" s="44" t="n">
        <v>6300</v>
      </c>
      <c r="C39" s="6" t="n">
        <f aca="false">-10*LOG(1+4*PI()^2*B39^2*($D$9*$D$10/1000)^2)</f>
        <v>-1.26647924749513</v>
      </c>
    </row>
    <row r="40" customFormat="false" ht="13.8" hidden="false" customHeight="false" outlineLevel="0" collapsed="false">
      <c r="A40" s="3"/>
      <c r="B40" s="44" t="n">
        <v>8000</v>
      </c>
      <c r="C40" s="6" t="n">
        <f aca="false">-10*LOG(1+4*PI()^2*B40^2*($D$9*$D$10/1000)^2)</f>
        <v>-1.89203039909664</v>
      </c>
    </row>
    <row r="41" customFormat="false" ht="13.8" hidden="false" customHeight="false" outlineLevel="0" collapsed="false">
      <c r="A41" s="3"/>
      <c r="B41" s="44" t="n">
        <v>10000</v>
      </c>
      <c r="C41" s="6" t="n">
        <f aca="false">-10*LOG(1+4*PI()^2*B41^2*($D$9*$D$10/1000)^2)</f>
        <v>-2.67896307610647</v>
      </c>
    </row>
    <row r="42" customFormat="false" ht="13.8" hidden="false" customHeight="false" outlineLevel="0" collapsed="false">
      <c r="A42" s="3"/>
      <c r="B42" s="44" t="n">
        <v>12500</v>
      </c>
      <c r="C42" s="6" t="n">
        <f aca="false">-10*LOG(1+4*PI()^2*B42^2*($D$9*$D$10/1000)^2)</f>
        <v>-3.67905758577154</v>
      </c>
    </row>
    <row r="43" customFormat="false" ht="13.8" hidden="false" customHeight="false" outlineLevel="0" collapsed="false">
      <c r="A43" s="3"/>
      <c r="B43" s="44" t="n">
        <v>16000</v>
      </c>
      <c r="C43" s="6" t="n">
        <f aca="false">-10*LOG(1+4*PI()^2*B43^2*($D$9*$D$10/1000)^2)</f>
        <v>-5.0296053235248</v>
      </c>
    </row>
    <row r="44" customFormat="false" ht="13.8" hidden="false" customHeight="false" outlineLevel="0" collapsed="false">
      <c r="A44" s="3"/>
      <c r="B44" s="44" t="n">
        <v>20000</v>
      </c>
      <c r="C44" s="6" t="n">
        <f aca="false">-10*LOG(1+4*PI()^2*B44^2*($D$9*$D$10/1000)^2)</f>
        <v>-6.44670594766983</v>
      </c>
    </row>
    <row r="45" customFormat="false" ht="13.8" hidden="false" customHeight="false" outlineLevel="0" collapsed="false">
      <c r="B45" s="44" t="n">
        <v>25000</v>
      </c>
      <c r="C45" s="6" t="n">
        <f aca="false">-10*LOG(1+4*PI()^2*B45^2*($D$9*$D$10/1000)^2)</f>
        <v>-8.01527671226357</v>
      </c>
    </row>
    <row r="46" customFormat="false" ht="13.8" hidden="false" customHeight="false" outlineLevel="0" collapsed="false">
      <c r="B46" s="44" t="n">
        <v>31500</v>
      </c>
      <c r="C46" s="6" t="n">
        <f aca="false">-10*LOG(1+4*PI()^2*B46^2*($D$9*$D$10/1000)^2)</f>
        <v>-9.76110379238629</v>
      </c>
    </row>
    <row r="47" customFormat="false" ht="13.8" hidden="false" customHeight="false" outlineLevel="0" collapsed="false">
      <c r="B47" s="44" t="n">
        <v>40000</v>
      </c>
      <c r="C47" s="6" t="n">
        <f aca="false">-10*LOG(1+4*PI()^2*B47^2*($D$9*$D$10/1000)^2)</f>
        <v>-11.6582060879388</v>
      </c>
    </row>
    <row r="48" customFormat="false" ht="13.8" hidden="false" customHeight="false" outlineLevel="0" collapsed="false">
      <c r="B48" s="44" t="n">
        <v>50000</v>
      </c>
      <c r="C48" s="6" t="n">
        <f aca="false">-10*LOG(1+4*PI()^2*B48^2*($D$9*$D$10/1000)^2)</f>
        <v>-13.4883481023024</v>
      </c>
    </row>
    <row r="49" customFormat="false" ht="13.8" hidden="false" customHeight="false" outlineLevel="0" collapsed="false">
      <c r="B49" s="44" t="n">
        <v>63000</v>
      </c>
      <c r="C49" s="6" t="n">
        <f aca="false">-10*LOG(1+4*PI()^2*B49^2*($D$9*$D$10/1000)^2)</f>
        <v>-15.4231626254306</v>
      </c>
    </row>
    <row r="50" customFormat="false" ht="13.8" hidden="false" customHeight="false" outlineLevel="0" collapsed="false">
      <c r="B50" s="44" t="n">
        <v>80000</v>
      </c>
      <c r="C50" s="6" t="n">
        <f aca="false">-10*LOG(1+4*PI()^2*B50^2*($D$9*$D$10/1000)^2)</f>
        <v>-17.4505685754295</v>
      </c>
    </row>
    <row r="51" customFormat="false" ht="13.8" hidden="false" customHeight="false" outlineLevel="0" collapsed="false">
      <c r="B51" s="44" t="n">
        <v>100000</v>
      </c>
      <c r="C51" s="6" t="n">
        <f aca="false">-10*LOG(1+4*PI()^2*B51^2*($D$9*$D$10/1000)^2)</f>
        <v>-19.3605564500474</v>
      </c>
    </row>
    <row r="52" customFormat="false" ht="13.8" hidden="false" customHeight="false" outlineLevel="0" collapsed="false">
      <c r="B52" s="44" t="n">
        <v>500000</v>
      </c>
      <c r="C52" s="6" t="n">
        <f aca="false">-10*LOG(1+4*PI()^2*B52^2*($D$9*$D$10/1000)^2)</f>
        <v>-33.2913800097361</v>
      </c>
    </row>
    <row r="53" customFormat="false" ht="13.8" hidden="false" customHeight="false" outlineLevel="0" collapsed="false">
      <c r="B53" s="44" t="n">
        <v>1000000</v>
      </c>
      <c r="C53" s="6" t="n">
        <f aca="false">-10*LOG(1+4*PI()^2*B53^2*($D$9*$D$10/1000)^2)</f>
        <v>-39.3104531168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4"/>
    <col collapsed="false" customWidth="true" hidden="false" outlineLevel="0" max="3" min="3" style="0" width="16.54"/>
    <col collapsed="false" customWidth="true" hidden="false" outlineLevel="0" max="4" min="4" style="0" width="19.88"/>
    <col collapsed="false" customWidth="true" hidden="false" outlineLevel="0" max="5" min="5" style="0" width="11.1"/>
    <col collapsed="false" customWidth="true" hidden="false" outlineLevel="0" max="6" min="6" style="0" width="8.55"/>
    <col collapsed="false" customWidth="true" hidden="false" outlineLevel="0" max="7" min="7" style="0" width="6.55"/>
    <col collapsed="false" customWidth="true" hidden="false" outlineLevel="0" max="8" min="8" style="0" width="4.99"/>
    <col collapsed="false" customWidth="true" hidden="false" outlineLevel="0" max="9" min="9" style="0" width="7.21"/>
    <col collapsed="false" customWidth="true" hidden="false" outlineLevel="0" max="10" min="10" style="0" width="4.33"/>
    <col collapsed="false" customWidth="true" hidden="false" outlineLevel="0" max="11" min="11" style="0" width="5.99"/>
    <col collapsed="false" customWidth="true" hidden="false" outlineLevel="0" max="12" min="12" style="0" width="4.44"/>
    <col collapsed="false" customWidth="true" hidden="false" outlineLevel="0" max="13" min="13" style="0" width="5.1"/>
    <col collapsed="false" customWidth="true" hidden="false" outlineLevel="0" max="14" min="14" style="0" width="3.99"/>
  </cols>
  <sheetData>
    <row r="1" customFormat="false" ht="13.8" hidden="false" customHeight="false" outlineLevel="0" collapsed="false">
      <c r="A1" s="69" t="s">
        <v>160</v>
      </c>
    </row>
    <row r="2" customFormat="false" ht="13.8" hidden="false" customHeight="false" outlineLevel="0" collapsed="false">
      <c r="A2" s="69"/>
      <c r="B2" s="108" t="s">
        <v>161</v>
      </c>
      <c r="H2" s="179" t="s">
        <v>162</v>
      </c>
    </row>
    <row r="3" customFormat="false" ht="13.8" hidden="false" customHeight="false" outlineLevel="0" collapsed="false">
      <c r="B3" s="179" t="s">
        <v>163</v>
      </c>
      <c r="C3" s="179" t="s">
        <v>164</v>
      </c>
      <c r="E3" s="180" t="s">
        <v>165</v>
      </c>
      <c r="F3" s="181" t="n">
        <f aca="false">F4*2^((F5-F6)/10)</f>
        <v>22627.4169979695</v>
      </c>
      <c r="I3" s="182" t="n">
        <f aca="false">F3/(365*3)</f>
        <v>20.6643077607028</v>
      </c>
      <c r="J3" s="0" t="s">
        <v>166</v>
      </c>
    </row>
    <row r="4" customFormat="false" ht="13.8" hidden="false" customHeight="false" outlineLevel="0" collapsed="false">
      <c r="B4" s="179" t="s">
        <v>167</v>
      </c>
      <c r="C4" s="179" t="s">
        <v>168</v>
      </c>
      <c r="E4" s="180" t="s">
        <v>165</v>
      </c>
      <c r="F4" s="135" t="n">
        <v>2000</v>
      </c>
    </row>
    <row r="5" customFormat="false" ht="13.8" hidden="false" customHeight="false" outlineLevel="0" collapsed="false">
      <c r="B5" s="179" t="s">
        <v>169</v>
      </c>
      <c r="C5" s="179" t="s">
        <v>170</v>
      </c>
      <c r="E5" s="180" t="s">
        <v>171</v>
      </c>
      <c r="F5" s="135" t="n">
        <v>85</v>
      </c>
    </row>
    <row r="6" customFormat="false" ht="13.8" hidden="false" customHeight="false" outlineLevel="0" collapsed="false">
      <c r="B6" s="180" t="s">
        <v>172</v>
      </c>
      <c r="C6" s="179" t="s">
        <v>173</v>
      </c>
      <c r="E6" s="180" t="s">
        <v>171</v>
      </c>
      <c r="F6" s="135" t="n">
        <v>50</v>
      </c>
    </row>
    <row r="7" customFormat="false" ht="13.8" hidden="false" customHeight="false" outlineLevel="0" collapsed="false">
      <c r="F7" s="183"/>
    </row>
    <row r="8" customFormat="false" ht="13.8" hidden="false" customHeight="false" outlineLevel="0" collapsed="false">
      <c r="A8" s="69" t="s">
        <v>174</v>
      </c>
      <c r="F8" s="183"/>
    </row>
    <row r="9" customFormat="false" ht="13.8" hidden="false" customHeight="false" outlineLevel="0" collapsed="false">
      <c r="A9" s="69"/>
      <c r="B9" s="69" t="s">
        <v>175</v>
      </c>
      <c r="C9" s="184" t="s">
        <v>176</v>
      </c>
    </row>
    <row r="10" customFormat="false" ht="13.8" hidden="false" customHeight="false" outlineLevel="0" collapsed="false">
      <c r="B10" s="180" t="s">
        <v>177</v>
      </c>
      <c r="C10" s="179" t="s">
        <v>178</v>
      </c>
      <c r="E10" s="180" t="s">
        <v>171</v>
      </c>
      <c r="F10" s="185" t="n">
        <f aca="false">F11^2*F12/(F13*F14)</f>
        <v>10.1501876971872</v>
      </c>
    </row>
    <row r="11" customFormat="false" ht="13.8" hidden="false" customHeight="false" outlineLevel="0" collapsed="false">
      <c r="B11" s="0" t="s">
        <v>179</v>
      </c>
      <c r="C11" s="179" t="s">
        <v>180</v>
      </c>
      <c r="E11" s="0" t="s">
        <v>181</v>
      </c>
      <c r="F11" s="135" t="n">
        <v>5</v>
      </c>
      <c r="H11" s="179" t="s">
        <v>182</v>
      </c>
    </row>
    <row r="12" customFormat="false" ht="13.8" hidden="false" customHeight="false" outlineLevel="0" collapsed="false">
      <c r="B12" s="0" t="s">
        <v>183</v>
      </c>
      <c r="C12" s="179" t="s">
        <v>184</v>
      </c>
      <c r="E12" s="180" t="s">
        <v>155</v>
      </c>
      <c r="F12" s="135" t="n">
        <v>2</v>
      </c>
      <c r="H12" s="179" t="s">
        <v>185</v>
      </c>
      <c r="I12" s="132" t="n">
        <f aca="false">2*PI()*I14*I13+2*PI()*I14^2</f>
        <v>49.260172808288</v>
      </c>
    </row>
    <row r="13" customFormat="false" ht="13.8" hidden="false" customHeight="false" outlineLevel="0" collapsed="false">
      <c r="B13" s="0" t="s">
        <v>11</v>
      </c>
      <c r="C13" s="179" t="s">
        <v>182</v>
      </c>
      <c r="E13" s="179" t="s">
        <v>186</v>
      </c>
      <c r="F13" s="186" t="n">
        <f aca="false">I12</f>
        <v>49.260172808288</v>
      </c>
      <c r="H13" s="179" t="s">
        <v>187</v>
      </c>
      <c r="I13" s="135" t="n">
        <v>3.3</v>
      </c>
    </row>
    <row r="14" customFormat="false" ht="13.8" hidden="false" customHeight="false" outlineLevel="0" collapsed="false">
      <c r="B14" s="180" t="s">
        <v>188</v>
      </c>
      <c r="C14" s="179" t="s">
        <v>189</v>
      </c>
      <c r="E14" s="180" t="s">
        <v>190</v>
      </c>
      <c r="F14" s="135" t="n">
        <v>0.1</v>
      </c>
      <c r="H14" s="179" t="s">
        <v>191</v>
      </c>
      <c r="I14" s="135" t="n">
        <v>1.6</v>
      </c>
    </row>
    <row r="15" customFormat="false" ht="13.8" hidden="false" customHeight="false" outlineLevel="0" collapsed="false">
      <c r="F15" s="137"/>
      <c r="G15" s="137"/>
    </row>
    <row r="16" customFormat="false" ht="13.8" hidden="false" customHeight="false" outlineLevel="0" collapsed="false">
      <c r="B16" s="69" t="s">
        <v>192</v>
      </c>
      <c r="C16" s="184" t="s">
        <v>193</v>
      </c>
      <c r="H16" s="187" t="s">
        <v>194</v>
      </c>
      <c r="I16" s="188"/>
      <c r="J16" s="188"/>
      <c r="K16" s="188"/>
      <c r="L16" s="188"/>
      <c r="M16" s="188"/>
      <c r="N16" s="189"/>
    </row>
    <row r="17" customFormat="false" ht="13.8" hidden="false" customHeight="false" outlineLevel="0" collapsed="false">
      <c r="B17" s="180" t="s">
        <v>195</v>
      </c>
      <c r="C17" s="179" t="s">
        <v>196</v>
      </c>
      <c r="E17" s="180" t="s">
        <v>171</v>
      </c>
      <c r="F17" s="132" t="n">
        <f aca="false">F18*F19</f>
        <v>19.68</v>
      </c>
      <c r="G17" s="132" t="n">
        <f aca="false">F20*(F22/F23)^2</f>
        <v>20</v>
      </c>
      <c r="H17" s="187" t="s">
        <v>197</v>
      </c>
      <c r="I17" s="189"/>
      <c r="J17" s="190" t="s">
        <v>198</v>
      </c>
      <c r="K17" s="190" t="s">
        <v>199</v>
      </c>
      <c r="L17" s="190" t="s">
        <v>200</v>
      </c>
      <c r="M17" s="190" t="s">
        <v>201</v>
      </c>
      <c r="N17" s="190" t="s">
        <v>202</v>
      </c>
    </row>
    <row r="18" customFormat="false" ht="13.8" hidden="false" customHeight="false" outlineLevel="0" collapsed="false">
      <c r="B18" s="180" t="s">
        <v>203</v>
      </c>
      <c r="C18" s="179" t="s">
        <v>204</v>
      </c>
      <c r="E18" s="179"/>
      <c r="F18" s="135" t="n">
        <v>1.64</v>
      </c>
      <c r="G18" s="137"/>
      <c r="H18" s="191" t="s">
        <v>205</v>
      </c>
      <c r="I18" s="191"/>
      <c r="J18" s="190" t="n">
        <v>1.3</v>
      </c>
      <c r="K18" s="190" t="n">
        <v>1.3</v>
      </c>
      <c r="L18" s="190" t="n">
        <v>1.4</v>
      </c>
      <c r="M18" s="190" t="n">
        <v>1.5</v>
      </c>
      <c r="N18" s="190" t="n">
        <v>1.64</v>
      </c>
    </row>
    <row r="19" customFormat="false" ht="13.8" hidden="false" customHeight="false" outlineLevel="0" collapsed="false">
      <c r="B19" s="180" t="s">
        <v>177</v>
      </c>
      <c r="C19" s="179" t="s">
        <v>206</v>
      </c>
      <c r="E19" s="180" t="s">
        <v>171</v>
      </c>
      <c r="F19" s="135" t="n">
        <v>12</v>
      </c>
      <c r="G19" s="137"/>
    </row>
    <row r="20" customFormat="false" ht="13.8" hidden="false" customHeight="false" outlineLevel="0" collapsed="false">
      <c r="B20" s="180" t="s">
        <v>207</v>
      </c>
      <c r="C20" s="179" t="s">
        <v>208</v>
      </c>
      <c r="E20" s="180" t="s">
        <v>171</v>
      </c>
      <c r="F20" s="135" t="n">
        <v>20</v>
      </c>
      <c r="G20" s="183"/>
    </row>
    <row r="21" customFormat="false" ht="13.8" hidden="false" customHeight="false" outlineLevel="0" collapsed="false">
      <c r="B21" s="0" t="s">
        <v>179</v>
      </c>
      <c r="C21" s="179" t="s">
        <v>209</v>
      </c>
      <c r="E21" s="137"/>
      <c r="F21" s="137"/>
      <c r="G21" s="137"/>
    </row>
    <row r="22" customFormat="false" ht="13.8" hidden="false" customHeight="false" outlineLevel="0" collapsed="false">
      <c r="C22" s="179" t="s">
        <v>210</v>
      </c>
      <c r="E22" s="0" t="s">
        <v>181</v>
      </c>
      <c r="F22" s="135" t="n">
        <v>5</v>
      </c>
    </row>
    <row r="23" customFormat="false" ht="13.8" hidden="false" customHeight="false" outlineLevel="0" collapsed="false">
      <c r="B23" s="0" t="s">
        <v>211</v>
      </c>
      <c r="C23" s="179" t="s">
        <v>212</v>
      </c>
      <c r="E23" s="0" t="s">
        <v>181</v>
      </c>
      <c r="F23" s="135" t="n">
        <v>5</v>
      </c>
    </row>
    <row r="24" customFormat="false" ht="13.8" hidden="false" customHeight="false" outlineLevel="0" collapsed="false">
      <c r="B24" s="179"/>
      <c r="C24" s="179"/>
      <c r="E24" s="179"/>
      <c r="L24" s="192"/>
    </row>
    <row r="25" customFormat="false" ht="13.8" hidden="false" customHeight="false" outlineLevel="0" collapsed="false">
      <c r="B25" s="69" t="s">
        <v>213</v>
      </c>
      <c r="D25" s="108" t="s">
        <v>214</v>
      </c>
      <c r="J25" s="179" t="s">
        <v>162</v>
      </c>
    </row>
    <row r="26" customFormat="false" ht="13.8" hidden="false" customHeight="false" outlineLevel="0" collapsed="false">
      <c r="B26" s="180" t="s">
        <v>215</v>
      </c>
      <c r="C26" s="179" t="s">
        <v>216</v>
      </c>
      <c r="D26" s="0" t="s">
        <v>217</v>
      </c>
      <c r="E26" s="0" t="s">
        <v>165</v>
      </c>
      <c r="I26" s="193" t="n">
        <f aca="false">I27*2^(((I28-I29)/10)*2^(I33/I32-I30/I31))</f>
        <v>22627.4169979695</v>
      </c>
      <c r="J26" s="0" t="s">
        <v>165</v>
      </c>
      <c r="K26" s="194" t="n">
        <f aca="false">I26/(365*3)</f>
        <v>20.6643077607028</v>
      </c>
      <c r="L26" s="0" t="s">
        <v>166</v>
      </c>
    </row>
    <row r="27" customFormat="false" ht="13.8" hidden="false" customHeight="false" outlineLevel="0" collapsed="false">
      <c r="B27" s="180" t="s">
        <v>218</v>
      </c>
      <c r="C27" s="179" t="s">
        <v>168</v>
      </c>
      <c r="E27" s="0" t="s">
        <v>165</v>
      </c>
      <c r="I27" s="195" t="n">
        <v>2000</v>
      </c>
    </row>
    <row r="28" customFormat="false" ht="13.8" hidden="false" customHeight="false" outlineLevel="0" collapsed="false">
      <c r="B28" s="180" t="s">
        <v>219</v>
      </c>
      <c r="C28" s="179" t="s">
        <v>220</v>
      </c>
      <c r="E28" s="180" t="s">
        <v>171</v>
      </c>
      <c r="G28" s="179"/>
      <c r="I28" s="195" t="n">
        <v>85</v>
      </c>
    </row>
    <row r="29" customFormat="false" ht="13.8" hidden="false" customHeight="false" outlineLevel="0" collapsed="false">
      <c r="B29" s="180" t="s">
        <v>172</v>
      </c>
      <c r="C29" s="179" t="s">
        <v>173</v>
      </c>
      <c r="E29" s="180" t="s">
        <v>171</v>
      </c>
      <c r="I29" s="195" t="n">
        <v>50</v>
      </c>
    </row>
    <row r="30" customFormat="false" ht="13.8" hidden="false" customHeight="false" outlineLevel="0" collapsed="false">
      <c r="B30" s="180" t="s">
        <v>195</v>
      </c>
      <c r="C30" s="179" t="s">
        <v>196</v>
      </c>
      <c r="E30" s="180" t="s">
        <v>171</v>
      </c>
      <c r="I30" s="195" t="n">
        <v>20</v>
      </c>
    </row>
    <row r="31" customFormat="false" ht="13.8" hidden="false" customHeight="false" outlineLevel="0" collapsed="false">
      <c r="B31" s="180" t="s">
        <v>181</v>
      </c>
      <c r="C31" s="179" t="s">
        <v>221</v>
      </c>
      <c r="E31" s="180" t="s">
        <v>222</v>
      </c>
      <c r="I31" s="195" t="n">
        <f aca="false">10-0.25*I30</f>
        <v>5</v>
      </c>
    </row>
    <row r="32" customFormat="false" ht="13.8" hidden="false" customHeight="false" outlineLevel="0" collapsed="false">
      <c r="B32" s="180" t="s">
        <v>223</v>
      </c>
      <c r="C32" s="180" t="s">
        <v>224</v>
      </c>
      <c r="I32" s="195" t="n">
        <f aca="false">10-0.25*I33</f>
        <v>5</v>
      </c>
    </row>
    <row r="33" customFormat="false" ht="13.8" hidden="false" customHeight="false" outlineLevel="0" collapsed="false">
      <c r="B33" s="180" t="s">
        <v>207</v>
      </c>
      <c r="C33" s="179" t="s">
        <v>208</v>
      </c>
      <c r="E33" s="180" t="s">
        <v>171</v>
      </c>
      <c r="I33" s="195" t="n">
        <v>20</v>
      </c>
    </row>
  </sheetData>
  <mergeCells count="1"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03:14Z</dcterms:created>
  <dc:creator/>
  <dc:description/>
  <dc:language>en-US</dc:language>
  <cp:lastModifiedBy>Yosh</cp:lastModifiedBy>
  <dcterms:modified xsi:type="dcterms:W3CDTF">2024-03-27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