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-5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13">
  <si>
    <t xml:space="preserve">Calculation of side force on arm</t>
  </si>
  <si>
    <t xml:space="preserve">Case1</t>
  </si>
  <si>
    <t xml:space="preserve">Case2</t>
  </si>
  <si>
    <t xml:space="preserve">Case3</t>
  </si>
  <si>
    <t xml:space="preserve">VTF without bias force</t>
  </si>
  <si>
    <t xml:space="preserve">VTF Variation under bias force G</t>
  </si>
  <si>
    <t xml:space="preserve">VTF Variation under bias force E</t>
  </si>
  <si>
    <t xml:space="preserve">Specialty of   MA-505 tone arm :</t>
  </si>
  <si>
    <t xml:space="preserve">This arm's antiskating force is obtained by shifting the angle of tension wire which adds dynamic down-force on arm as VTF.</t>
  </si>
  <si>
    <t xml:space="preserve">Arm Distance </t>
  </si>
  <si>
    <t xml:space="preserve">VTF Force : Spring Tension at anchor</t>
  </si>
  <si>
    <t xml:space="preserve">gf/mm</t>
  </si>
  <si>
    <t xml:space="preserve">Linear Offset</t>
  </si>
  <si>
    <t xml:space="preserve">VTF at stylus point: Above VTF Force * 15/237</t>
  </si>
  <si>
    <t xml:space="preserve">Wire Angle</t>
  </si>
  <si>
    <t xml:space="preserve">(from anchor to bias lever)</t>
  </si>
  <si>
    <t xml:space="preserve">degree</t>
  </si>
  <si>
    <t xml:space="preserve"> Nominal Wire Tension Force (g) </t>
  </si>
  <si>
    <t xml:space="preserve">for Correct VTF</t>
  </si>
  <si>
    <t xml:space="preserve">Overhang</t>
  </si>
  <si>
    <t xml:space="preserve">D</t>
  </si>
  <si>
    <t xml:space="preserve">mm</t>
  </si>
  <si>
    <t xml:space="preserve">Starting angle of arm on outer groove from rest positions set as </t>
  </si>
  <si>
    <t xml:space="preserve">degrees</t>
  </si>
  <si>
    <t xml:space="preserve">Wire Length </t>
  </si>
  <si>
    <t xml:space="preserve">VTF1.5</t>
  </si>
  <si>
    <t xml:space="preserve">VTF1.0</t>
  </si>
  <si>
    <t xml:space="preserve">VTF0.5</t>
  </si>
  <si>
    <t xml:space="preserve">Effective Length</t>
  </si>
  <si>
    <t xml:space="preserve">L</t>
  </si>
  <si>
    <t xml:space="preserve"> Wire Tension Force (g) at anchor point</t>
  </si>
  <si>
    <t xml:space="preserve">VTF Scale on Micro MA-505</t>
  </si>
  <si>
    <t xml:space="preserve">Wire Length wound(mm)</t>
  </si>
  <si>
    <t xml:space="preserve">Tension Force (g)</t>
  </si>
  <si>
    <t xml:space="preserve">bias scale</t>
  </si>
  <si>
    <t xml:space="preserve">bias position</t>
  </si>
  <si>
    <t xml:space="preserve">Offset Angle</t>
  </si>
  <si>
    <t xml:space="preserve">Φ</t>
  </si>
  <si>
    <t xml:space="preserve"> Adjusted Wire Tension Force (g) </t>
  </si>
  <si>
    <t xml:space="preserve">based on measured VTF at 0 bias</t>
  </si>
  <si>
    <r>
      <rPr>
        <b val="true"/>
        <sz val="10"/>
        <rFont val="Times New Roman"/>
        <family val="1"/>
      </rPr>
      <t xml:space="preserve">Nominal </t>
    </r>
    <r>
      <rPr>
        <sz val="10"/>
        <rFont val="Times New Roman"/>
        <family val="1"/>
      </rPr>
      <t xml:space="preserve">VTF</t>
    </r>
  </si>
  <si>
    <t xml:space="preserve">W</t>
  </si>
  <si>
    <t xml:space="preserve">g</t>
  </si>
  <si>
    <t xml:space="preserve">0.5g</t>
  </si>
  <si>
    <t xml:space="preserve">G</t>
  </si>
  <si>
    <t xml:space="preserve">Coefficient of stylus drag</t>
  </si>
  <si>
    <t xml:space="preserve">µ</t>
  </si>
  <si>
    <t xml:space="preserve">1g</t>
  </si>
  <si>
    <t xml:space="preserve">E</t>
  </si>
  <si>
    <t xml:space="preserve">Friction</t>
  </si>
  <si>
    <t xml:space="preserve">µW</t>
  </si>
  <si>
    <t xml:space="preserve">1.5g</t>
  </si>
  <si>
    <t xml:space="preserve">The "anchor" is not a real anchor for spring. From "anchor" a coil spring force is relayed horizontally via "anchor"=bar.</t>
  </si>
  <si>
    <t xml:space="preserve">The "anchor" is not a real anchor for spring. From "anchor" a coil spring force is relayed horizontaly via "anchor"=bar.</t>
  </si>
  <si>
    <t xml:space="preserve">Radius
/mm</t>
  </si>
  <si>
    <t xml:space="preserve">Tracking angle</t>
  </si>
  <si>
    <t xml:space="preserve">Side Force to arm</t>
  </si>
  <si>
    <t xml:space="preserve">CALCULATED BASED ON 0 BIAS</t>
  </si>
  <si>
    <t xml:space="preserve">CALCULATION BASED ON G BIAS</t>
  </si>
  <si>
    <t xml:space="preserve">CALCULATION BASED ON E BIAS</t>
  </si>
  <si>
    <t xml:space="preserve">Note:</t>
  </si>
  <si>
    <t xml:space="preserve">The above calculation is rough:</t>
  </si>
  <si>
    <t xml:space="preserve">Max</t>
  </si>
  <si>
    <t xml:space="preserve">21.21mm at 0 bias</t>
  </si>
  <si>
    <t xml:space="preserve">V</t>
  </si>
  <si>
    <t xml:space="preserve">H</t>
  </si>
  <si>
    <t xml:space="preserve">1) Wire tension force is reckoned backwards from VTF measured at 0 bias (about 10% less than required tension for correct VTF)</t>
  </si>
  <si>
    <t xml:space="preserve">Arm Angle</t>
  </si>
  <si>
    <t xml:space="preserve">Thread Length</t>
  </si>
  <si>
    <t xml:space="preserve">Add. Force</t>
  </si>
  <si>
    <t xml:space="preserve">Thread Angle</t>
  </si>
  <si>
    <t xml:space="preserve">Tension Force</t>
  </si>
  <si>
    <t xml:space="preserve">VTF 0.5g</t>
  </si>
  <si>
    <t xml:space="preserve">Canceling </t>
  </si>
  <si>
    <t xml:space="preserve">Inside</t>
  </si>
  <si>
    <t xml:space="preserve">VTF 1.0g</t>
  </si>
  <si>
    <t xml:space="preserve">VTF 1.5g</t>
  </si>
  <si>
    <t xml:space="preserve">2) Wire tension will be little increased by bias shift</t>
  </si>
  <si>
    <t xml:space="preserve">ｒ</t>
  </si>
  <si>
    <t xml:space="preserve">Φ’</t>
  </si>
  <si>
    <t xml:space="preserve">µ*W*sinΦ'</t>
  </si>
  <si>
    <t xml:space="preserve">from rest</t>
  </si>
  <si>
    <t xml:space="preserve">Anchor to bias</t>
  </si>
  <si>
    <t xml:space="preserve">Compared to</t>
  </si>
  <si>
    <t xml:space="preserve">against </t>
  </si>
  <si>
    <t xml:space="preserve">against arm </t>
  </si>
  <si>
    <t xml:space="preserve">total</t>
  </si>
  <si>
    <t xml:space="preserve">Bias G</t>
  </si>
  <si>
    <t xml:space="preserve">Force</t>
  </si>
  <si>
    <t xml:space="preserve"> Force</t>
  </si>
  <si>
    <t xml:space="preserve">Bias E</t>
  </si>
  <si>
    <t xml:space="preserve">3) Wire angle too will be little changed by turning the arm.</t>
  </si>
  <si>
    <t xml:space="preserve">Inside Force</t>
  </si>
  <si>
    <t xml:space="preserve">VTF</t>
  </si>
  <si>
    <t xml:space="preserve">Side Force</t>
  </si>
  <si>
    <t xml:space="preserve">position</t>
  </si>
  <si>
    <t xml:space="preserve">at G bias</t>
  </si>
  <si>
    <t xml:space="preserve">0 bias</t>
  </si>
  <si>
    <t xml:space="preserve">horizontal</t>
  </si>
  <si>
    <t xml:space="preserve">center-line</t>
  </si>
  <si>
    <t xml:space="preserve">at VTF 0.5g</t>
  </si>
  <si>
    <t xml:space="preserve">at stylus</t>
  </si>
  <si>
    <t xml:space="preserve">at VTF 1.0g</t>
  </si>
  <si>
    <t xml:space="preserve">at VTF 1.5g</t>
  </si>
  <si>
    <t xml:space="preserve">at E bias</t>
  </si>
  <si>
    <t xml:space="preserve">4) The factor for wire tension loss due to the friction and spring weight etc is ignored.</t>
  </si>
  <si>
    <t xml:space="preserve">Spring tension forces</t>
  </si>
  <si>
    <t xml:space="preserve">If spring is linear enough, then the extended wire length will be related to this tension force. </t>
  </si>
  <si>
    <t xml:space="preserve">How to calculate this force from measurements:</t>
  </si>
  <si>
    <t xml:space="preserve">Total Wire Length: wire without tension</t>
  </si>
  <si>
    <t xml:space="preserve">Approx. 46.21mm</t>
  </si>
  <si>
    <r>
      <rPr>
        <sz val="10"/>
        <rFont val="Times New Roman"/>
        <family val="1"/>
      </rPr>
      <t xml:space="preserve">(post to bias lever is estimated as 25mm</t>
    </r>
    <r>
      <rPr>
        <sz val="10"/>
        <rFont val="Noto Sans"/>
        <family val="2"/>
      </rPr>
      <t xml:space="preserve">）</t>
    </r>
  </si>
  <si>
    <t xml:space="preserve">Wire winding drum on VTF scale:</t>
  </si>
  <si>
    <t xml:space="preserve">Dia.7mm</t>
  </si>
  <si>
    <r>
      <rPr>
        <sz val="10"/>
        <rFont val="Times New Roman"/>
        <family val="1"/>
      </rPr>
      <t xml:space="preserve">VTF scales are notched each with 0.7mm interval on pipe of </t>
    </r>
    <r>
      <rPr>
        <b val="true"/>
        <sz val="10"/>
        <rFont val="Times New Roman"/>
        <family val="1"/>
      </rPr>
      <t xml:space="preserve">Dia.1cm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VTF scale has two plain notch lines indicating wire positions at loose and starting tension=0g  which are at 6.8mm distance and next notch </t>
    </r>
    <r>
      <rPr>
        <b val="true"/>
        <sz val="10"/>
        <rFont val="Times New Roman"/>
        <family val="1"/>
      </rPr>
      <t xml:space="preserve">1.8mm each from starting VTF scale 0.5g</t>
    </r>
    <r>
      <rPr>
        <sz val="10"/>
        <rFont val="Times New Roman"/>
        <family val="1"/>
      </rPr>
      <t xml:space="preserve">.</t>
    </r>
  </si>
  <si>
    <t xml:space="preserve">Winding on  pipe (Dia. 7 mm) with indicator post (Dia. 1cm) shall mean:  -------------------</t>
  </si>
  <si>
    <t xml:space="preserve">Scale on post</t>
  </si>
  <si>
    <t xml:space="preserve">Wire wound</t>
  </si>
  <si>
    <t xml:space="preserve">Thus folloing table is obtained.</t>
  </si>
  <si>
    <t xml:space="preserve">0.7mm/0.1g</t>
  </si>
  <si>
    <t xml:space="preserve">0.49mm</t>
  </si>
  <si>
    <t xml:space="preserve">Nominal for correct VTF</t>
  </si>
  <si>
    <t xml:space="preserve">Adjusted based on VTF at 0 bias.</t>
  </si>
  <si>
    <t xml:space="preserve">3.5mm/0.5g</t>
  </si>
  <si>
    <t xml:space="preserve">2.45mm</t>
  </si>
  <si>
    <t xml:space="preserve">VTF scale</t>
  </si>
  <si>
    <t xml:space="preserve">Wound Length</t>
  </si>
  <si>
    <t xml:space="preserve">at anchor</t>
  </si>
  <si>
    <t xml:space="preserve">7mm/1g</t>
  </si>
  <si>
    <t xml:space="preserve">4.9mm</t>
  </si>
  <si>
    <t xml:space="preserve">0g-0.5g is</t>
  </si>
  <si>
    <t xml:space="preserve">non-linear</t>
  </si>
  <si>
    <t xml:space="preserve">According to the manual for Micro MA-505III</t>
  </si>
  <si>
    <t xml:space="preserve">Tungusten wire tension is 65g max and antiskating force adjustable to 0-10% of VTF.</t>
  </si>
  <si>
    <t xml:space="preserve">Nominal 4.56gf/mm from 11.17/2.45</t>
  </si>
  <si>
    <t xml:space="preserve">4.1gf/mm from 10/2.45</t>
  </si>
  <si>
    <t xml:space="preserve">average 10% less than nominal in the range 0.5-1.5g</t>
  </si>
  <si>
    <t xml:space="preserve">VTF Test</t>
  </si>
  <si>
    <t xml:space="preserve">VTF Scales on MA-505</t>
  </si>
  <si>
    <t xml:space="preserve">Shure SFG-2</t>
  </si>
  <si>
    <t xml:space="preserve">G bias</t>
  </si>
  <si>
    <t xml:space="preserve">E bias</t>
  </si>
  <si>
    <t xml:space="preserve">sum</t>
  </si>
  <si>
    <t xml:space="preserve">at 0 bias: about 10% less than scale </t>
  </si>
  <si>
    <t xml:space="preserve">Linear spring force calculated from 0.5g-3.0g ----------</t>
  </si>
  <si>
    <t xml:space="preserve">Approx. 4.1gf/mm</t>
  </si>
  <si>
    <t xml:space="preserve">Remarks:</t>
  </si>
  <si>
    <t xml:space="preserve">Wire length will be changed not only by wire line from bias to anchor, but also from bias to winding drum. </t>
  </si>
  <si>
    <t xml:space="preserve">The latter wire length extension is ignored from above calculation because the rate of change is very small.  </t>
  </si>
  <si>
    <t xml:space="preserve">Real anchor for coil spring is located at the end of arm.</t>
  </si>
  <si>
    <t xml:space="preserve">Considertion on variation of VTF when playing warped records</t>
  </si>
  <si>
    <t xml:space="preserve">Height change at stylus point on record surface</t>
  </si>
  <si>
    <t xml:space="preserve">Inclination of arm from level</t>
  </si>
  <si>
    <t xml:space="preserve">Nominal length from bar to anchor</t>
  </si>
  <si>
    <t xml:space="preserve">Total length from bar to anchor</t>
  </si>
  <si>
    <t xml:space="preserve">Tension variation at anchor</t>
  </si>
  <si>
    <t xml:space="preserve">from 4.1gf/mm</t>
  </si>
  <si>
    <t xml:space="preserve">Inclination of tention line</t>
  </si>
  <si>
    <t xml:space="preserve">nominal 45 degrees</t>
  </si>
  <si>
    <t xml:space="preserve">Tension variation at stylus</t>
  </si>
  <si>
    <t xml:space="preserve">mg</t>
  </si>
  <si>
    <t xml:space="preserve">IFC difference as per Starting Swing angle of arm from rest position to outer groove of record</t>
  </si>
  <si>
    <t xml:space="preserve">Standard Swin angle for this arm to be around 25 degrees</t>
  </si>
  <si>
    <t xml:space="preserve">Max swing angle around 80degrees for MA-505.</t>
  </si>
  <si>
    <t xml:space="preserve">from rest to rim</t>
  </si>
  <si>
    <t xml:space="preserve">stylus from rim</t>
  </si>
  <si>
    <t xml:space="preserve">distance r</t>
  </si>
  <si>
    <t xml:space="preserve">swing angle</t>
  </si>
  <si>
    <t xml:space="preserve">distance(mm)</t>
  </si>
  <si>
    <t xml:space="preserve">rim of record</t>
  </si>
  <si>
    <t xml:space="preserve">Mounting Template of MA-505 &amp; MA-505L seems to indicate Min 62degrees and max 75degrees</t>
  </si>
  <si>
    <t xml:space="preserve">Considering the intermediate angle setting recommended by Micro: initial swing angle around 31degrees from rest to rim of record (spindle to rest 67degrees)</t>
  </si>
  <si>
    <t xml:space="preserve">the corresponding coefficient of stylus drag might be assumed around 0.34.</t>
  </si>
  <si>
    <t xml:space="preserve">Coefficient</t>
  </si>
  <si>
    <t xml:space="preserve">Swing Angle </t>
  </si>
  <si>
    <t xml:space="preserve">Initial Swing </t>
  </si>
  <si>
    <t xml:space="preserve">stylus from rest</t>
  </si>
  <si>
    <t xml:space="preserve">stylus from </t>
  </si>
  <si>
    <t xml:space="preserve">of stylus drag</t>
  </si>
  <si>
    <t xml:space="preserve">from Rest </t>
  </si>
  <si>
    <t xml:space="preserve">Angle from Rest</t>
  </si>
  <si>
    <t xml:space="preserve">to record rim</t>
  </si>
  <si>
    <t xml:space="preserve">spindle to</t>
  </si>
  <si>
    <t xml:space="preserve">to Spindle</t>
  </si>
  <si>
    <t xml:space="preserve">to Record rim</t>
  </si>
  <si>
    <t xml:space="preserve">(mm)</t>
  </si>
  <si>
    <t xml:space="preserve">record rim (mm)</t>
  </si>
  <si>
    <t xml:space="preserve">ACCESSORIES</t>
  </si>
  <si>
    <t xml:space="preserve">Cartridge</t>
  </si>
  <si>
    <t xml:space="preserve">Applied Head WT</t>
  </si>
  <si>
    <t xml:space="preserve">Counter Weight</t>
  </si>
  <si>
    <t xml:space="preserve">Main</t>
  </si>
  <si>
    <t xml:space="preserve">78g</t>
  </si>
  <si>
    <t xml:space="preserve">Outer D29, Inn D16 with plastic lining, Thickness 22mm</t>
  </si>
  <si>
    <t xml:space="preserve">4-10g</t>
  </si>
  <si>
    <t xml:space="preserve">14-20g</t>
  </si>
  <si>
    <t xml:space="preserve">Sub weight</t>
  </si>
  <si>
    <t xml:space="preserve">A</t>
  </si>
  <si>
    <t xml:space="preserve">19g</t>
  </si>
  <si>
    <t xml:space="preserve">Outer D29, Inn D16, Thickness 5mm</t>
  </si>
  <si>
    <t xml:space="preserve">9.5-16g</t>
  </si>
  <si>
    <t xml:space="preserve">20-26.5g</t>
  </si>
  <si>
    <t xml:space="preserve">B</t>
  </si>
  <si>
    <t xml:space="preserve">48g</t>
  </si>
  <si>
    <t xml:space="preserve">Outer D29, Inn D16, Thickness 12.5mm</t>
  </si>
  <si>
    <t xml:space="preserve">16-22.5g</t>
  </si>
  <si>
    <t xml:space="preserve">26-32.5g</t>
  </si>
  <si>
    <t xml:space="preserve">Note </t>
  </si>
  <si>
    <t xml:space="preserve">Standard shell weighs about 10g</t>
  </si>
  <si>
    <t xml:space="preserve">The counter weight is made of Chromated Brass (Specific Gravity 8.4)</t>
  </si>
  <si>
    <t xml:space="preserve">g (actually 19.23g as I measure)</t>
  </si>
  <si>
    <t xml:space="preserve">g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0.000_ "/>
    <numFmt numFmtId="167" formatCode="General"/>
    <numFmt numFmtId="168" formatCode="0.00_ "/>
    <numFmt numFmtId="169" formatCode="0_);[RED]\(0\)"/>
    <numFmt numFmtId="170" formatCode="0.0000_ "/>
    <numFmt numFmtId="171" formatCode="0.0_ "/>
    <numFmt numFmtId="172" formatCode="0.000_);[RED]\(0.000\)"/>
    <numFmt numFmtId="173" formatCode="0.0_);[RED]\(0.0\)"/>
    <numFmt numFmtId="174" formatCode="[$-409]m/d/yyyy"/>
  </numFmts>
  <fonts count="17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Times New Roman"/>
      <family val="1"/>
    </font>
    <font>
      <sz val="10"/>
      <color rgb="FF000000"/>
      <name val="Times New Roman"/>
      <family val="2"/>
    </font>
    <font>
      <sz val="9"/>
      <color rgb="FF000000"/>
      <name val="Times New Roman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rmcalc" xfId="20"/>
    <cellStyle name="標準_アーム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Variation of VTF for Micro MA-5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298496048942"/>
          <c:y val="0.082723483094025"/>
          <c:w val="0.713229671170023"/>
          <c:h val="0.888652153774896"/>
        </c:manualLayout>
      </c:layout>
      <c:scatterChart>
        <c:scatterStyle val="line"/>
        <c:varyColors val="0"/>
        <c:ser>
          <c:idx val="0"/>
          <c:order val="0"/>
          <c:tx>
            <c:strRef>
              <c:f>"VTF 0.5 at Bias G"</c:f>
              <c:strCache>
                <c:ptCount val="1"/>
                <c:pt idx="0">
                  <c:v>VTF 0.5 at Bias G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-505'!$A$15:$A$106</c:f>
              <c:numCache>
                <c:formatCode>General</c:formatCode>
                <c:ptCount val="92"/>
                <c:pt idx="0">
                  <c:v>57.5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64</c:v>
                </c:pt>
                <c:pt idx="8">
                  <c:v>65</c:v>
                </c:pt>
                <c:pt idx="9">
                  <c:v>66</c:v>
                </c:pt>
                <c:pt idx="10">
                  <c:v>67</c:v>
                </c:pt>
                <c:pt idx="11">
                  <c:v>68</c:v>
                </c:pt>
                <c:pt idx="12">
                  <c:v>69</c:v>
                </c:pt>
                <c:pt idx="13">
                  <c:v>70</c:v>
                </c:pt>
                <c:pt idx="14">
                  <c:v>71</c:v>
                </c:pt>
                <c:pt idx="15">
                  <c:v>72</c:v>
                </c:pt>
                <c:pt idx="16">
                  <c:v>73</c:v>
                </c:pt>
                <c:pt idx="17">
                  <c:v>74</c:v>
                </c:pt>
                <c:pt idx="18">
                  <c:v>75</c:v>
                </c:pt>
                <c:pt idx="19">
                  <c:v>76</c:v>
                </c:pt>
                <c:pt idx="20">
                  <c:v>77</c:v>
                </c:pt>
                <c:pt idx="21">
                  <c:v>78</c:v>
                </c:pt>
                <c:pt idx="22">
                  <c:v>79</c:v>
                </c:pt>
                <c:pt idx="23">
                  <c:v>80</c:v>
                </c:pt>
                <c:pt idx="24">
                  <c:v>81</c:v>
                </c:pt>
                <c:pt idx="25">
                  <c:v>82</c:v>
                </c:pt>
                <c:pt idx="26">
                  <c:v>83</c:v>
                </c:pt>
                <c:pt idx="27">
                  <c:v>84</c:v>
                </c:pt>
                <c:pt idx="28">
                  <c:v>85</c:v>
                </c:pt>
                <c:pt idx="29">
                  <c:v>86</c:v>
                </c:pt>
                <c:pt idx="30">
                  <c:v>87</c:v>
                </c:pt>
                <c:pt idx="31">
                  <c:v>88</c:v>
                </c:pt>
                <c:pt idx="32">
                  <c:v>89</c:v>
                </c:pt>
                <c:pt idx="33">
                  <c:v>90</c:v>
                </c:pt>
                <c:pt idx="34">
                  <c:v>91</c:v>
                </c:pt>
                <c:pt idx="35">
                  <c:v>92</c:v>
                </c:pt>
                <c:pt idx="36">
                  <c:v>93</c:v>
                </c:pt>
                <c:pt idx="37">
                  <c:v>94</c:v>
                </c:pt>
                <c:pt idx="38">
                  <c:v>95</c:v>
                </c:pt>
                <c:pt idx="39">
                  <c:v>96</c:v>
                </c:pt>
                <c:pt idx="40">
                  <c:v>97</c:v>
                </c:pt>
                <c:pt idx="41">
                  <c:v>98</c:v>
                </c:pt>
                <c:pt idx="42">
                  <c:v>99</c:v>
                </c:pt>
                <c:pt idx="43">
                  <c:v>100</c:v>
                </c:pt>
                <c:pt idx="44">
                  <c:v>101</c:v>
                </c:pt>
                <c:pt idx="45">
                  <c:v>102</c:v>
                </c:pt>
                <c:pt idx="46">
                  <c:v>103</c:v>
                </c:pt>
                <c:pt idx="47">
                  <c:v>104</c:v>
                </c:pt>
                <c:pt idx="48">
                  <c:v>105</c:v>
                </c:pt>
                <c:pt idx="49">
                  <c:v>106</c:v>
                </c:pt>
                <c:pt idx="50">
                  <c:v>107</c:v>
                </c:pt>
                <c:pt idx="51">
                  <c:v>108</c:v>
                </c:pt>
                <c:pt idx="52">
                  <c:v>109</c:v>
                </c:pt>
                <c:pt idx="53">
                  <c:v>110</c:v>
                </c:pt>
                <c:pt idx="54">
                  <c:v>111</c:v>
                </c:pt>
                <c:pt idx="55">
                  <c:v>112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6</c:v>
                </c:pt>
                <c:pt idx="60">
                  <c:v>117</c:v>
                </c:pt>
                <c:pt idx="61">
                  <c:v>118</c:v>
                </c:pt>
                <c:pt idx="62">
                  <c:v>119</c:v>
                </c:pt>
                <c:pt idx="63">
                  <c:v>120</c:v>
                </c:pt>
                <c:pt idx="64">
                  <c:v>121</c:v>
                </c:pt>
                <c:pt idx="65">
                  <c:v>122</c:v>
                </c:pt>
                <c:pt idx="66">
                  <c:v>123</c:v>
                </c:pt>
                <c:pt idx="67">
                  <c:v>124</c:v>
                </c:pt>
                <c:pt idx="68">
                  <c:v>125</c:v>
                </c:pt>
                <c:pt idx="69">
                  <c:v>126</c:v>
                </c:pt>
                <c:pt idx="70">
                  <c:v>127</c:v>
                </c:pt>
                <c:pt idx="71">
                  <c:v>128</c:v>
                </c:pt>
                <c:pt idx="72">
                  <c:v>129</c:v>
                </c:pt>
                <c:pt idx="73">
                  <c:v>130</c:v>
                </c:pt>
                <c:pt idx="74">
                  <c:v>131</c:v>
                </c:pt>
                <c:pt idx="75">
                  <c:v>132</c:v>
                </c:pt>
                <c:pt idx="76">
                  <c:v>133</c:v>
                </c:pt>
                <c:pt idx="77">
                  <c:v>134</c:v>
                </c:pt>
                <c:pt idx="78">
                  <c:v>135</c:v>
                </c:pt>
                <c:pt idx="79">
                  <c:v>136</c:v>
                </c:pt>
                <c:pt idx="80">
                  <c:v>137</c:v>
                </c:pt>
                <c:pt idx="81">
                  <c:v>138</c:v>
                </c:pt>
                <c:pt idx="82">
                  <c:v>139</c:v>
                </c:pt>
                <c:pt idx="83">
                  <c:v>140</c:v>
                </c:pt>
                <c:pt idx="84">
                  <c:v>141</c:v>
                </c:pt>
                <c:pt idx="85">
                  <c:v>142</c:v>
                </c:pt>
                <c:pt idx="86">
                  <c:v>143</c:v>
                </c:pt>
                <c:pt idx="87">
                  <c:v>144</c:v>
                </c:pt>
                <c:pt idx="88">
                  <c:v>145</c:v>
                </c:pt>
                <c:pt idx="89">
                  <c:v>146</c:v>
                </c:pt>
                <c:pt idx="90">
                  <c:v>147</c:v>
                </c:pt>
                <c:pt idx="91">
                  <c:v>147.5</c:v>
                </c:pt>
              </c:numCache>
            </c:numRef>
          </c:xVal>
          <c:yVal>
            <c:numRef>
              <c:f>'MA-505'!$S$15:$S$106</c:f>
              <c:numCache>
                <c:formatCode>General</c:formatCode>
                <c:ptCount val="92"/>
                <c:pt idx="0">
                  <c:v>0.577222624501182</c:v>
                </c:pt>
                <c:pt idx="1">
                  <c:v>0.576987858625847</c:v>
                </c:pt>
                <c:pt idx="2">
                  <c:v>0.576516527341966</c:v>
                </c:pt>
                <c:pt idx="3">
                  <c:v>0.576042803027419</c:v>
                </c:pt>
                <c:pt idx="4">
                  <c:v>0.575566693277768</c:v>
                </c:pt>
                <c:pt idx="5">
                  <c:v>0.575088205665261</c:v>
                </c:pt>
                <c:pt idx="6">
                  <c:v>0.574607347739323</c:v>
                </c:pt>
                <c:pt idx="7">
                  <c:v>0.574124127027046</c:v>
                </c:pt>
                <c:pt idx="8">
                  <c:v>0.573638551033673</c:v>
                </c:pt>
                <c:pt idx="9">
                  <c:v>0.573150627243073</c:v>
                </c:pt>
                <c:pt idx="10">
                  <c:v>0.572660363118227</c:v>
                </c:pt>
                <c:pt idx="11">
                  <c:v>0.572167766101694</c:v>
                </c:pt>
                <c:pt idx="12">
                  <c:v>0.571672843616088</c:v>
                </c:pt>
                <c:pt idx="13">
                  <c:v>0.571175603064544</c:v>
                </c:pt>
                <c:pt idx="14">
                  <c:v>0.570676051831187</c:v>
                </c:pt>
                <c:pt idx="15">
                  <c:v>0.570174197281591</c:v>
                </c:pt>
                <c:pt idx="16">
                  <c:v>0.569670046763242</c:v>
                </c:pt>
                <c:pt idx="17">
                  <c:v>0.569163607605996</c:v>
                </c:pt>
                <c:pt idx="18">
                  <c:v>0.568654887122533</c:v>
                </c:pt>
                <c:pt idx="19">
                  <c:v>0.568143892608808</c:v>
                </c:pt>
                <c:pt idx="20">
                  <c:v>0.567630631344507</c:v>
                </c:pt>
                <c:pt idx="21">
                  <c:v>0.56711511059349</c:v>
                </c:pt>
                <c:pt idx="22">
                  <c:v>0.566597337604235</c:v>
                </c:pt>
                <c:pt idx="23">
                  <c:v>0.566077319610288</c:v>
                </c:pt>
                <c:pt idx="24">
                  <c:v>0.565555063830699</c:v>
                </c:pt>
                <c:pt idx="25">
                  <c:v>0.56503057747046</c:v>
                </c:pt>
                <c:pt idx="26">
                  <c:v>0.564503867720944</c:v>
                </c:pt>
                <c:pt idx="27">
                  <c:v>0.563974941760343</c:v>
                </c:pt>
                <c:pt idx="28">
                  <c:v>0.563443806754091</c:v>
                </c:pt>
                <c:pt idx="29">
                  <c:v>0.562910469855308</c:v>
                </c:pt>
                <c:pt idx="30">
                  <c:v>0.562374938205215</c:v>
                </c:pt>
                <c:pt idx="31">
                  <c:v>0.56183721893357</c:v>
                </c:pt>
                <c:pt idx="32">
                  <c:v>0.561297319159092</c:v>
                </c:pt>
                <c:pt idx="33">
                  <c:v>0.560755245989883</c:v>
                </c:pt>
                <c:pt idx="34">
                  <c:v>0.560211006523846</c:v>
                </c:pt>
                <c:pt idx="35">
                  <c:v>0.559664607849115</c:v>
                </c:pt>
                <c:pt idx="36">
                  <c:v>0.559116057044463</c:v>
                </c:pt>
                <c:pt idx="37">
                  <c:v>0.558565361179726</c:v>
                </c:pt>
                <c:pt idx="38">
                  <c:v>0.558012527316214</c:v>
                </c:pt>
                <c:pt idx="39">
                  <c:v>0.557457562507127</c:v>
                </c:pt>
                <c:pt idx="40">
                  <c:v>0.55690047379797</c:v>
                </c:pt>
                <c:pt idx="41">
                  <c:v>0.556341268226958</c:v>
                </c:pt>
                <c:pt idx="42">
                  <c:v>0.55577995282543</c:v>
                </c:pt>
                <c:pt idx="43">
                  <c:v>0.55521653461826</c:v>
                </c:pt>
                <c:pt idx="44">
                  <c:v>0.554651020624258</c:v>
                </c:pt>
                <c:pt idx="45">
                  <c:v>0.554083417856583</c:v>
                </c:pt>
                <c:pt idx="46">
                  <c:v>0.55351373332314</c:v>
                </c:pt>
                <c:pt idx="47">
                  <c:v>0.552941974026993</c:v>
                </c:pt>
                <c:pt idx="48">
                  <c:v>0.552368146966762</c:v>
                </c:pt>
                <c:pt idx="49">
                  <c:v>0.551792259137025</c:v>
                </c:pt>
                <c:pt idx="50">
                  <c:v>0.551214317528723</c:v>
                </c:pt>
                <c:pt idx="51">
                  <c:v>0.550634329129557</c:v>
                </c:pt>
                <c:pt idx="52">
                  <c:v>0.550052300924384</c:v>
                </c:pt>
                <c:pt idx="53">
                  <c:v>0.549468239895624</c:v>
                </c:pt>
                <c:pt idx="54">
                  <c:v>0.548882153023648</c:v>
                </c:pt>
                <c:pt idx="55">
                  <c:v>0.548294047287183</c:v>
                </c:pt>
                <c:pt idx="56">
                  <c:v>0.547703929663699</c:v>
                </c:pt>
                <c:pt idx="57">
                  <c:v>0.547111807129815</c:v>
                </c:pt>
                <c:pt idx="58">
                  <c:v>0.546517686661685</c:v>
                </c:pt>
                <c:pt idx="59">
                  <c:v>0.545921575235396</c:v>
                </c:pt>
                <c:pt idx="60">
                  <c:v>0.545323479827359</c:v>
                </c:pt>
                <c:pt idx="61">
                  <c:v>0.544723407414708</c:v>
                </c:pt>
                <c:pt idx="62">
                  <c:v>0.544121364975685</c:v>
                </c:pt>
                <c:pt idx="63">
                  <c:v>0.543517359490037</c:v>
                </c:pt>
                <c:pt idx="64">
                  <c:v>0.542911397939405</c:v>
                </c:pt>
                <c:pt idx="65">
                  <c:v>0.54230348730772</c:v>
                </c:pt>
                <c:pt idx="66">
                  <c:v>0.541693634581586</c:v>
                </c:pt>
                <c:pt idx="67">
                  <c:v>0.541081846750681</c:v>
                </c:pt>
                <c:pt idx="68">
                  <c:v>0.540468130808138</c:v>
                </c:pt>
                <c:pt idx="69">
                  <c:v>0.539852493750941</c:v>
                </c:pt>
                <c:pt idx="70">
                  <c:v>0.539234942580313</c:v>
                </c:pt>
                <c:pt idx="71">
                  <c:v>0.538615484302107</c:v>
                </c:pt>
                <c:pt idx="72">
                  <c:v>0.537994125927198</c:v>
                </c:pt>
                <c:pt idx="73">
                  <c:v>0.537370874471866</c:v>
                </c:pt>
                <c:pt idx="74">
                  <c:v>0.536745736958192</c:v>
                </c:pt>
                <c:pt idx="75">
                  <c:v>0.536118720414449</c:v>
                </c:pt>
                <c:pt idx="76">
                  <c:v>0.535489831875485</c:v>
                </c:pt>
                <c:pt idx="77">
                  <c:v>0.534859078383121</c:v>
                </c:pt>
                <c:pt idx="78">
                  <c:v>0.534226466986533</c:v>
                </c:pt>
                <c:pt idx="79">
                  <c:v>0.533592004742651</c:v>
                </c:pt>
                <c:pt idx="80">
                  <c:v>0.532955698716543</c:v>
                </c:pt>
                <c:pt idx="81">
                  <c:v>0.532317555981808</c:v>
                </c:pt>
                <c:pt idx="82">
                  <c:v>0.531677583620967</c:v>
                </c:pt>
                <c:pt idx="83">
                  <c:v>0.531035788725854</c:v>
                </c:pt>
                <c:pt idx="84">
                  <c:v>0.530392178398009</c:v>
                </c:pt>
                <c:pt idx="85">
                  <c:v>0.52974675974907</c:v>
                </c:pt>
                <c:pt idx="86">
                  <c:v>0.529099539901161</c:v>
                </c:pt>
                <c:pt idx="87">
                  <c:v>0.528450525987293</c:v>
                </c:pt>
                <c:pt idx="88">
                  <c:v>0.527799725151747</c:v>
                </c:pt>
                <c:pt idx="89">
                  <c:v>0.527147144550481</c:v>
                </c:pt>
                <c:pt idx="90">
                  <c:v>0.526492791351516</c:v>
                </c:pt>
                <c:pt idx="91">
                  <c:v>0.5261649522712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VTF 1.0 at Bias G"</c:f>
              <c:strCache>
                <c:ptCount val="1"/>
                <c:pt idx="0">
                  <c:v>VTF 1.0 at Bias 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-505'!$A$15:$A$106</c:f>
              <c:numCache>
                <c:formatCode>General</c:formatCode>
                <c:ptCount val="92"/>
                <c:pt idx="0">
                  <c:v>57.5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64</c:v>
                </c:pt>
                <c:pt idx="8">
                  <c:v>65</c:v>
                </c:pt>
                <c:pt idx="9">
                  <c:v>66</c:v>
                </c:pt>
                <c:pt idx="10">
                  <c:v>67</c:v>
                </c:pt>
                <c:pt idx="11">
                  <c:v>68</c:v>
                </c:pt>
                <c:pt idx="12">
                  <c:v>69</c:v>
                </c:pt>
                <c:pt idx="13">
                  <c:v>70</c:v>
                </c:pt>
                <c:pt idx="14">
                  <c:v>71</c:v>
                </c:pt>
                <c:pt idx="15">
                  <c:v>72</c:v>
                </c:pt>
                <c:pt idx="16">
                  <c:v>73</c:v>
                </c:pt>
                <c:pt idx="17">
                  <c:v>74</c:v>
                </c:pt>
                <c:pt idx="18">
                  <c:v>75</c:v>
                </c:pt>
                <c:pt idx="19">
                  <c:v>76</c:v>
                </c:pt>
                <c:pt idx="20">
                  <c:v>77</c:v>
                </c:pt>
                <c:pt idx="21">
                  <c:v>78</c:v>
                </c:pt>
                <c:pt idx="22">
                  <c:v>79</c:v>
                </c:pt>
                <c:pt idx="23">
                  <c:v>80</c:v>
                </c:pt>
                <c:pt idx="24">
                  <c:v>81</c:v>
                </c:pt>
                <c:pt idx="25">
                  <c:v>82</c:v>
                </c:pt>
                <c:pt idx="26">
                  <c:v>83</c:v>
                </c:pt>
                <c:pt idx="27">
                  <c:v>84</c:v>
                </c:pt>
                <c:pt idx="28">
                  <c:v>85</c:v>
                </c:pt>
                <c:pt idx="29">
                  <c:v>86</c:v>
                </c:pt>
                <c:pt idx="30">
                  <c:v>87</c:v>
                </c:pt>
                <c:pt idx="31">
                  <c:v>88</c:v>
                </c:pt>
                <c:pt idx="32">
                  <c:v>89</c:v>
                </c:pt>
                <c:pt idx="33">
                  <c:v>90</c:v>
                </c:pt>
                <c:pt idx="34">
                  <c:v>91</c:v>
                </c:pt>
                <c:pt idx="35">
                  <c:v>92</c:v>
                </c:pt>
                <c:pt idx="36">
                  <c:v>93</c:v>
                </c:pt>
                <c:pt idx="37">
                  <c:v>94</c:v>
                </c:pt>
                <c:pt idx="38">
                  <c:v>95</c:v>
                </c:pt>
                <c:pt idx="39">
                  <c:v>96</c:v>
                </c:pt>
                <c:pt idx="40">
                  <c:v>97</c:v>
                </c:pt>
                <c:pt idx="41">
                  <c:v>98</c:v>
                </c:pt>
                <c:pt idx="42">
                  <c:v>99</c:v>
                </c:pt>
                <c:pt idx="43">
                  <c:v>100</c:v>
                </c:pt>
                <c:pt idx="44">
                  <c:v>101</c:v>
                </c:pt>
                <c:pt idx="45">
                  <c:v>102</c:v>
                </c:pt>
                <c:pt idx="46">
                  <c:v>103</c:v>
                </c:pt>
                <c:pt idx="47">
                  <c:v>104</c:v>
                </c:pt>
                <c:pt idx="48">
                  <c:v>105</c:v>
                </c:pt>
                <c:pt idx="49">
                  <c:v>106</c:v>
                </c:pt>
                <c:pt idx="50">
                  <c:v>107</c:v>
                </c:pt>
                <c:pt idx="51">
                  <c:v>108</c:v>
                </c:pt>
                <c:pt idx="52">
                  <c:v>109</c:v>
                </c:pt>
                <c:pt idx="53">
                  <c:v>110</c:v>
                </c:pt>
                <c:pt idx="54">
                  <c:v>111</c:v>
                </c:pt>
                <c:pt idx="55">
                  <c:v>112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6</c:v>
                </c:pt>
                <c:pt idx="60">
                  <c:v>117</c:v>
                </c:pt>
                <c:pt idx="61">
                  <c:v>118</c:v>
                </c:pt>
                <c:pt idx="62">
                  <c:v>119</c:v>
                </c:pt>
                <c:pt idx="63">
                  <c:v>120</c:v>
                </c:pt>
                <c:pt idx="64">
                  <c:v>121</c:v>
                </c:pt>
                <c:pt idx="65">
                  <c:v>122</c:v>
                </c:pt>
                <c:pt idx="66">
                  <c:v>123</c:v>
                </c:pt>
                <c:pt idx="67">
                  <c:v>124</c:v>
                </c:pt>
                <c:pt idx="68">
                  <c:v>125</c:v>
                </c:pt>
                <c:pt idx="69">
                  <c:v>126</c:v>
                </c:pt>
                <c:pt idx="70">
                  <c:v>127</c:v>
                </c:pt>
                <c:pt idx="71">
                  <c:v>128</c:v>
                </c:pt>
                <c:pt idx="72">
                  <c:v>129</c:v>
                </c:pt>
                <c:pt idx="73">
                  <c:v>130</c:v>
                </c:pt>
                <c:pt idx="74">
                  <c:v>131</c:v>
                </c:pt>
                <c:pt idx="75">
                  <c:v>132</c:v>
                </c:pt>
                <c:pt idx="76">
                  <c:v>133</c:v>
                </c:pt>
                <c:pt idx="77">
                  <c:v>134</c:v>
                </c:pt>
                <c:pt idx="78">
                  <c:v>135</c:v>
                </c:pt>
                <c:pt idx="79">
                  <c:v>136</c:v>
                </c:pt>
                <c:pt idx="80">
                  <c:v>137</c:v>
                </c:pt>
                <c:pt idx="81">
                  <c:v>138</c:v>
                </c:pt>
                <c:pt idx="82">
                  <c:v>139</c:v>
                </c:pt>
                <c:pt idx="83">
                  <c:v>140</c:v>
                </c:pt>
                <c:pt idx="84">
                  <c:v>141</c:v>
                </c:pt>
                <c:pt idx="85">
                  <c:v>142</c:v>
                </c:pt>
                <c:pt idx="86">
                  <c:v>143</c:v>
                </c:pt>
                <c:pt idx="87">
                  <c:v>144</c:v>
                </c:pt>
                <c:pt idx="88">
                  <c:v>145</c:v>
                </c:pt>
                <c:pt idx="89">
                  <c:v>146</c:v>
                </c:pt>
                <c:pt idx="90">
                  <c:v>147</c:v>
                </c:pt>
                <c:pt idx="91">
                  <c:v>147.5</c:v>
                </c:pt>
              </c:numCache>
            </c:numRef>
          </c:xVal>
          <c:yVal>
            <c:numRef>
              <c:f>'MA-505'!$W$15:$W$106</c:f>
              <c:numCache>
                <c:formatCode>General</c:formatCode>
                <c:ptCount val="92"/>
                <c:pt idx="0">
                  <c:v>1.00791047544711</c:v>
                </c:pt>
                <c:pt idx="1">
                  <c:v>1.00770620889186</c:v>
                </c:pt>
                <c:pt idx="2">
                  <c:v>1.00729611003228</c:v>
                </c:pt>
                <c:pt idx="3">
                  <c:v>1.00688392902967</c:v>
                </c:pt>
                <c:pt idx="4">
                  <c:v>1.00646967249283</c:v>
                </c:pt>
                <c:pt idx="5">
                  <c:v>1.00605334701027</c:v>
                </c:pt>
                <c:pt idx="6">
                  <c:v>1.00563495915062</c:v>
                </c:pt>
                <c:pt idx="7">
                  <c:v>1.00521451546312</c:v>
                </c:pt>
                <c:pt idx="8">
                  <c:v>1.00479202247798</c:v>
                </c:pt>
                <c:pt idx="9">
                  <c:v>1.00436748670679</c:v>
                </c:pt>
                <c:pt idx="10">
                  <c:v>1.00394091464301</c:v>
                </c:pt>
                <c:pt idx="11">
                  <c:v>1.0035123127623</c:v>
                </c:pt>
                <c:pt idx="12">
                  <c:v>1.00308168752296</c:v>
                </c:pt>
                <c:pt idx="13">
                  <c:v>1.00264904536638</c:v>
                </c:pt>
                <c:pt idx="14">
                  <c:v>1.00221439271737</c:v>
                </c:pt>
                <c:pt idx="15">
                  <c:v>1.00177773598462</c:v>
                </c:pt>
                <c:pt idx="16">
                  <c:v>1.00133908156107</c:v>
                </c:pt>
                <c:pt idx="17">
                  <c:v>1.00089843582434</c:v>
                </c:pt>
                <c:pt idx="18">
                  <c:v>1.00045580513708</c:v>
                </c:pt>
                <c:pt idx="19">
                  <c:v>1.0000111958474</c:v>
                </c:pt>
                <c:pt idx="20">
                  <c:v>0.999564614289266</c:v>
                </c:pt>
                <c:pt idx="21">
                  <c:v>0.999116066782851</c:v>
                </c:pt>
                <c:pt idx="22">
                  <c:v>0.99866555963496</c:v>
                </c:pt>
                <c:pt idx="23">
                  <c:v>0.998213099139402</c:v>
                </c:pt>
                <c:pt idx="24">
                  <c:v>0.997758691577371</c:v>
                </c:pt>
                <c:pt idx="25">
                  <c:v>0.997302343217834</c:v>
                </c:pt>
                <c:pt idx="26">
                  <c:v>0.996844060317905</c:v>
                </c:pt>
                <c:pt idx="27">
                  <c:v>0.996383849123229</c:v>
                </c:pt>
                <c:pt idx="28">
                  <c:v>0.995921715868353</c:v>
                </c:pt>
                <c:pt idx="29">
                  <c:v>0.995457666777106</c:v>
                </c:pt>
                <c:pt idx="30">
                  <c:v>0.994991708062968</c:v>
                </c:pt>
                <c:pt idx="31">
                  <c:v>0.994523845929442</c:v>
                </c:pt>
                <c:pt idx="32">
                  <c:v>0.994054086570429</c:v>
                </c:pt>
                <c:pt idx="33">
                  <c:v>0.993582436170588</c:v>
                </c:pt>
                <c:pt idx="34">
                  <c:v>0.993108900905709</c:v>
                </c:pt>
                <c:pt idx="35">
                  <c:v>0.992633486943079</c:v>
                </c:pt>
                <c:pt idx="36">
                  <c:v>0.992156200441841</c:v>
                </c:pt>
                <c:pt idx="37">
                  <c:v>0.991677047553361</c:v>
                </c:pt>
                <c:pt idx="38">
                  <c:v>0.99119603442159</c:v>
                </c:pt>
                <c:pt idx="39">
                  <c:v>0.990713167183418</c:v>
                </c:pt>
                <c:pt idx="40">
                  <c:v>0.990228451969042</c:v>
                </c:pt>
                <c:pt idx="41">
                  <c:v>0.989741894902317</c:v>
                </c:pt>
                <c:pt idx="42">
                  <c:v>0.989253502101114</c:v>
                </c:pt>
                <c:pt idx="43">
                  <c:v>0.988763279677678</c:v>
                </c:pt>
                <c:pt idx="44">
                  <c:v>0.988271233738981</c:v>
                </c:pt>
                <c:pt idx="45">
                  <c:v>0.987777370387073</c:v>
                </c:pt>
                <c:pt idx="46">
                  <c:v>0.987281695719439</c:v>
                </c:pt>
                <c:pt idx="47">
                  <c:v>0.986784215829346</c:v>
                </c:pt>
                <c:pt idx="48">
                  <c:v>0.986284936806198</c:v>
                </c:pt>
                <c:pt idx="49">
                  <c:v>0.985783864735882</c:v>
                </c:pt>
                <c:pt idx="50">
                  <c:v>0.985281005701118</c:v>
                </c:pt>
                <c:pt idx="51">
                  <c:v>0.984776365781808</c:v>
                </c:pt>
                <c:pt idx="52">
                  <c:v>0.984269951055382</c:v>
                </c:pt>
                <c:pt idx="53">
                  <c:v>0.983761767597146</c:v>
                </c:pt>
                <c:pt idx="54">
                  <c:v>0.983251821480625</c:v>
                </c:pt>
                <c:pt idx="55">
                  <c:v>0.982740118777912</c:v>
                </c:pt>
                <c:pt idx="56">
                  <c:v>0.98222666556001</c:v>
                </c:pt>
                <c:pt idx="57">
                  <c:v>0.981711467897177</c:v>
                </c:pt>
                <c:pt idx="58">
                  <c:v>0.981194531859269</c:v>
                </c:pt>
                <c:pt idx="59">
                  <c:v>0.980675863516084</c:v>
                </c:pt>
                <c:pt idx="60">
                  <c:v>0.980155468937701</c:v>
                </c:pt>
                <c:pt idx="61">
                  <c:v>0.979633354194828</c:v>
                </c:pt>
                <c:pt idx="62">
                  <c:v>0.979109525359137</c:v>
                </c:pt>
                <c:pt idx="63">
                  <c:v>0.97858398850361</c:v>
                </c:pt>
                <c:pt idx="64">
                  <c:v>0.978056749702877</c:v>
                </c:pt>
                <c:pt idx="65">
                  <c:v>0.977527815033559</c:v>
                </c:pt>
                <c:pt idx="66">
                  <c:v>0.976997190574606</c:v>
                </c:pt>
                <c:pt idx="67">
                  <c:v>0.976464882407639</c:v>
                </c:pt>
                <c:pt idx="68">
                  <c:v>0.975930896617287</c:v>
                </c:pt>
                <c:pt idx="69">
                  <c:v>0.975395239291529</c:v>
                </c:pt>
                <c:pt idx="70">
                  <c:v>0.974857916522033</c:v>
                </c:pt>
                <c:pt idx="71">
                  <c:v>0.974318934404497</c:v>
                </c:pt>
                <c:pt idx="72">
                  <c:v>0.973778299038983</c:v>
                </c:pt>
                <c:pt idx="73">
                  <c:v>0.973236016530263</c:v>
                </c:pt>
                <c:pt idx="74">
                  <c:v>0.972692092988153</c:v>
                </c:pt>
                <c:pt idx="75">
                  <c:v>0.972146534527854</c:v>
                </c:pt>
                <c:pt idx="76">
                  <c:v>0.971599347270292</c:v>
                </c:pt>
                <c:pt idx="77">
                  <c:v>0.971050537342458</c:v>
                </c:pt>
                <c:pt idx="78">
                  <c:v>0.970500110877744</c:v>
                </c:pt>
                <c:pt idx="79">
                  <c:v>0.969948074016287</c:v>
                </c:pt>
                <c:pt idx="80">
                  <c:v>0.969394432905304</c:v>
                </c:pt>
                <c:pt idx="81">
                  <c:v>0.968839193699438</c:v>
                </c:pt>
                <c:pt idx="82">
                  <c:v>0.968282362561092</c:v>
                </c:pt>
                <c:pt idx="83">
                  <c:v>0.967723945660774</c:v>
                </c:pt>
                <c:pt idx="84">
                  <c:v>0.967163949177435</c:v>
                </c:pt>
                <c:pt idx="85">
                  <c:v>0.966602379298814</c:v>
                </c:pt>
                <c:pt idx="86">
                  <c:v>0.966039242221772</c:v>
                </c:pt>
                <c:pt idx="87">
                  <c:v>0.965474544152645</c:v>
                </c:pt>
                <c:pt idx="88">
                  <c:v>0.964908291307574</c:v>
                </c:pt>
                <c:pt idx="89">
                  <c:v>0.964340489912858</c:v>
                </c:pt>
                <c:pt idx="90">
                  <c:v>0.963771146205293</c:v>
                </c:pt>
                <c:pt idx="91">
                  <c:v>0.963485897936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VTF 1.5 at Bias G"</c:f>
              <c:strCache>
                <c:ptCount val="1"/>
                <c:pt idx="0">
                  <c:v>VTF 1.5 at Bias 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-505'!$A$15:$A$106</c:f>
              <c:numCache>
                <c:formatCode>General</c:formatCode>
                <c:ptCount val="92"/>
                <c:pt idx="0">
                  <c:v>57.5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64</c:v>
                </c:pt>
                <c:pt idx="8">
                  <c:v>65</c:v>
                </c:pt>
                <c:pt idx="9">
                  <c:v>66</c:v>
                </c:pt>
                <c:pt idx="10">
                  <c:v>67</c:v>
                </c:pt>
                <c:pt idx="11">
                  <c:v>68</c:v>
                </c:pt>
                <c:pt idx="12">
                  <c:v>69</c:v>
                </c:pt>
                <c:pt idx="13">
                  <c:v>70</c:v>
                </c:pt>
                <c:pt idx="14">
                  <c:v>71</c:v>
                </c:pt>
                <c:pt idx="15">
                  <c:v>72</c:v>
                </c:pt>
                <c:pt idx="16">
                  <c:v>73</c:v>
                </c:pt>
                <c:pt idx="17">
                  <c:v>74</c:v>
                </c:pt>
                <c:pt idx="18">
                  <c:v>75</c:v>
                </c:pt>
                <c:pt idx="19">
                  <c:v>76</c:v>
                </c:pt>
                <c:pt idx="20">
                  <c:v>77</c:v>
                </c:pt>
                <c:pt idx="21">
                  <c:v>78</c:v>
                </c:pt>
                <c:pt idx="22">
                  <c:v>79</c:v>
                </c:pt>
                <c:pt idx="23">
                  <c:v>80</c:v>
                </c:pt>
                <c:pt idx="24">
                  <c:v>81</c:v>
                </c:pt>
                <c:pt idx="25">
                  <c:v>82</c:v>
                </c:pt>
                <c:pt idx="26">
                  <c:v>83</c:v>
                </c:pt>
                <c:pt idx="27">
                  <c:v>84</c:v>
                </c:pt>
                <c:pt idx="28">
                  <c:v>85</c:v>
                </c:pt>
                <c:pt idx="29">
                  <c:v>86</c:v>
                </c:pt>
                <c:pt idx="30">
                  <c:v>87</c:v>
                </c:pt>
                <c:pt idx="31">
                  <c:v>88</c:v>
                </c:pt>
                <c:pt idx="32">
                  <c:v>89</c:v>
                </c:pt>
                <c:pt idx="33">
                  <c:v>90</c:v>
                </c:pt>
                <c:pt idx="34">
                  <c:v>91</c:v>
                </c:pt>
                <c:pt idx="35">
                  <c:v>92</c:v>
                </c:pt>
                <c:pt idx="36">
                  <c:v>93</c:v>
                </c:pt>
                <c:pt idx="37">
                  <c:v>94</c:v>
                </c:pt>
                <c:pt idx="38">
                  <c:v>95</c:v>
                </c:pt>
                <c:pt idx="39">
                  <c:v>96</c:v>
                </c:pt>
                <c:pt idx="40">
                  <c:v>97</c:v>
                </c:pt>
                <c:pt idx="41">
                  <c:v>98</c:v>
                </c:pt>
                <c:pt idx="42">
                  <c:v>99</c:v>
                </c:pt>
                <c:pt idx="43">
                  <c:v>100</c:v>
                </c:pt>
                <c:pt idx="44">
                  <c:v>101</c:v>
                </c:pt>
                <c:pt idx="45">
                  <c:v>102</c:v>
                </c:pt>
                <c:pt idx="46">
                  <c:v>103</c:v>
                </c:pt>
                <c:pt idx="47">
                  <c:v>104</c:v>
                </c:pt>
                <c:pt idx="48">
                  <c:v>105</c:v>
                </c:pt>
                <c:pt idx="49">
                  <c:v>106</c:v>
                </c:pt>
                <c:pt idx="50">
                  <c:v>107</c:v>
                </c:pt>
                <c:pt idx="51">
                  <c:v>108</c:v>
                </c:pt>
                <c:pt idx="52">
                  <c:v>109</c:v>
                </c:pt>
                <c:pt idx="53">
                  <c:v>110</c:v>
                </c:pt>
                <c:pt idx="54">
                  <c:v>111</c:v>
                </c:pt>
                <c:pt idx="55">
                  <c:v>112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6</c:v>
                </c:pt>
                <c:pt idx="60">
                  <c:v>117</c:v>
                </c:pt>
                <c:pt idx="61">
                  <c:v>118</c:v>
                </c:pt>
                <c:pt idx="62">
                  <c:v>119</c:v>
                </c:pt>
                <c:pt idx="63">
                  <c:v>120</c:v>
                </c:pt>
                <c:pt idx="64">
                  <c:v>121</c:v>
                </c:pt>
                <c:pt idx="65">
                  <c:v>122</c:v>
                </c:pt>
                <c:pt idx="66">
                  <c:v>123</c:v>
                </c:pt>
                <c:pt idx="67">
                  <c:v>124</c:v>
                </c:pt>
                <c:pt idx="68">
                  <c:v>125</c:v>
                </c:pt>
                <c:pt idx="69">
                  <c:v>126</c:v>
                </c:pt>
                <c:pt idx="70">
                  <c:v>127</c:v>
                </c:pt>
                <c:pt idx="71">
                  <c:v>128</c:v>
                </c:pt>
                <c:pt idx="72">
                  <c:v>129</c:v>
                </c:pt>
                <c:pt idx="73">
                  <c:v>130</c:v>
                </c:pt>
                <c:pt idx="74">
                  <c:v>131</c:v>
                </c:pt>
                <c:pt idx="75">
                  <c:v>132</c:v>
                </c:pt>
                <c:pt idx="76">
                  <c:v>133</c:v>
                </c:pt>
                <c:pt idx="77">
                  <c:v>134</c:v>
                </c:pt>
                <c:pt idx="78">
                  <c:v>135</c:v>
                </c:pt>
                <c:pt idx="79">
                  <c:v>136</c:v>
                </c:pt>
                <c:pt idx="80">
                  <c:v>137</c:v>
                </c:pt>
                <c:pt idx="81">
                  <c:v>138</c:v>
                </c:pt>
                <c:pt idx="82">
                  <c:v>139</c:v>
                </c:pt>
                <c:pt idx="83">
                  <c:v>140</c:v>
                </c:pt>
                <c:pt idx="84">
                  <c:v>141</c:v>
                </c:pt>
                <c:pt idx="85">
                  <c:v>142</c:v>
                </c:pt>
                <c:pt idx="86">
                  <c:v>143</c:v>
                </c:pt>
                <c:pt idx="87">
                  <c:v>144</c:v>
                </c:pt>
                <c:pt idx="88">
                  <c:v>145</c:v>
                </c:pt>
                <c:pt idx="89">
                  <c:v>146</c:v>
                </c:pt>
                <c:pt idx="90">
                  <c:v>147</c:v>
                </c:pt>
                <c:pt idx="91">
                  <c:v>147.5</c:v>
                </c:pt>
              </c:numCache>
            </c:numRef>
          </c:xVal>
          <c:yVal>
            <c:numRef>
              <c:f>'MA-505'!$AA$15:$AA$106</c:f>
              <c:numCache>
                <c:formatCode>General</c:formatCode>
                <c:ptCount val="92"/>
                <c:pt idx="0">
                  <c:v>1.43859832639304</c:v>
                </c:pt>
                <c:pt idx="1">
                  <c:v>1.43842455915786</c:v>
                </c:pt>
                <c:pt idx="2">
                  <c:v>1.43807569272259</c:v>
                </c:pt>
                <c:pt idx="3">
                  <c:v>1.43772505503193</c:v>
                </c:pt>
                <c:pt idx="4">
                  <c:v>1.4373726517079</c:v>
                </c:pt>
                <c:pt idx="5">
                  <c:v>1.43701848835527</c:v>
                </c:pt>
                <c:pt idx="6">
                  <c:v>1.43666257056192</c:v>
                </c:pt>
                <c:pt idx="7">
                  <c:v>1.4363049038992</c:v>
                </c:pt>
                <c:pt idx="8">
                  <c:v>1.43594549392228</c:v>
                </c:pt>
                <c:pt idx="9">
                  <c:v>1.43558434617051</c:v>
                </c:pt>
                <c:pt idx="10">
                  <c:v>1.43522146616779</c:v>
                </c:pt>
                <c:pt idx="11">
                  <c:v>1.4348568594229</c:v>
                </c:pt>
                <c:pt idx="12">
                  <c:v>1.43449053142984</c:v>
                </c:pt>
                <c:pt idx="13">
                  <c:v>1.43412248766822</c:v>
                </c:pt>
                <c:pt idx="14">
                  <c:v>1.43375273360355</c:v>
                </c:pt>
                <c:pt idx="15">
                  <c:v>1.43338127468765</c:v>
                </c:pt>
                <c:pt idx="16">
                  <c:v>1.43300811635891</c:v>
                </c:pt>
                <c:pt idx="17">
                  <c:v>1.43263326404268</c:v>
                </c:pt>
                <c:pt idx="18">
                  <c:v>1.43225672315163</c:v>
                </c:pt>
                <c:pt idx="19">
                  <c:v>1.431878499086</c:v>
                </c:pt>
                <c:pt idx="20">
                  <c:v>1.43149859723403</c:v>
                </c:pt>
                <c:pt idx="21">
                  <c:v>1.43111702297221</c:v>
                </c:pt>
                <c:pt idx="22">
                  <c:v>1.43073378166569</c:v>
                </c:pt>
                <c:pt idx="23">
                  <c:v>1.43034887866852</c:v>
                </c:pt>
                <c:pt idx="24">
                  <c:v>1.42996231932404</c:v>
                </c:pt>
                <c:pt idx="25">
                  <c:v>1.42957410896521</c:v>
                </c:pt>
                <c:pt idx="26">
                  <c:v>1.42918425291487</c:v>
                </c:pt>
                <c:pt idx="27">
                  <c:v>1.42879275648612</c:v>
                </c:pt>
                <c:pt idx="28">
                  <c:v>1.42839962498262</c:v>
                </c:pt>
                <c:pt idx="29">
                  <c:v>1.4280048636989</c:v>
                </c:pt>
                <c:pt idx="30">
                  <c:v>1.42760847792072</c:v>
                </c:pt>
                <c:pt idx="31">
                  <c:v>1.42721047292531</c:v>
                </c:pt>
                <c:pt idx="32">
                  <c:v>1.42681085398177</c:v>
                </c:pt>
                <c:pt idx="33">
                  <c:v>1.42640962635129</c:v>
                </c:pt>
                <c:pt idx="34">
                  <c:v>1.42600679528757</c:v>
                </c:pt>
                <c:pt idx="35">
                  <c:v>1.42560236603704</c:v>
                </c:pt>
                <c:pt idx="36">
                  <c:v>1.42519634383922</c:v>
                </c:pt>
                <c:pt idx="37">
                  <c:v>1.424788733927</c:v>
                </c:pt>
                <c:pt idx="38">
                  <c:v>1.42437954152697</c:v>
                </c:pt>
                <c:pt idx="39">
                  <c:v>1.42396877185971</c:v>
                </c:pt>
                <c:pt idx="40">
                  <c:v>1.42355643014011</c:v>
                </c:pt>
                <c:pt idx="41">
                  <c:v>1.42314252157768</c:v>
                </c:pt>
                <c:pt idx="42">
                  <c:v>1.4227270513768</c:v>
                </c:pt>
                <c:pt idx="43">
                  <c:v>1.4223100247371</c:v>
                </c:pt>
                <c:pt idx="44">
                  <c:v>1.4218914468537</c:v>
                </c:pt>
                <c:pt idx="45">
                  <c:v>1.42147132291756</c:v>
                </c:pt>
                <c:pt idx="46">
                  <c:v>1.42104965811574</c:v>
                </c:pt>
                <c:pt idx="47">
                  <c:v>1.4206264576317</c:v>
                </c:pt>
                <c:pt idx="48">
                  <c:v>1.42020172664564</c:v>
                </c:pt>
                <c:pt idx="49">
                  <c:v>1.41977547033474</c:v>
                </c:pt>
                <c:pt idx="50">
                  <c:v>1.41934769387351</c:v>
                </c:pt>
                <c:pt idx="51">
                  <c:v>1.41891840243406</c:v>
                </c:pt>
                <c:pt idx="52">
                  <c:v>1.41848760118638</c:v>
                </c:pt>
                <c:pt idx="53">
                  <c:v>1.41805529529867</c:v>
                </c:pt>
                <c:pt idx="54">
                  <c:v>1.4176214899376</c:v>
                </c:pt>
                <c:pt idx="55">
                  <c:v>1.41718619026864</c:v>
                </c:pt>
                <c:pt idx="56">
                  <c:v>1.41674940145632</c:v>
                </c:pt>
                <c:pt idx="57">
                  <c:v>1.41631112866454</c:v>
                </c:pt>
                <c:pt idx="58">
                  <c:v>1.41587137705685</c:v>
                </c:pt>
                <c:pt idx="59">
                  <c:v>1.41543015179677</c:v>
                </c:pt>
                <c:pt idx="60">
                  <c:v>1.41498745804804</c:v>
                </c:pt>
                <c:pt idx="61">
                  <c:v>1.41454330097495</c:v>
                </c:pt>
                <c:pt idx="62">
                  <c:v>1.41409768574259</c:v>
                </c:pt>
                <c:pt idx="63">
                  <c:v>1.41365061751718</c:v>
                </c:pt>
                <c:pt idx="64">
                  <c:v>1.41320210146635</c:v>
                </c:pt>
                <c:pt idx="65">
                  <c:v>1.4127521427594</c:v>
                </c:pt>
                <c:pt idx="66">
                  <c:v>1.41230074656763</c:v>
                </c:pt>
                <c:pt idx="67">
                  <c:v>1.4118479180646</c:v>
                </c:pt>
                <c:pt idx="68">
                  <c:v>1.41139366242644</c:v>
                </c:pt>
                <c:pt idx="69">
                  <c:v>1.41093798483212</c:v>
                </c:pt>
                <c:pt idx="70">
                  <c:v>1.41048089046375</c:v>
                </c:pt>
                <c:pt idx="71">
                  <c:v>1.41002238450689</c:v>
                </c:pt>
                <c:pt idx="72">
                  <c:v>1.40956247215077</c:v>
                </c:pt>
                <c:pt idx="73">
                  <c:v>1.40910115858866</c:v>
                </c:pt>
                <c:pt idx="74">
                  <c:v>1.40863844901811</c:v>
                </c:pt>
                <c:pt idx="75">
                  <c:v>1.40817434864126</c:v>
                </c:pt>
                <c:pt idx="76">
                  <c:v>1.4077088626651</c:v>
                </c:pt>
                <c:pt idx="77">
                  <c:v>1.4072419963018</c:v>
                </c:pt>
                <c:pt idx="78">
                  <c:v>1.40677375476896</c:v>
                </c:pt>
                <c:pt idx="79">
                  <c:v>1.40630414328992</c:v>
                </c:pt>
                <c:pt idx="80">
                  <c:v>1.40583316709407</c:v>
                </c:pt>
                <c:pt idx="81">
                  <c:v>1.40536083141707</c:v>
                </c:pt>
                <c:pt idx="82">
                  <c:v>1.40488714150122</c:v>
                </c:pt>
                <c:pt idx="83">
                  <c:v>1.40441210259569</c:v>
                </c:pt>
                <c:pt idx="84">
                  <c:v>1.40393571995686</c:v>
                </c:pt>
                <c:pt idx="85">
                  <c:v>1.40345799884856</c:v>
                </c:pt>
                <c:pt idx="86">
                  <c:v>1.40297894454238</c:v>
                </c:pt>
                <c:pt idx="87">
                  <c:v>1.402498562318</c:v>
                </c:pt>
                <c:pt idx="88">
                  <c:v>1.4020168574634</c:v>
                </c:pt>
                <c:pt idx="89">
                  <c:v>1.40153383527523</c:v>
                </c:pt>
                <c:pt idx="90">
                  <c:v>1.40104950105907</c:v>
                </c:pt>
                <c:pt idx="91">
                  <c:v>1.400806843600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VTF 0.5 at Bias E"</c:f>
              <c:strCache>
                <c:ptCount val="1"/>
                <c:pt idx="0">
                  <c:v>VTF 0.5 at Bias 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-505'!$A$15:$A$106</c:f>
              <c:numCache>
                <c:formatCode>General</c:formatCode>
                <c:ptCount val="92"/>
                <c:pt idx="0">
                  <c:v>57.5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64</c:v>
                </c:pt>
                <c:pt idx="8">
                  <c:v>65</c:v>
                </c:pt>
                <c:pt idx="9">
                  <c:v>66</c:v>
                </c:pt>
                <c:pt idx="10">
                  <c:v>67</c:v>
                </c:pt>
                <c:pt idx="11">
                  <c:v>68</c:v>
                </c:pt>
                <c:pt idx="12">
                  <c:v>69</c:v>
                </c:pt>
                <c:pt idx="13">
                  <c:v>70</c:v>
                </c:pt>
                <c:pt idx="14">
                  <c:v>71</c:v>
                </c:pt>
                <c:pt idx="15">
                  <c:v>72</c:v>
                </c:pt>
                <c:pt idx="16">
                  <c:v>73</c:v>
                </c:pt>
                <c:pt idx="17">
                  <c:v>74</c:v>
                </c:pt>
                <c:pt idx="18">
                  <c:v>75</c:v>
                </c:pt>
                <c:pt idx="19">
                  <c:v>76</c:v>
                </c:pt>
                <c:pt idx="20">
                  <c:v>77</c:v>
                </c:pt>
                <c:pt idx="21">
                  <c:v>78</c:v>
                </c:pt>
                <c:pt idx="22">
                  <c:v>79</c:v>
                </c:pt>
                <c:pt idx="23">
                  <c:v>80</c:v>
                </c:pt>
                <c:pt idx="24">
                  <c:v>81</c:v>
                </c:pt>
                <c:pt idx="25">
                  <c:v>82</c:v>
                </c:pt>
                <c:pt idx="26">
                  <c:v>83</c:v>
                </c:pt>
                <c:pt idx="27">
                  <c:v>84</c:v>
                </c:pt>
                <c:pt idx="28">
                  <c:v>85</c:v>
                </c:pt>
                <c:pt idx="29">
                  <c:v>86</c:v>
                </c:pt>
                <c:pt idx="30">
                  <c:v>87</c:v>
                </c:pt>
                <c:pt idx="31">
                  <c:v>88</c:v>
                </c:pt>
                <c:pt idx="32">
                  <c:v>89</c:v>
                </c:pt>
                <c:pt idx="33">
                  <c:v>90</c:v>
                </c:pt>
                <c:pt idx="34">
                  <c:v>91</c:v>
                </c:pt>
                <c:pt idx="35">
                  <c:v>92</c:v>
                </c:pt>
                <c:pt idx="36">
                  <c:v>93</c:v>
                </c:pt>
                <c:pt idx="37">
                  <c:v>94</c:v>
                </c:pt>
                <c:pt idx="38">
                  <c:v>95</c:v>
                </c:pt>
                <c:pt idx="39">
                  <c:v>96</c:v>
                </c:pt>
                <c:pt idx="40">
                  <c:v>97</c:v>
                </c:pt>
                <c:pt idx="41">
                  <c:v>98</c:v>
                </c:pt>
                <c:pt idx="42">
                  <c:v>99</c:v>
                </c:pt>
                <c:pt idx="43">
                  <c:v>100</c:v>
                </c:pt>
                <c:pt idx="44">
                  <c:v>101</c:v>
                </c:pt>
                <c:pt idx="45">
                  <c:v>102</c:v>
                </c:pt>
                <c:pt idx="46">
                  <c:v>103</c:v>
                </c:pt>
                <c:pt idx="47">
                  <c:v>104</c:v>
                </c:pt>
                <c:pt idx="48">
                  <c:v>105</c:v>
                </c:pt>
                <c:pt idx="49">
                  <c:v>106</c:v>
                </c:pt>
                <c:pt idx="50">
                  <c:v>107</c:v>
                </c:pt>
                <c:pt idx="51">
                  <c:v>108</c:v>
                </c:pt>
                <c:pt idx="52">
                  <c:v>109</c:v>
                </c:pt>
                <c:pt idx="53">
                  <c:v>110</c:v>
                </c:pt>
                <c:pt idx="54">
                  <c:v>111</c:v>
                </c:pt>
                <c:pt idx="55">
                  <c:v>112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6</c:v>
                </c:pt>
                <c:pt idx="60">
                  <c:v>117</c:v>
                </c:pt>
                <c:pt idx="61">
                  <c:v>118</c:v>
                </c:pt>
                <c:pt idx="62">
                  <c:v>119</c:v>
                </c:pt>
                <c:pt idx="63">
                  <c:v>120</c:v>
                </c:pt>
                <c:pt idx="64">
                  <c:v>121</c:v>
                </c:pt>
                <c:pt idx="65">
                  <c:v>122</c:v>
                </c:pt>
                <c:pt idx="66">
                  <c:v>123</c:v>
                </c:pt>
                <c:pt idx="67">
                  <c:v>124</c:v>
                </c:pt>
                <c:pt idx="68">
                  <c:v>125</c:v>
                </c:pt>
                <c:pt idx="69">
                  <c:v>126</c:v>
                </c:pt>
                <c:pt idx="70">
                  <c:v>127</c:v>
                </c:pt>
                <c:pt idx="71">
                  <c:v>128</c:v>
                </c:pt>
                <c:pt idx="72">
                  <c:v>129</c:v>
                </c:pt>
                <c:pt idx="73">
                  <c:v>130</c:v>
                </c:pt>
                <c:pt idx="74">
                  <c:v>131</c:v>
                </c:pt>
                <c:pt idx="75">
                  <c:v>132</c:v>
                </c:pt>
                <c:pt idx="76">
                  <c:v>133</c:v>
                </c:pt>
                <c:pt idx="77">
                  <c:v>134</c:v>
                </c:pt>
                <c:pt idx="78">
                  <c:v>135</c:v>
                </c:pt>
                <c:pt idx="79">
                  <c:v>136</c:v>
                </c:pt>
                <c:pt idx="80">
                  <c:v>137</c:v>
                </c:pt>
                <c:pt idx="81">
                  <c:v>138</c:v>
                </c:pt>
                <c:pt idx="82">
                  <c:v>139</c:v>
                </c:pt>
                <c:pt idx="83">
                  <c:v>140</c:v>
                </c:pt>
                <c:pt idx="84">
                  <c:v>141</c:v>
                </c:pt>
                <c:pt idx="85">
                  <c:v>142</c:v>
                </c:pt>
                <c:pt idx="86">
                  <c:v>143</c:v>
                </c:pt>
                <c:pt idx="87">
                  <c:v>144</c:v>
                </c:pt>
                <c:pt idx="88">
                  <c:v>145</c:v>
                </c:pt>
                <c:pt idx="89">
                  <c:v>146</c:v>
                </c:pt>
                <c:pt idx="90">
                  <c:v>147</c:v>
                </c:pt>
                <c:pt idx="91">
                  <c:v>147.5</c:v>
                </c:pt>
              </c:numCache>
            </c:numRef>
          </c:xVal>
          <c:yVal>
            <c:numRef>
              <c:f>'MA-505'!$AJ$15:$AJ$106</c:f>
              <c:numCache>
                <c:formatCode>General</c:formatCode>
                <c:ptCount val="92"/>
                <c:pt idx="0">
                  <c:v>0.663868725817372</c:v>
                </c:pt>
                <c:pt idx="1">
                  <c:v>0.663507311589056</c:v>
                </c:pt>
                <c:pt idx="2">
                  <c:v>0.662781578157257</c:v>
                </c:pt>
                <c:pt idx="3">
                  <c:v>0.662051978828415</c:v>
                </c:pt>
                <c:pt idx="4">
                  <c:v>0.661318522449626</c:v>
                </c:pt>
                <c:pt idx="5">
                  <c:v>0.660581217826756</c:v>
                </c:pt>
                <c:pt idx="6">
                  <c:v>0.659840073725285</c:v>
                </c:pt>
                <c:pt idx="7">
                  <c:v>0.65909509887112</c:v>
                </c:pt>
                <c:pt idx="8">
                  <c:v>0.658346301951427</c:v>
                </c:pt>
                <c:pt idx="9">
                  <c:v>0.657593691615441</c:v>
                </c:pt>
                <c:pt idx="10">
                  <c:v>0.65683727647528</c:v>
                </c:pt>
                <c:pt idx="11">
                  <c:v>0.656077065106751</c:v>
                </c:pt>
                <c:pt idx="12">
                  <c:v>0.655313066050153</c:v>
                </c:pt>
                <c:pt idx="13">
                  <c:v>0.654545287811079</c:v>
                </c:pt>
                <c:pt idx="14">
                  <c:v>0.653773738861206</c:v>
                </c:pt>
                <c:pt idx="15">
                  <c:v>0.652998427639089</c:v>
                </c:pt>
                <c:pt idx="16">
                  <c:v>0.652219362550949</c:v>
                </c:pt>
                <c:pt idx="17">
                  <c:v>0.651436551971453</c:v>
                </c:pt>
                <c:pt idx="18">
                  <c:v>0.650650004244498</c:v>
                </c:pt>
                <c:pt idx="19">
                  <c:v>0.649859727683983</c:v>
                </c:pt>
                <c:pt idx="20">
                  <c:v>0.649065730574583</c:v>
                </c:pt>
                <c:pt idx="21">
                  <c:v>0.648268021172525</c:v>
                </c:pt>
                <c:pt idx="22">
                  <c:v>0.647466607706343</c:v>
                </c:pt>
                <c:pt idx="23">
                  <c:v>0.64666149837765</c:v>
                </c:pt>
                <c:pt idx="24">
                  <c:v>0.645852701361898</c:v>
                </c:pt>
                <c:pt idx="25">
                  <c:v>0.64504022480913</c:v>
                </c:pt>
                <c:pt idx="26">
                  <c:v>0.64422407684474</c:v>
                </c:pt>
                <c:pt idx="27">
                  <c:v>0.643404265570224</c:v>
                </c:pt>
                <c:pt idx="28">
                  <c:v>0.642580799063928</c:v>
                </c:pt>
                <c:pt idx="29">
                  <c:v>0.641753685381797</c:v>
                </c:pt>
                <c:pt idx="30">
                  <c:v>0.64092293255812</c:v>
                </c:pt>
                <c:pt idx="31">
                  <c:v>0.640088548606269</c:v>
                </c:pt>
                <c:pt idx="32">
                  <c:v>0.639250541519443</c:v>
                </c:pt>
                <c:pt idx="33">
                  <c:v>0.638408919271405</c:v>
                </c:pt>
                <c:pt idx="34">
                  <c:v>0.637563689817218</c:v>
                </c:pt>
                <c:pt idx="35">
                  <c:v>0.636714861093981</c:v>
                </c:pt>
                <c:pt idx="36">
                  <c:v>0.635862441021558</c:v>
                </c:pt>
                <c:pt idx="37">
                  <c:v>0.635006437503311</c:v>
                </c:pt>
                <c:pt idx="38">
                  <c:v>0.634146858426831</c:v>
                </c:pt>
                <c:pt idx="39">
                  <c:v>0.63328371166466</c:v>
                </c:pt>
                <c:pt idx="40">
                  <c:v>0.632417005075023</c:v>
                </c:pt>
                <c:pt idx="41">
                  <c:v>0.631546746502553</c:v>
                </c:pt>
                <c:pt idx="42">
                  <c:v>0.630672943779007</c:v>
                </c:pt>
                <c:pt idx="43">
                  <c:v>0.629795604723998</c:v>
                </c:pt>
                <c:pt idx="44">
                  <c:v>0.628914737145709</c:v>
                </c:pt>
                <c:pt idx="45">
                  <c:v>0.628030348841617</c:v>
                </c:pt>
                <c:pt idx="46">
                  <c:v>0.627142447599211</c:v>
                </c:pt>
                <c:pt idx="47">
                  <c:v>0.626251041196712</c:v>
                </c:pt>
                <c:pt idx="48">
                  <c:v>0.625356137403787</c:v>
                </c:pt>
                <c:pt idx="49">
                  <c:v>0.624457743982271</c:v>
                </c:pt>
                <c:pt idx="50">
                  <c:v>0.62355586868688</c:v>
                </c:pt>
                <c:pt idx="51">
                  <c:v>0.622650519265928</c:v>
                </c:pt>
                <c:pt idx="52">
                  <c:v>0.621741703462041</c:v>
                </c:pt>
                <c:pt idx="53">
                  <c:v>0.620829429012874</c:v>
                </c:pt>
                <c:pt idx="54">
                  <c:v>0.619913703651826</c:v>
                </c:pt>
                <c:pt idx="55">
                  <c:v>0.618994535108755</c:v>
                </c:pt>
                <c:pt idx="56">
                  <c:v>0.618071931110689</c:v>
                </c:pt>
                <c:pt idx="57">
                  <c:v>0.617145899382544</c:v>
                </c:pt>
                <c:pt idx="58">
                  <c:v>0.616216447647837</c:v>
                </c:pt>
                <c:pt idx="59">
                  <c:v>0.615283583629402</c:v>
                </c:pt>
                <c:pt idx="60">
                  <c:v>0.614347315050105</c:v>
                </c:pt>
                <c:pt idx="61">
                  <c:v>0.613407649633557</c:v>
                </c:pt>
                <c:pt idx="62">
                  <c:v>0.612464595104831</c:v>
                </c:pt>
                <c:pt idx="63">
                  <c:v>0.611518159191177</c:v>
                </c:pt>
                <c:pt idx="64">
                  <c:v>0.610568349622743</c:v>
                </c:pt>
                <c:pt idx="65">
                  <c:v>0.609615174133283</c:v>
                </c:pt>
                <c:pt idx="66">
                  <c:v>0.608658640460885</c:v>
                </c:pt>
                <c:pt idx="67">
                  <c:v>0.607698756348681</c:v>
                </c:pt>
                <c:pt idx="68">
                  <c:v>0.606735529545575</c:v>
                </c:pt>
                <c:pt idx="69">
                  <c:v>0.605768967806952</c:v>
                </c:pt>
                <c:pt idx="70">
                  <c:v>0.604799078895412</c:v>
                </c:pt>
                <c:pt idx="71">
                  <c:v>0.60382587058148</c:v>
                </c:pt>
                <c:pt idx="72">
                  <c:v>0.60284935064434</c:v>
                </c:pt>
                <c:pt idx="73">
                  <c:v>0.601869526872551</c:v>
                </c:pt>
                <c:pt idx="74">
                  <c:v>0.600886407064781</c:v>
                </c:pt>
                <c:pt idx="75">
                  <c:v>0.599899999030524</c:v>
                </c:pt>
                <c:pt idx="76">
                  <c:v>0.598910310590842</c:v>
                </c:pt>
                <c:pt idx="77">
                  <c:v>0.597917349579082</c:v>
                </c:pt>
                <c:pt idx="78">
                  <c:v>0.596921123841615</c:v>
                </c:pt>
                <c:pt idx="79">
                  <c:v>0.59592164123857</c:v>
                </c:pt>
                <c:pt idx="80">
                  <c:v>0.594918909644566</c:v>
                </c:pt>
                <c:pt idx="81">
                  <c:v>0.593912936949448</c:v>
                </c:pt>
                <c:pt idx="82">
                  <c:v>0.592903731059033</c:v>
                </c:pt>
                <c:pt idx="83">
                  <c:v>0.591891299895839</c:v>
                </c:pt>
                <c:pt idx="84">
                  <c:v>0.590875651399841</c:v>
                </c:pt>
                <c:pt idx="85">
                  <c:v>0.589856793529207</c:v>
                </c:pt>
                <c:pt idx="86">
                  <c:v>0.588834734261046</c:v>
                </c:pt>
                <c:pt idx="87">
                  <c:v>0.587809481592162</c:v>
                </c:pt>
                <c:pt idx="88">
                  <c:v>0.5867810435398</c:v>
                </c:pt>
                <c:pt idx="89">
                  <c:v>0.585749428142406</c:v>
                </c:pt>
                <c:pt idx="90">
                  <c:v>0.584714643460382</c:v>
                </c:pt>
                <c:pt idx="91">
                  <c:v>0.58419606516268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VTF 1.0 at Bias E"</c:f>
              <c:strCache>
                <c:ptCount val="1"/>
                <c:pt idx="0">
                  <c:v>VTF 1.0 at Bias 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-505'!$A$15:$A$106</c:f>
              <c:numCache>
                <c:formatCode>General</c:formatCode>
                <c:ptCount val="92"/>
                <c:pt idx="0">
                  <c:v>57.5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64</c:v>
                </c:pt>
                <c:pt idx="8">
                  <c:v>65</c:v>
                </c:pt>
                <c:pt idx="9">
                  <c:v>66</c:v>
                </c:pt>
                <c:pt idx="10">
                  <c:v>67</c:v>
                </c:pt>
                <c:pt idx="11">
                  <c:v>68</c:v>
                </c:pt>
                <c:pt idx="12">
                  <c:v>69</c:v>
                </c:pt>
                <c:pt idx="13">
                  <c:v>70</c:v>
                </c:pt>
                <c:pt idx="14">
                  <c:v>71</c:v>
                </c:pt>
                <c:pt idx="15">
                  <c:v>72</c:v>
                </c:pt>
                <c:pt idx="16">
                  <c:v>73</c:v>
                </c:pt>
                <c:pt idx="17">
                  <c:v>74</c:v>
                </c:pt>
                <c:pt idx="18">
                  <c:v>75</c:v>
                </c:pt>
                <c:pt idx="19">
                  <c:v>76</c:v>
                </c:pt>
                <c:pt idx="20">
                  <c:v>77</c:v>
                </c:pt>
                <c:pt idx="21">
                  <c:v>78</c:v>
                </c:pt>
                <c:pt idx="22">
                  <c:v>79</c:v>
                </c:pt>
                <c:pt idx="23">
                  <c:v>80</c:v>
                </c:pt>
                <c:pt idx="24">
                  <c:v>81</c:v>
                </c:pt>
                <c:pt idx="25">
                  <c:v>82</c:v>
                </c:pt>
                <c:pt idx="26">
                  <c:v>83</c:v>
                </c:pt>
                <c:pt idx="27">
                  <c:v>84</c:v>
                </c:pt>
                <c:pt idx="28">
                  <c:v>85</c:v>
                </c:pt>
                <c:pt idx="29">
                  <c:v>86</c:v>
                </c:pt>
                <c:pt idx="30">
                  <c:v>87</c:v>
                </c:pt>
                <c:pt idx="31">
                  <c:v>88</c:v>
                </c:pt>
                <c:pt idx="32">
                  <c:v>89</c:v>
                </c:pt>
                <c:pt idx="33">
                  <c:v>90</c:v>
                </c:pt>
                <c:pt idx="34">
                  <c:v>91</c:v>
                </c:pt>
                <c:pt idx="35">
                  <c:v>92</c:v>
                </c:pt>
                <c:pt idx="36">
                  <c:v>93</c:v>
                </c:pt>
                <c:pt idx="37">
                  <c:v>94</c:v>
                </c:pt>
                <c:pt idx="38">
                  <c:v>95</c:v>
                </c:pt>
                <c:pt idx="39">
                  <c:v>96</c:v>
                </c:pt>
                <c:pt idx="40">
                  <c:v>97</c:v>
                </c:pt>
                <c:pt idx="41">
                  <c:v>98</c:v>
                </c:pt>
                <c:pt idx="42">
                  <c:v>99</c:v>
                </c:pt>
                <c:pt idx="43">
                  <c:v>100</c:v>
                </c:pt>
                <c:pt idx="44">
                  <c:v>101</c:v>
                </c:pt>
                <c:pt idx="45">
                  <c:v>102</c:v>
                </c:pt>
                <c:pt idx="46">
                  <c:v>103</c:v>
                </c:pt>
                <c:pt idx="47">
                  <c:v>104</c:v>
                </c:pt>
                <c:pt idx="48">
                  <c:v>105</c:v>
                </c:pt>
                <c:pt idx="49">
                  <c:v>106</c:v>
                </c:pt>
                <c:pt idx="50">
                  <c:v>107</c:v>
                </c:pt>
                <c:pt idx="51">
                  <c:v>108</c:v>
                </c:pt>
                <c:pt idx="52">
                  <c:v>109</c:v>
                </c:pt>
                <c:pt idx="53">
                  <c:v>110</c:v>
                </c:pt>
                <c:pt idx="54">
                  <c:v>111</c:v>
                </c:pt>
                <c:pt idx="55">
                  <c:v>112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6</c:v>
                </c:pt>
                <c:pt idx="60">
                  <c:v>117</c:v>
                </c:pt>
                <c:pt idx="61">
                  <c:v>118</c:v>
                </c:pt>
                <c:pt idx="62">
                  <c:v>119</c:v>
                </c:pt>
                <c:pt idx="63">
                  <c:v>120</c:v>
                </c:pt>
                <c:pt idx="64">
                  <c:v>121</c:v>
                </c:pt>
                <c:pt idx="65">
                  <c:v>122</c:v>
                </c:pt>
                <c:pt idx="66">
                  <c:v>123</c:v>
                </c:pt>
                <c:pt idx="67">
                  <c:v>124</c:v>
                </c:pt>
                <c:pt idx="68">
                  <c:v>125</c:v>
                </c:pt>
                <c:pt idx="69">
                  <c:v>126</c:v>
                </c:pt>
                <c:pt idx="70">
                  <c:v>127</c:v>
                </c:pt>
                <c:pt idx="71">
                  <c:v>128</c:v>
                </c:pt>
                <c:pt idx="72">
                  <c:v>129</c:v>
                </c:pt>
                <c:pt idx="73">
                  <c:v>130</c:v>
                </c:pt>
                <c:pt idx="74">
                  <c:v>131</c:v>
                </c:pt>
                <c:pt idx="75">
                  <c:v>132</c:v>
                </c:pt>
                <c:pt idx="76">
                  <c:v>133</c:v>
                </c:pt>
                <c:pt idx="77">
                  <c:v>134</c:v>
                </c:pt>
                <c:pt idx="78">
                  <c:v>135</c:v>
                </c:pt>
                <c:pt idx="79">
                  <c:v>136</c:v>
                </c:pt>
                <c:pt idx="80">
                  <c:v>137</c:v>
                </c:pt>
                <c:pt idx="81">
                  <c:v>138</c:v>
                </c:pt>
                <c:pt idx="82">
                  <c:v>139</c:v>
                </c:pt>
                <c:pt idx="83">
                  <c:v>140</c:v>
                </c:pt>
                <c:pt idx="84">
                  <c:v>141</c:v>
                </c:pt>
                <c:pt idx="85">
                  <c:v>142</c:v>
                </c:pt>
                <c:pt idx="86">
                  <c:v>143</c:v>
                </c:pt>
                <c:pt idx="87">
                  <c:v>144</c:v>
                </c:pt>
                <c:pt idx="88">
                  <c:v>145</c:v>
                </c:pt>
                <c:pt idx="89">
                  <c:v>146</c:v>
                </c:pt>
                <c:pt idx="90">
                  <c:v>147</c:v>
                </c:pt>
                <c:pt idx="91">
                  <c:v>147.5</c:v>
                </c:pt>
              </c:numCache>
            </c:numRef>
          </c:xVal>
          <c:yVal>
            <c:numRef>
              <c:f>'MA-505'!$AN$15:$AN$106</c:f>
              <c:numCache>
                <c:formatCode>General</c:formatCode>
                <c:ptCount val="92"/>
                <c:pt idx="0">
                  <c:v>1.08330005503102</c:v>
                </c:pt>
                <c:pt idx="1">
                  <c:v>1.08298559348786</c:v>
                </c:pt>
                <c:pt idx="2">
                  <c:v>1.08235414282266</c:v>
                </c:pt>
                <c:pt idx="3">
                  <c:v>1.08171932849368</c:v>
                </c:pt>
                <c:pt idx="4">
                  <c:v>1.08108115819865</c:v>
                </c:pt>
                <c:pt idx="5">
                  <c:v>1.08043963959944</c:v>
                </c:pt>
                <c:pt idx="6">
                  <c:v>1.07979478032277</c:v>
                </c:pt>
                <c:pt idx="7">
                  <c:v>1.07914658796093</c:v>
                </c:pt>
                <c:pt idx="8">
                  <c:v>1.07849507007251</c:v>
                </c:pt>
                <c:pt idx="9">
                  <c:v>1.07784023418309</c:v>
                </c:pt>
                <c:pt idx="10">
                  <c:v>1.07718208778595</c:v>
                </c:pt>
                <c:pt idx="11">
                  <c:v>1.07652063834278</c:v>
                </c:pt>
                <c:pt idx="12">
                  <c:v>1.07585589328438</c:v>
                </c:pt>
                <c:pt idx="13">
                  <c:v>1.07518786001135</c:v>
                </c:pt>
                <c:pt idx="14">
                  <c:v>1.07451654589478</c:v>
                </c:pt>
                <c:pt idx="15">
                  <c:v>1.07384195827694</c:v>
                </c:pt>
                <c:pt idx="16">
                  <c:v>1.07316410447196</c:v>
                </c:pt>
                <c:pt idx="17">
                  <c:v>1.07248299176654</c:v>
                </c:pt>
                <c:pt idx="18">
                  <c:v>1.07179862742057</c:v>
                </c:pt>
                <c:pt idx="19">
                  <c:v>1.07111101866787</c:v>
                </c:pt>
                <c:pt idx="20">
                  <c:v>1.07042017271682</c:v>
                </c:pt>
                <c:pt idx="21">
                  <c:v>1.06972609675105</c:v>
                </c:pt>
                <c:pt idx="22">
                  <c:v>1.0690287979301</c:v>
                </c:pt>
                <c:pt idx="23">
                  <c:v>1.06832828339006</c:v>
                </c:pt>
                <c:pt idx="24">
                  <c:v>1.0676245602443</c:v>
                </c:pt>
                <c:pt idx="25">
                  <c:v>1.06691763558405</c:v>
                </c:pt>
                <c:pt idx="26">
                  <c:v>1.0662075164791</c:v>
                </c:pt>
                <c:pt idx="27">
                  <c:v>1.06549420997846</c:v>
                </c:pt>
                <c:pt idx="28">
                  <c:v>1.06477772311099</c:v>
                </c:pt>
                <c:pt idx="29">
                  <c:v>1.06405806288604</c:v>
                </c:pt>
                <c:pt idx="30">
                  <c:v>1.06333523629415</c:v>
                </c:pt>
                <c:pt idx="31">
                  <c:v>1.06260925030764</c:v>
                </c:pt>
                <c:pt idx="32">
                  <c:v>1.06188011188127</c:v>
                </c:pt>
                <c:pt idx="33">
                  <c:v>1.06114782795292</c:v>
                </c:pt>
                <c:pt idx="34">
                  <c:v>1.06041240544418</c:v>
                </c:pt>
                <c:pt idx="35">
                  <c:v>1.05967385126099</c:v>
                </c:pt>
                <c:pt idx="36">
                  <c:v>1.05893217229434</c:v>
                </c:pt>
                <c:pt idx="37">
                  <c:v>1.05818737542082</c:v>
                </c:pt>
                <c:pt idx="38">
                  <c:v>1.05743946750332</c:v>
                </c:pt>
                <c:pt idx="39">
                  <c:v>1.05668845539163</c:v>
                </c:pt>
                <c:pt idx="40">
                  <c:v>1.05593434592308</c:v>
                </c:pt>
                <c:pt idx="41">
                  <c:v>1.05517714592318</c:v>
                </c:pt>
                <c:pt idx="42">
                  <c:v>1.05441686220624</c:v>
                </c:pt>
                <c:pt idx="43">
                  <c:v>1.05365350157598</c:v>
                </c:pt>
                <c:pt idx="44">
                  <c:v>1.05288707082621</c:v>
                </c:pt>
                <c:pt idx="45">
                  <c:v>1.05211757674141</c:v>
                </c:pt>
                <c:pt idx="46">
                  <c:v>1.05134502609735</c:v>
                </c:pt>
                <c:pt idx="47">
                  <c:v>1.05056942566176</c:v>
                </c:pt>
                <c:pt idx="48">
                  <c:v>1.04979078219492</c:v>
                </c:pt>
                <c:pt idx="49">
                  <c:v>1.04900910245031</c:v>
                </c:pt>
                <c:pt idx="50">
                  <c:v>1.04822439317518</c:v>
                </c:pt>
                <c:pt idx="51">
                  <c:v>1.04743666111124</c:v>
                </c:pt>
                <c:pt idx="52">
                  <c:v>1.04664591299524</c:v>
                </c:pt>
                <c:pt idx="53">
                  <c:v>1.04585215555961</c:v>
                </c:pt>
                <c:pt idx="54">
                  <c:v>1.04505539553308</c:v>
                </c:pt>
                <c:pt idx="55">
                  <c:v>1.04425563964128</c:v>
                </c:pt>
                <c:pt idx="56">
                  <c:v>1.0434528946074</c:v>
                </c:pt>
                <c:pt idx="57">
                  <c:v>1.04264716715278</c:v>
                </c:pt>
                <c:pt idx="58">
                  <c:v>1.04183846399755</c:v>
                </c:pt>
                <c:pt idx="59">
                  <c:v>1.04102679186123</c:v>
                </c:pt>
                <c:pt idx="60">
                  <c:v>1.04021215746339</c:v>
                </c:pt>
                <c:pt idx="61">
                  <c:v>1.03939456752424</c:v>
                </c:pt>
                <c:pt idx="62">
                  <c:v>1.03857402876525</c:v>
                </c:pt>
                <c:pt idx="63">
                  <c:v>1.03775054790979</c:v>
                </c:pt>
                <c:pt idx="64">
                  <c:v>1.03692413168377</c:v>
                </c:pt>
                <c:pt idx="65">
                  <c:v>1.03609478681622</c:v>
                </c:pt>
                <c:pt idx="66">
                  <c:v>1.03526252003994</c:v>
                </c:pt>
                <c:pt idx="67">
                  <c:v>1.03442733809212</c:v>
                </c:pt>
                <c:pt idx="68">
                  <c:v>1.03358924771497</c:v>
                </c:pt>
                <c:pt idx="69">
                  <c:v>1.03274825565636</c:v>
                </c:pt>
                <c:pt idx="70">
                  <c:v>1.03190436867041</c:v>
                </c:pt>
                <c:pt idx="71">
                  <c:v>1.03105759351815</c:v>
                </c:pt>
                <c:pt idx="72">
                  <c:v>1.03020793696814</c:v>
                </c:pt>
                <c:pt idx="73">
                  <c:v>1.02935540579709</c:v>
                </c:pt>
                <c:pt idx="74">
                  <c:v>1.02850000679053</c:v>
                </c:pt>
                <c:pt idx="75">
                  <c:v>1.02764174674338</c:v>
                </c:pt>
                <c:pt idx="76">
                  <c:v>1.02678063246065</c:v>
                </c:pt>
                <c:pt idx="77">
                  <c:v>1.02591667075801</c:v>
                </c:pt>
                <c:pt idx="78">
                  <c:v>1.0250498684625</c:v>
                </c:pt>
                <c:pt idx="79">
                  <c:v>1.02418023241309</c:v>
                </c:pt>
                <c:pt idx="80">
                  <c:v>1.02330776946139</c:v>
                </c:pt>
                <c:pt idx="81">
                  <c:v>1.02243248647225</c:v>
                </c:pt>
                <c:pt idx="82">
                  <c:v>1.0215543903244</c:v>
                </c:pt>
                <c:pt idx="83">
                  <c:v>1.02067348791112</c:v>
                </c:pt>
                <c:pt idx="84">
                  <c:v>1.01978978614087</c:v>
                </c:pt>
                <c:pt idx="85">
                  <c:v>1.01890329193794</c:v>
                </c:pt>
                <c:pt idx="86">
                  <c:v>1.01801401224311</c:v>
                </c:pt>
                <c:pt idx="87">
                  <c:v>1.01712195401429</c:v>
                </c:pt>
                <c:pt idx="88">
                  <c:v>1.01622712422717</c:v>
                </c:pt>
                <c:pt idx="89">
                  <c:v>1.01532952987589</c:v>
                </c:pt>
                <c:pt idx="90">
                  <c:v>1.0144291779737</c:v>
                </c:pt>
                <c:pt idx="91">
                  <c:v>1.0139779701380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VTF 1.5 at Bias E"</c:f>
              <c:strCache>
                <c:ptCount val="1"/>
                <c:pt idx="0">
                  <c:v>VTF 1.5 at Bias E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-505'!$A$15:$A$106</c:f>
              <c:numCache>
                <c:formatCode>General</c:formatCode>
                <c:ptCount val="92"/>
                <c:pt idx="0">
                  <c:v>57.5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64</c:v>
                </c:pt>
                <c:pt idx="8">
                  <c:v>65</c:v>
                </c:pt>
                <c:pt idx="9">
                  <c:v>66</c:v>
                </c:pt>
                <c:pt idx="10">
                  <c:v>67</c:v>
                </c:pt>
                <c:pt idx="11">
                  <c:v>68</c:v>
                </c:pt>
                <c:pt idx="12">
                  <c:v>69</c:v>
                </c:pt>
                <c:pt idx="13">
                  <c:v>70</c:v>
                </c:pt>
                <c:pt idx="14">
                  <c:v>71</c:v>
                </c:pt>
                <c:pt idx="15">
                  <c:v>72</c:v>
                </c:pt>
                <c:pt idx="16">
                  <c:v>73</c:v>
                </c:pt>
                <c:pt idx="17">
                  <c:v>74</c:v>
                </c:pt>
                <c:pt idx="18">
                  <c:v>75</c:v>
                </c:pt>
                <c:pt idx="19">
                  <c:v>76</c:v>
                </c:pt>
                <c:pt idx="20">
                  <c:v>77</c:v>
                </c:pt>
                <c:pt idx="21">
                  <c:v>78</c:v>
                </c:pt>
                <c:pt idx="22">
                  <c:v>79</c:v>
                </c:pt>
                <c:pt idx="23">
                  <c:v>80</c:v>
                </c:pt>
                <c:pt idx="24">
                  <c:v>81</c:v>
                </c:pt>
                <c:pt idx="25">
                  <c:v>82</c:v>
                </c:pt>
                <c:pt idx="26">
                  <c:v>83</c:v>
                </c:pt>
                <c:pt idx="27">
                  <c:v>84</c:v>
                </c:pt>
                <c:pt idx="28">
                  <c:v>85</c:v>
                </c:pt>
                <c:pt idx="29">
                  <c:v>86</c:v>
                </c:pt>
                <c:pt idx="30">
                  <c:v>87</c:v>
                </c:pt>
                <c:pt idx="31">
                  <c:v>88</c:v>
                </c:pt>
                <c:pt idx="32">
                  <c:v>89</c:v>
                </c:pt>
                <c:pt idx="33">
                  <c:v>90</c:v>
                </c:pt>
                <c:pt idx="34">
                  <c:v>91</c:v>
                </c:pt>
                <c:pt idx="35">
                  <c:v>92</c:v>
                </c:pt>
                <c:pt idx="36">
                  <c:v>93</c:v>
                </c:pt>
                <c:pt idx="37">
                  <c:v>94</c:v>
                </c:pt>
                <c:pt idx="38">
                  <c:v>95</c:v>
                </c:pt>
                <c:pt idx="39">
                  <c:v>96</c:v>
                </c:pt>
                <c:pt idx="40">
                  <c:v>97</c:v>
                </c:pt>
                <c:pt idx="41">
                  <c:v>98</c:v>
                </c:pt>
                <c:pt idx="42">
                  <c:v>99</c:v>
                </c:pt>
                <c:pt idx="43">
                  <c:v>100</c:v>
                </c:pt>
                <c:pt idx="44">
                  <c:v>101</c:v>
                </c:pt>
                <c:pt idx="45">
                  <c:v>102</c:v>
                </c:pt>
                <c:pt idx="46">
                  <c:v>103</c:v>
                </c:pt>
                <c:pt idx="47">
                  <c:v>104</c:v>
                </c:pt>
                <c:pt idx="48">
                  <c:v>105</c:v>
                </c:pt>
                <c:pt idx="49">
                  <c:v>106</c:v>
                </c:pt>
                <c:pt idx="50">
                  <c:v>107</c:v>
                </c:pt>
                <c:pt idx="51">
                  <c:v>108</c:v>
                </c:pt>
                <c:pt idx="52">
                  <c:v>109</c:v>
                </c:pt>
                <c:pt idx="53">
                  <c:v>110</c:v>
                </c:pt>
                <c:pt idx="54">
                  <c:v>111</c:v>
                </c:pt>
                <c:pt idx="55">
                  <c:v>112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6</c:v>
                </c:pt>
                <c:pt idx="60">
                  <c:v>117</c:v>
                </c:pt>
                <c:pt idx="61">
                  <c:v>118</c:v>
                </c:pt>
                <c:pt idx="62">
                  <c:v>119</c:v>
                </c:pt>
                <c:pt idx="63">
                  <c:v>120</c:v>
                </c:pt>
                <c:pt idx="64">
                  <c:v>121</c:v>
                </c:pt>
                <c:pt idx="65">
                  <c:v>122</c:v>
                </c:pt>
                <c:pt idx="66">
                  <c:v>123</c:v>
                </c:pt>
                <c:pt idx="67">
                  <c:v>124</c:v>
                </c:pt>
                <c:pt idx="68">
                  <c:v>125</c:v>
                </c:pt>
                <c:pt idx="69">
                  <c:v>126</c:v>
                </c:pt>
                <c:pt idx="70">
                  <c:v>127</c:v>
                </c:pt>
                <c:pt idx="71">
                  <c:v>128</c:v>
                </c:pt>
                <c:pt idx="72">
                  <c:v>129</c:v>
                </c:pt>
                <c:pt idx="73">
                  <c:v>130</c:v>
                </c:pt>
                <c:pt idx="74">
                  <c:v>131</c:v>
                </c:pt>
                <c:pt idx="75">
                  <c:v>132</c:v>
                </c:pt>
                <c:pt idx="76">
                  <c:v>133</c:v>
                </c:pt>
                <c:pt idx="77">
                  <c:v>134</c:v>
                </c:pt>
                <c:pt idx="78">
                  <c:v>135</c:v>
                </c:pt>
                <c:pt idx="79">
                  <c:v>136</c:v>
                </c:pt>
                <c:pt idx="80">
                  <c:v>137</c:v>
                </c:pt>
                <c:pt idx="81">
                  <c:v>138</c:v>
                </c:pt>
                <c:pt idx="82">
                  <c:v>139</c:v>
                </c:pt>
                <c:pt idx="83">
                  <c:v>140</c:v>
                </c:pt>
                <c:pt idx="84">
                  <c:v>141</c:v>
                </c:pt>
                <c:pt idx="85">
                  <c:v>142</c:v>
                </c:pt>
                <c:pt idx="86">
                  <c:v>143</c:v>
                </c:pt>
                <c:pt idx="87">
                  <c:v>144</c:v>
                </c:pt>
                <c:pt idx="88">
                  <c:v>145</c:v>
                </c:pt>
                <c:pt idx="89">
                  <c:v>146</c:v>
                </c:pt>
                <c:pt idx="90">
                  <c:v>147</c:v>
                </c:pt>
                <c:pt idx="91">
                  <c:v>147.5</c:v>
                </c:pt>
              </c:numCache>
            </c:numRef>
          </c:xVal>
          <c:yVal>
            <c:numRef>
              <c:f>'MA-505'!$AR$15:$AR$106</c:f>
              <c:numCache>
                <c:formatCode>General</c:formatCode>
                <c:ptCount val="92"/>
                <c:pt idx="0">
                  <c:v>1.50273138424467</c:v>
                </c:pt>
                <c:pt idx="1">
                  <c:v>1.50246387538667</c:v>
                </c:pt>
                <c:pt idx="2">
                  <c:v>1.50192670748807</c:v>
                </c:pt>
                <c:pt idx="3">
                  <c:v>1.50138667815894</c:v>
                </c:pt>
                <c:pt idx="4">
                  <c:v>1.50084379394767</c:v>
                </c:pt>
                <c:pt idx="5">
                  <c:v>1.50029806137212</c:v>
                </c:pt>
                <c:pt idx="6">
                  <c:v>1.49974948692025</c:v>
                </c:pt>
                <c:pt idx="7">
                  <c:v>1.49919807705074</c:v>
                </c:pt>
                <c:pt idx="8">
                  <c:v>1.4986438381936</c:v>
                </c:pt>
                <c:pt idx="9">
                  <c:v>1.49808677675073</c:v>
                </c:pt>
                <c:pt idx="10">
                  <c:v>1.49752689909661</c:v>
                </c:pt>
                <c:pt idx="11">
                  <c:v>1.4969642115788</c:v>
                </c:pt>
                <c:pt idx="12">
                  <c:v>1.49639872051861</c:v>
                </c:pt>
                <c:pt idx="13">
                  <c:v>1.49583043221162</c:v>
                </c:pt>
                <c:pt idx="14">
                  <c:v>1.49525935292835</c:v>
                </c:pt>
                <c:pt idx="15">
                  <c:v>1.49468548891479</c:v>
                </c:pt>
                <c:pt idx="16">
                  <c:v>1.49410884639298</c:v>
                </c:pt>
                <c:pt idx="17">
                  <c:v>1.49352943156163</c:v>
                </c:pt>
                <c:pt idx="18">
                  <c:v>1.49294725059665</c:v>
                </c:pt>
                <c:pt idx="19">
                  <c:v>1.49236230965176</c:v>
                </c:pt>
                <c:pt idx="20">
                  <c:v>1.49177461485907</c:v>
                </c:pt>
                <c:pt idx="21">
                  <c:v>1.49118417232958</c:v>
                </c:pt>
                <c:pt idx="22">
                  <c:v>1.49059098815385</c:v>
                </c:pt>
                <c:pt idx="23">
                  <c:v>1.48999506840247</c:v>
                </c:pt>
                <c:pt idx="24">
                  <c:v>1.4893964191267</c:v>
                </c:pt>
                <c:pt idx="25">
                  <c:v>1.48879504635897</c:v>
                </c:pt>
                <c:pt idx="26">
                  <c:v>1.48819095611347</c:v>
                </c:pt>
                <c:pt idx="27">
                  <c:v>1.48758415438671</c:v>
                </c:pt>
                <c:pt idx="28">
                  <c:v>1.48697464715805</c:v>
                </c:pt>
                <c:pt idx="29">
                  <c:v>1.48636244039029</c:v>
                </c:pt>
                <c:pt idx="30">
                  <c:v>1.48574754003018</c:v>
                </c:pt>
                <c:pt idx="31">
                  <c:v>1.485129952009</c:v>
                </c:pt>
                <c:pt idx="32">
                  <c:v>1.4845096822431</c:v>
                </c:pt>
                <c:pt idx="33">
                  <c:v>1.48388673663444</c:v>
                </c:pt>
                <c:pt idx="34">
                  <c:v>1.48326112107113</c:v>
                </c:pt>
                <c:pt idx="35">
                  <c:v>1.482632841428</c:v>
                </c:pt>
                <c:pt idx="36">
                  <c:v>1.48200190356712</c:v>
                </c:pt>
                <c:pt idx="37">
                  <c:v>1.48136831333832</c:v>
                </c:pt>
                <c:pt idx="38">
                  <c:v>1.4807320765798</c:v>
                </c:pt>
                <c:pt idx="39">
                  <c:v>1.48009319911859</c:v>
                </c:pt>
                <c:pt idx="40">
                  <c:v>1.47945168677113</c:v>
                </c:pt>
                <c:pt idx="41">
                  <c:v>1.47880754534381</c:v>
                </c:pt>
                <c:pt idx="42">
                  <c:v>1.47816078063346</c:v>
                </c:pt>
                <c:pt idx="43">
                  <c:v>1.47751139842797</c:v>
                </c:pt>
                <c:pt idx="44">
                  <c:v>1.47685940450672</c:v>
                </c:pt>
                <c:pt idx="45">
                  <c:v>1.47620480464119</c:v>
                </c:pt>
                <c:pt idx="46">
                  <c:v>1.47554760459548</c:v>
                </c:pt>
                <c:pt idx="47">
                  <c:v>1.47488781012681</c:v>
                </c:pt>
                <c:pt idx="48">
                  <c:v>1.47422542698606</c:v>
                </c:pt>
                <c:pt idx="49">
                  <c:v>1.47356046091834</c:v>
                </c:pt>
                <c:pt idx="50">
                  <c:v>1.47289291766347</c:v>
                </c:pt>
                <c:pt idx="51">
                  <c:v>1.47222280295654</c:v>
                </c:pt>
                <c:pt idx="52">
                  <c:v>1.47155012252844</c:v>
                </c:pt>
                <c:pt idx="53">
                  <c:v>1.47087488210635</c:v>
                </c:pt>
                <c:pt idx="54">
                  <c:v>1.47019708741433</c:v>
                </c:pt>
                <c:pt idx="55">
                  <c:v>1.46951674417381</c:v>
                </c:pt>
                <c:pt idx="56">
                  <c:v>1.46883385810411</c:v>
                </c:pt>
                <c:pt idx="57">
                  <c:v>1.46814843492302</c:v>
                </c:pt>
                <c:pt idx="58">
                  <c:v>1.46746048034726</c:v>
                </c:pt>
                <c:pt idx="59">
                  <c:v>1.46677000009306</c:v>
                </c:pt>
                <c:pt idx="60">
                  <c:v>1.46607699987668</c:v>
                </c:pt>
                <c:pt idx="61">
                  <c:v>1.46538148541492</c:v>
                </c:pt>
                <c:pt idx="62">
                  <c:v>1.46468346242566</c:v>
                </c:pt>
                <c:pt idx="63">
                  <c:v>1.46398293662841</c:v>
                </c:pt>
                <c:pt idx="64">
                  <c:v>1.46327991374481</c:v>
                </c:pt>
                <c:pt idx="65">
                  <c:v>1.46257439949916</c:v>
                </c:pt>
                <c:pt idx="66">
                  <c:v>1.46186639961899</c:v>
                </c:pt>
                <c:pt idx="67">
                  <c:v>1.46115591983555</c:v>
                </c:pt>
                <c:pt idx="68">
                  <c:v>1.46044296588437</c:v>
                </c:pt>
                <c:pt idx="69">
                  <c:v>1.45972754350577</c:v>
                </c:pt>
                <c:pt idx="70">
                  <c:v>1.45900965844541</c:v>
                </c:pt>
                <c:pt idx="71">
                  <c:v>1.45828931645482</c:v>
                </c:pt>
                <c:pt idx="72">
                  <c:v>1.45756652329193</c:v>
                </c:pt>
                <c:pt idx="73">
                  <c:v>1.45684128472163</c:v>
                </c:pt>
                <c:pt idx="74">
                  <c:v>1.45611360651628</c:v>
                </c:pt>
                <c:pt idx="75">
                  <c:v>1.45538349445624</c:v>
                </c:pt>
                <c:pt idx="76">
                  <c:v>1.45465095433045</c:v>
                </c:pt>
                <c:pt idx="77">
                  <c:v>1.45391599193694</c:v>
                </c:pt>
                <c:pt idx="78">
                  <c:v>1.45317861308338</c:v>
                </c:pt>
                <c:pt idx="79">
                  <c:v>1.45243882358761</c:v>
                </c:pt>
                <c:pt idx="80">
                  <c:v>1.45169662927822</c:v>
                </c:pt>
                <c:pt idx="81">
                  <c:v>1.45095203599505</c:v>
                </c:pt>
                <c:pt idx="82">
                  <c:v>1.45020504958976</c:v>
                </c:pt>
                <c:pt idx="83">
                  <c:v>1.44945567592639</c:v>
                </c:pt>
                <c:pt idx="84">
                  <c:v>1.44870392088189</c:v>
                </c:pt>
                <c:pt idx="85">
                  <c:v>1.44794979034668</c:v>
                </c:pt>
                <c:pt idx="86">
                  <c:v>1.44719329022518</c:v>
                </c:pt>
                <c:pt idx="87">
                  <c:v>1.44643442643642</c:v>
                </c:pt>
                <c:pt idx="88">
                  <c:v>1.44567320491454</c:v>
                </c:pt>
                <c:pt idx="89">
                  <c:v>1.44490963160938</c:v>
                </c:pt>
                <c:pt idx="90">
                  <c:v>1.44414371248701</c:v>
                </c:pt>
                <c:pt idx="91">
                  <c:v>1.4437598751133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VTF 1.5 w/o bias"</c:f>
              <c:strCache>
                <c:ptCount val="1"/>
                <c:pt idx="0">
                  <c:v>VTF 1.5 w/o bia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-505'!$A$15:$A$106</c:f>
              <c:numCache>
                <c:formatCode>General</c:formatCode>
                <c:ptCount val="92"/>
                <c:pt idx="0">
                  <c:v>57.5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64</c:v>
                </c:pt>
                <c:pt idx="8">
                  <c:v>65</c:v>
                </c:pt>
                <c:pt idx="9">
                  <c:v>66</c:v>
                </c:pt>
                <c:pt idx="10">
                  <c:v>67</c:v>
                </c:pt>
                <c:pt idx="11">
                  <c:v>68</c:v>
                </c:pt>
                <c:pt idx="12">
                  <c:v>69</c:v>
                </c:pt>
                <c:pt idx="13">
                  <c:v>70</c:v>
                </c:pt>
                <c:pt idx="14">
                  <c:v>71</c:v>
                </c:pt>
                <c:pt idx="15">
                  <c:v>72</c:v>
                </c:pt>
                <c:pt idx="16">
                  <c:v>73</c:v>
                </c:pt>
                <c:pt idx="17">
                  <c:v>74</c:v>
                </c:pt>
                <c:pt idx="18">
                  <c:v>75</c:v>
                </c:pt>
                <c:pt idx="19">
                  <c:v>76</c:v>
                </c:pt>
                <c:pt idx="20">
                  <c:v>77</c:v>
                </c:pt>
                <c:pt idx="21">
                  <c:v>78</c:v>
                </c:pt>
                <c:pt idx="22">
                  <c:v>79</c:v>
                </c:pt>
                <c:pt idx="23">
                  <c:v>80</c:v>
                </c:pt>
                <c:pt idx="24">
                  <c:v>81</c:v>
                </c:pt>
                <c:pt idx="25">
                  <c:v>82</c:v>
                </c:pt>
                <c:pt idx="26">
                  <c:v>83</c:v>
                </c:pt>
                <c:pt idx="27">
                  <c:v>84</c:v>
                </c:pt>
                <c:pt idx="28">
                  <c:v>85</c:v>
                </c:pt>
                <c:pt idx="29">
                  <c:v>86</c:v>
                </c:pt>
                <c:pt idx="30">
                  <c:v>87</c:v>
                </c:pt>
                <c:pt idx="31">
                  <c:v>88</c:v>
                </c:pt>
                <c:pt idx="32">
                  <c:v>89</c:v>
                </c:pt>
                <c:pt idx="33">
                  <c:v>90</c:v>
                </c:pt>
                <c:pt idx="34">
                  <c:v>91</c:v>
                </c:pt>
                <c:pt idx="35">
                  <c:v>92</c:v>
                </c:pt>
                <c:pt idx="36">
                  <c:v>93</c:v>
                </c:pt>
                <c:pt idx="37">
                  <c:v>94</c:v>
                </c:pt>
                <c:pt idx="38">
                  <c:v>95</c:v>
                </c:pt>
                <c:pt idx="39">
                  <c:v>96</c:v>
                </c:pt>
                <c:pt idx="40">
                  <c:v>97</c:v>
                </c:pt>
                <c:pt idx="41">
                  <c:v>98</c:v>
                </c:pt>
                <c:pt idx="42">
                  <c:v>99</c:v>
                </c:pt>
                <c:pt idx="43">
                  <c:v>100</c:v>
                </c:pt>
                <c:pt idx="44">
                  <c:v>101</c:v>
                </c:pt>
                <c:pt idx="45">
                  <c:v>102</c:v>
                </c:pt>
                <c:pt idx="46">
                  <c:v>103</c:v>
                </c:pt>
                <c:pt idx="47">
                  <c:v>104</c:v>
                </c:pt>
                <c:pt idx="48">
                  <c:v>105</c:v>
                </c:pt>
                <c:pt idx="49">
                  <c:v>106</c:v>
                </c:pt>
                <c:pt idx="50">
                  <c:v>107</c:v>
                </c:pt>
                <c:pt idx="51">
                  <c:v>108</c:v>
                </c:pt>
                <c:pt idx="52">
                  <c:v>109</c:v>
                </c:pt>
                <c:pt idx="53">
                  <c:v>110</c:v>
                </c:pt>
                <c:pt idx="54">
                  <c:v>111</c:v>
                </c:pt>
                <c:pt idx="55">
                  <c:v>112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6</c:v>
                </c:pt>
                <c:pt idx="60">
                  <c:v>117</c:v>
                </c:pt>
                <c:pt idx="61">
                  <c:v>118</c:v>
                </c:pt>
                <c:pt idx="62">
                  <c:v>119</c:v>
                </c:pt>
                <c:pt idx="63">
                  <c:v>120</c:v>
                </c:pt>
                <c:pt idx="64">
                  <c:v>121</c:v>
                </c:pt>
                <c:pt idx="65">
                  <c:v>122</c:v>
                </c:pt>
                <c:pt idx="66">
                  <c:v>123</c:v>
                </c:pt>
                <c:pt idx="67">
                  <c:v>124</c:v>
                </c:pt>
                <c:pt idx="68">
                  <c:v>125</c:v>
                </c:pt>
                <c:pt idx="69">
                  <c:v>126</c:v>
                </c:pt>
                <c:pt idx="70">
                  <c:v>127</c:v>
                </c:pt>
                <c:pt idx="71">
                  <c:v>128</c:v>
                </c:pt>
                <c:pt idx="72">
                  <c:v>129</c:v>
                </c:pt>
                <c:pt idx="73">
                  <c:v>130</c:v>
                </c:pt>
                <c:pt idx="74">
                  <c:v>131</c:v>
                </c:pt>
                <c:pt idx="75">
                  <c:v>132</c:v>
                </c:pt>
                <c:pt idx="76">
                  <c:v>133</c:v>
                </c:pt>
                <c:pt idx="77">
                  <c:v>134</c:v>
                </c:pt>
                <c:pt idx="78">
                  <c:v>135</c:v>
                </c:pt>
                <c:pt idx="79">
                  <c:v>136</c:v>
                </c:pt>
                <c:pt idx="80">
                  <c:v>137</c:v>
                </c:pt>
                <c:pt idx="81">
                  <c:v>138</c:v>
                </c:pt>
                <c:pt idx="82">
                  <c:v>139</c:v>
                </c:pt>
                <c:pt idx="83">
                  <c:v>140</c:v>
                </c:pt>
                <c:pt idx="84">
                  <c:v>141</c:v>
                </c:pt>
                <c:pt idx="85">
                  <c:v>142</c:v>
                </c:pt>
                <c:pt idx="86">
                  <c:v>143</c:v>
                </c:pt>
                <c:pt idx="87">
                  <c:v>144</c:v>
                </c:pt>
                <c:pt idx="88">
                  <c:v>145</c:v>
                </c:pt>
                <c:pt idx="89">
                  <c:v>146</c:v>
                </c:pt>
                <c:pt idx="90">
                  <c:v>147</c:v>
                </c:pt>
                <c:pt idx="91">
                  <c:v>147.5</c:v>
                </c:pt>
              </c:numCache>
            </c:numRef>
          </c:xVal>
          <c:yVal>
            <c:numRef>
              <c:f>'MA-505'!$G$15:$G$106</c:f>
              <c:numCache>
                <c:formatCode>General</c:formatCode>
                <c:ptCount val="92"/>
                <c:pt idx="0">
                  <c:v>1.34260781237952</c:v>
                </c:pt>
                <c:pt idx="1">
                  <c:v>1.34260781237952</c:v>
                </c:pt>
                <c:pt idx="2">
                  <c:v>1.34260781237952</c:v>
                </c:pt>
                <c:pt idx="3">
                  <c:v>1.34260781237952</c:v>
                </c:pt>
                <c:pt idx="4">
                  <c:v>1.34260781237952</c:v>
                </c:pt>
                <c:pt idx="5">
                  <c:v>1.34260781237952</c:v>
                </c:pt>
                <c:pt idx="6">
                  <c:v>1.34260781237952</c:v>
                </c:pt>
                <c:pt idx="7">
                  <c:v>1.34260781237952</c:v>
                </c:pt>
                <c:pt idx="8">
                  <c:v>1.34260781237952</c:v>
                </c:pt>
                <c:pt idx="9">
                  <c:v>1.34260781237952</c:v>
                </c:pt>
                <c:pt idx="10">
                  <c:v>1.34260781237952</c:v>
                </c:pt>
                <c:pt idx="11">
                  <c:v>1.34260781237952</c:v>
                </c:pt>
                <c:pt idx="12">
                  <c:v>1.34260781237952</c:v>
                </c:pt>
                <c:pt idx="13">
                  <c:v>1.34260781237952</c:v>
                </c:pt>
                <c:pt idx="14">
                  <c:v>1.34260781237952</c:v>
                </c:pt>
                <c:pt idx="15">
                  <c:v>1.34260781237952</c:v>
                </c:pt>
                <c:pt idx="16">
                  <c:v>1.34260781237952</c:v>
                </c:pt>
                <c:pt idx="17">
                  <c:v>1.34260781237952</c:v>
                </c:pt>
                <c:pt idx="18">
                  <c:v>1.34260781237952</c:v>
                </c:pt>
                <c:pt idx="19">
                  <c:v>1.34260781237952</c:v>
                </c:pt>
                <c:pt idx="20">
                  <c:v>1.34260781237952</c:v>
                </c:pt>
                <c:pt idx="21">
                  <c:v>1.34260781237952</c:v>
                </c:pt>
                <c:pt idx="22">
                  <c:v>1.34260781237952</c:v>
                </c:pt>
                <c:pt idx="23">
                  <c:v>1.34260781237952</c:v>
                </c:pt>
                <c:pt idx="24">
                  <c:v>1.34260781237952</c:v>
                </c:pt>
                <c:pt idx="25">
                  <c:v>1.34260781237952</c:v>
                </c:pt>
                <c:pt idx="26">
                  <c:v>1.34260781237952</c:v>
                </c:pt>
                <c:pt idx="27">
                  <c:v>1.34260781237952</c:v>
                </c:pt>
                <c:pt idx="28">
                  <c:v>1.34260781237952</c:v>
                </c:pt>
                <c:pt idx="29">
                  <c:v>1.34260781237952</c:v>
                </c:pt>
                <c:pt idx="30">
                  <c:v>1.34260781237952</c:v>
                </c:pt>
                <c:pt idx="31">
                  <c:v>1.34260781237952</c:v>
                </c:pt>
                <c:pt idx="32">
                  <c:v>1.34260781237952</c:v>
                </c:pt>
                <c:pt idx="33">
                  <c:v>1.34260781237952</c:v>
                </c:pt>
                <c:pt idx="34">
                  <c:v>1.34260781237952</c:v>
                </c:pt>
                <c:pt idx="35">
                  <c:v>1.34260781237952</c:v>
                </c:pt>
                <c:pt idx="36">
                  <c:v>1.34260781237952</c:v>
                </c:pt>
                <c:pt idx="37">
                  <c:v>1.34260781237952</c:v>
                </c:pt>
                <c:pt idx="38">
                  <c:v>1.34260781237952</c:v>
                </c:pt>
                <c:pt idx="39">
                  <c:v>1.34260781237952</c:v>
                </c:pt>
                <c:pt idx="40">
                  <c:v>1.34260781237952</c:v>
                </c:pt>
                <c:pt idx="41">
                  <c:v>1.34260781237952</c:v>
                </c:pt>
                <c:pt idx="42">
                  <c:v>1.34260781237952</c:v>
                </c:pt>
                <c:pt idx="43">
                  <c:v>1.34260781237952</c:v>
                </c:pt>
                <c:pt idx="44">
                  <c:v>1.34260781237952</c:v>
                </c:pt>
                <c:pt idx="45">
                  <c:v>1.34260781237952</c:v>
                </c:pt>
                <c:pt idx="46">
                  <c:v>1.34260781237952</c:v>
                </c:pt>
                <c:pt idx="47">
                  <c:v>1.34260781237952</c:v>
                </c:pt>
                <c:pt idx="48">
                  <c:v>1.34260781237952</c:v>
                </c:pt>
                <c:pt idx="49">
                  <c:v>1.34260781237952</c:v>
                </c:pt>
                <c:pt idx="50">
                  <c:v>1.34260781237952</c:v>
                </c:pt>
                <c:pt idx="51">
                  <c:v>1.34260781237952</c:v>
                </c:pt>
                <c:pt idx="52">
                  <c:v>1.34260781237952</c:v>
                </c:pt>
                <c:pt idx="53">
                  <c:v>1.34260781237952</c:v>
                </c:pt>
                <c:pt idx="54">
                  <c:v>1.34260781237952</c:v>
                </c:pt>
                <c:pt idx="55">
                  <c:v>1.34260781237952</c:v>
                </c:pt>
                <c:pt idx="56">
                  <c:v>1.34260781237952</c:v>
                </c:pt>
                <c:pt idx="57">
                  <c:v>1.34260781237952</c:v>
                </c:pt>
                <c:pt idx="58">
                  <c:v>1.34260781237952</c:v>
                </c:pt>
                <c:pt idx="59">
                  <c:v>1.34260781237952</c:v>
                </c:pt>
                <c:pt idx="60">
                  <c:v>1.34260781237952</c:v>
                </c:pt>
                <c:pt idx="61">
                  <c:v>1.34260781237952</c:v>
                </c:pt>
                <c:pt idx="62">
                  <c:v>1.34260781237952</c:v>
                </c:pt>
                <c:pt idx="63">
                  <c:v>1.34260781237952</c:v>
                </c:pt>
                <c:pt idx="64">
                  <c:v>1.34260781237952</c:v>
                </c:pt>
                <c:pt idx="65">
                  <c:v>1.34260781237952</c:v>
                </c:pt>
                <c:pt idx="66">
                  <c:v>1.34260781237952</c:v>
                </c:pt>
                <c:pt idx="67">
                  <c:v>1.34260781237952</c:v>
                </c:pt>
                <c:pt idx="68">
                  <c:v>1.34260781237952</c:v>
                </c:pt>
                <c:pt idx="69">
                  <c:v>1.34260781237952</c:v>
                </c:pt>
                <c:pt idx="70">
                  <c:v>1.34260781237952</c:v>
                </c:pt>
                <c:pt idx="71">
                  <c:v>1.34260781237952</c:v>
                </c:pt>
                <c:pt idx="72">
                  <c:v>1.34260781237952</c:v>
                </c:pt>
                <c:pt idx="73">
                  <c:v>1.34260781237952</c:v>
                </c:pt>
                <c:pt idx="74">
                  <c:v>1.34260781237952</c:v>
                </c:pt>
                <c:pt idx="75">
                  <c:v>1.34260781237952</c:v>
                </c:pt>
                <c:pt idx="76">
                  <c:v>1.34260781237952</c:v>
                </c:pt>
                <c:pt idx="77">
                  <c:v>1.34260781237952</c:v>
                </c:pt>
                <c:pt idx="78">
                  <c:v>1.34260781237952</c:v>
                </c:pt>
                <c:pt idx="79">
                  <c:v>1.34260781237952</c:v>
                </c:pt>
                <c:pt idx="80">
                  <c:v>1.34260781237952</c:v>
                </c:pt>
                <c:pt idx="81">
                  <c:v>1.34260781237952</c:v>
                </c:pt>
                <c:pt idx="82">
                  <c:v>1.34260781237952</c:v>
                </c:pt>
                <c:pt idx="83">
                  <c:v>1.34260781237952</c:v>
                </c:pt>
                <c:pt idx="84">
                  <c:v>1.34260781237952</c:v>
                </c:pt>
                <c:pt idx="85">
                  <c:v>1.34260781237952</c:v>
                </c:pt>
                <c:pt idx="86">
                  <c:v>1.34260781237952</c:v>
                </c:pt>
                <c:pt idx="87">
                  <c:v>1.34260781237952</c:v>
                </c:pt>
                <c:pt idx="88">
                  <c:v>1.34260781237952</c:v>
                </c:pt>
                <c:pt idx="89">
                  <c:v>1.34260781237952</c:v>
                </c:pt>
                <c:pt idx="90">
                  <c:v>1.34260781237952</c:v>
                </c:pt>
                <c:pt idx="91">
                  <c:v>1.3426078123795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VTF 1.0 w/o bias"</c:f>
              <c:strCache>
                <c:ptCount val="1"/>
                <c:pt idx="0">
                  <c:v>VTF 1.0 w/o bi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-505'!$A$15:$A$106</c:f>
              <c:numCache>
                <c:formatCode>General</c:formatCode>
                <c:ptCount val="92"/>
                <c:pt idx="0">
                  <c:v>57.5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64</c:v>
                </c:pt>
                <c:pt idx="8">
                  <c:v>65</c:v>
                </c:pt>
                <c:pt idx="9">
                  <c:v>66</c:v>
                </c:pt>
                <c:pt idx="10">
                  <c:v>67</c:v>
                </c:pt>
                <c:pt idx="11">
                  <c:v>68</c:v>
                </c:pt>
                <c:pt idx="12">
                  <c:v>69</c:v>
                </c:pt>
                <c:pt idx="13">
                  <c:v>70</c:v>
                </c:pt>
                <c:pt idx="14">
                  <c:v>71</c:v>
                </c:pt>
                <c:pt idx="15">
                  <c:v>72</c:v>
                </c:pt>
                <c:pt idx="16">
                  <c:v>73</c:v>
                </c:pt>
                <c:pt idx="17">
                  <c:v>74</c:v>
                </c:pt>
                <c:pt idx="18">
                  <c:v>75</c:v>
                </c:pt>
                <c:pt idx="19">
                  <c:v>76</c:v>
                </c:pt>
                <c:pt idx="20">
                  <c:v>77</c:v>
                </c:pt>
                <c:pt idx="21">
                  <c:v>78</c:v>
                </c:pt>
                <c:pt idx="22">
                  <c:v>79</c:v>
                </c:pt>
                <c:pt idx="23">
                  <c:v>80</c:v>
                </c:pt>
                <c:pt idx="24">
                  <c:v>81</c:v>
                </c:pt>
                <c:pt idx="25">
                  <c:v>82</c:v>
                </c:pt>
                <c:pt idx="26">
                  <c:v>83</c:v>
                </c:pt>
                <c:pt idx="27">
                  <c:v>84</c:v>
                </c:pt>
                <c:pt idx="28">
                  <c:v>85</c:v>
                </c:pt>
                <c:pt idx="29">
                  <c:v>86</c:v>
                </c:pt>
                <c:pt idx="30">
                  <c:v>87</c:v>
                </c:pt>
                <c:pt idx="31">
                  <c:v>88</c:v>
                </c:pt>
                <c:pt idx="32">
                  <c:v>89</c:v>
                </c:pt>
                <c:pt idx="33">
                  <c:v>90</c:v>
                </c:pt>
                <c:pt idx="34">
                  <c:v>91</c:v>
                </c:pt>
                <c:pt idx="35">
                  <c:v>92</c:v>
                </c:pt>
                <c:pt idx="36">
                  <c:v>93</c:v>
                </c:pt>
                <c:pt idx="37">
                  <c:v>94</c:v>
                </c:pt>
                <c:pt idx="38">
                  <c:v>95</c:v>
                </c:pt>
                <c:pt idx="39">
                  <c:v>96</c:v>
                </c:pt>
                <c:pt idx="40">
                  <c:v>97</c:v>
                </c:pt>
                <c:pt idx="41">
                  <c:v>98</c:v>
                </c:pt>
                <c:pt idx="42">
                  <c:v>99</c:v>
                </c:pt>
                <c:pt idx="43">
                  <c:v>100</c:v>
                </c:pt>
                <c:pt idx="44">
                  <c:v>101</c:v>
                </c:pt>
                <c:pt idx="45">
                  <c:v>102</c:v>
                </c:pt>
                <c:pt idx="46">
                  <c:v>103</c:v>
                </c:pt>
                <c:pt idx="47">
                  <c:v>104</c:v>
                </c:pt>
                <c:pt idx="48">
                  <c:v>105</c:v>
                </c:pt>
                <c:pt idx="49">
                  <c:v>106</c:v>
                </c:pt>
                <c:pt idx="50">
                  <c:v>107</c:v>
                </c:pt>
                <c:pt idx="51">
                  <c:v>108</c:v>
                </c:pt>
                <c:pt idx="52">
                  <c:v>109</c:v>
                </c:pt>
                <c:pt idx="53">
                  <c:v>110</c:v>
                </c:pt>
                <c:pt idx="54">
                  <c:v>111</c:v>
                </c:pt>
                <c:pt idx="55">
                  <c:v>112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6</c:v>
                </c:pt>
                <c:pt idx="60">
                  <c:v>117</c:v>
                </c:pt>
                <c:pt idx="61">
                  <c:v>118</c:v>
                </c:pt>
                <c:pt idx="62">
                  <c:v>119</c:v>
                </c:pt>
                <c:pt idx="63">
                  <c:v>120</c:v>
                </c:pt>
                <c:pt idx="64">
                  <c:v>121</c:v>
                </c:pt>
                <c:pt idx="65">
                  <c:v>122</c:v>
                </c:pt>
                <c:pt idx="66">
                  <c:v>123</c:v>
                </c:pt>
                <c:pt idx="67">
                  <c:v>124</c:v>
                </c:pt>
                <c:pt idx="68">
                  <c:v>125</c:v>
                </c:pt>
                <c:pt idx="69">
                  <c:v>126</c:v>
                </c:pt>
                <c:pt idx="70">
                  <c:v>127</c:v>
                </c:pt>
                <c:pt idx="71">
                  <c:v>128</c:v>
                </c:pt>
                <c:pt idx="72">
                  <c:v>129</c:v>
                </c:pt>
                <c:pt idx="73">
                  <c:v>130</c:v>
                </c:pt>
                <c:pt idx="74">
                  <c:v>131</c:v>
                </c:pt>
                <c:pt idx="75">
                  <c:v>132</c:v>
                </c:pt>
                <c:pt idx="76">
                  <c:v>133</c:v>
                </c:pt>
                <c:pt idx="77">
                  <c:v>134</c:v>
                </c:pt>
                <c:pt idx="78">
                  <c:v>135</c:v>
                </c:pt>
                <c:pt idx="79">
                  <c:v>136</c:v>
                </c:pt>
                <c:pt idx="80">
                  <c:v>137</c:v>
                </c:pt>
                <c:pt idx="81">
                  <c:v>138</c:v>
                </c:pt>
                <c:pt idx="82">
                  <c:v>139</c:v>
                </c:pt>
                <c:pt idx="83">
                  <c:v>140</c:v>
                </c:pt>
                <c:pt idx="84">
                  <c:v>141</c:v>
                </c:pt>
                <c:pt idx="85">
                  <c:v>142</c:v>
                </c:pt>
                <c:pt idx="86">
                  <c:v>143</c:v>
                </c:pt>
                <c:pt idx="87">
                  <c:v>144</c:v>
                </c:pt>
                <c:pt idx="88">
                  <c:v>145</c:v>
                </c:pt>
                <c:pt idx="89">
                  <c:v>146</c:v>
                </c:pt>
                <c:pt idx="90">
                  <c:v>147</c:v>
                </c:pt>
                <c:pt idx="91">
                  <c:v>147.5</c:v>
                </c:pt>
              </c:numCache>
            </c:numRef>
          </c:xVal>
          <c:yVal>
            <c:numRef>
              <c:f>'MA-505'!$I$15:$I$106</c:f>
              <c:numCache>
                <c:formatCode>General</c:formatCode>
                <c:ptCount val="92"/>
                <c:pt idx="0">
                  <c:v>0.89507187491968</c:v>
                </c:pt>
                <c:pt idx="1">
                  <c:v>0.89507187491968</c:v>
                </c:pt>
                <c:pt idx="2">
                  <c:v>0.89507187491968</c:v>
                </c:pt>
                <c:pt idx="3">
                  <c:v>0.89507187491968</c:v>
                </c:pt>
                <c:pt idx="4">
                  <c:v>0.89507187491968</c:v>
                </c:pt>
                <c:pt idx="5">
                  <c:v>0.89507187491968</c:v>
                </c:pt>
                <c:pt idx="6">
                  <c:v>0.89507187491968</c:v>
                </c:pt>
                <c:pt idx="7">
                  <c:v>0.89507187491968</c:v>
                </c:pt>
                <c:pt idx="8">
                  <c:v>0.89507187491968</c:v>
                </c:pt>
                <c:pt idx="9">
                  <c:v>0.89507187491968</c:v>
                </c:pt>
                <c:pt idx="10">
                  <c:v>0.89507187491968</c:v>
                </c:pt>
                <c:pt idx="11">
                  <c:v>0.89507187491968</c:v>
                </c:pt>
                <c:pt idx="12">
                  <c:v>0.89507187491968</c:v>
                </c:pt>
                <c:pt idx="13">
                  <c:v>0.89507187491968</c:v>
                </c:pt>
                <c:pt idx="14">
                  <c:v>0.89507187491968</c:v>
                </c:pt>
                <c:pt idx="15">
                  <c:v>0.89507187491968</c:v>
                </c:pt>
                <c:pt idx="16">
                  <c:v>0.89507187491968</c:v>
                </c:pt>
                <c:pt idx="17">
                  <c:v>0.89507187491968</c:v>
                </c:pt>
                <c:pt idx="18">
                  <c:v>0.89507187491968</c:v>
                </c:pt>
                <c:pt idx="19">
                  <c:v>0.89507187491968</c:v>
                </c:pt>
                <c:pt idx="20">
                  <c:v>0.89507187491968</c:v>
                </c:pt>
                <c:pt idx="21">
                  <c:v>0.89507187491968</c:v>
                </c:pt>
                <c:pt idx="22">
                  <c:v>0.89507187491968</c:v>
                </c:pt>
                <c:pt idx="23">
                  <c:v>0.89507187491968</c:v>
                </c:pt>
                <c:pt idx="24">
                  <c:v>0.89507187491968</c:v>
                </c:pt>
                <c:pt idx="25">
                  <c:v>0.89507187491968</c:v>
                </c:pt>
                <c:pt idx="26">
                  <c:v>0.89507187491968</c:v>
                </c:pt>
                <c:pt idx="27">
                  <c:v>0.89507187491968</c:v>
                </c:pt>
                <c:pt idx="28">
                  <c:v>0.89507187491968</c:v>
                </c:pt>
                <c:pt idx="29">
                  <c:v>0.89507187491968</c:v>
                </c:pt>
                <c:pt idx="30">
                  <c:v>0.89507187491968</c:v>
                </c:pt>
                <c:pt idx="31">
                  <c:v>0.89507187491968</c:v>
                </c:pt>
                <c:pt idx="32">
                  <c:v>0.89507187491968</c:v>
                </c:pt>
                <c:pt idx="33">
                  <c:v>0.89507187491968</c:v>
                </c:pt>
                <c:pt idx="34">
                  <c:v>0.89507187491968</c:v>
                </c:pt>
                <c:pt idx="35">
                  <c:v>0.89507187491968</c:v>
                </c:pt>
                <c:pt idx="36">
                  <c:v>0.89507187491968</c:v>
                </c:pt>
                <c:pt idx="37">
                  <c:v>0.89507187491968</c:v>
                </c:pt>
                <c:pt idx="38">
                  <c:v>0.89507187491968</c:v>
                </c:pt>
                <c:pt idx="39">
                  <c:v>0.89507187491968</c:v>
                </c:pt>
                <c:pt idx="40">
                  <c:v>0.89507187491968</c:v>
                </c:pt>
                <c:pt idx="41">
                  <c:v>0.89507187491968</c:v>
                </c:pt>
                <c:pt idx="42">
                  <c:v>0.89507187491968</c:v>
                </c:pt>
                <c:pt idx="43">
                  <c:v>0.89507187491968</c:v>
                </c:pt>
                <c:pt idx="44">
                  <c:v>0.89507187491968</c:v>
                </c:pt>
                <c:pt idx="45">
                  <c:v>0.89507187491968</c:v>
                </c:pt>
                <c:pt idx="46">
                  <c:v>0.89507187491968</c:v>
                </c:pt>
                <c:pt idx="47">
                  <c:v>0.89507187491968</c:v>
                </c:pt>
                <c:pt idx="48">
                  <c:v>0.89507187491968</c:v>
                </c:pt>
                <c:pt idx="49">
                  <c:v>0.89507187491968</c:v>
                </c:pt>
                <c:pt idx="50">
                  <c:v>0.89507187491968</c:v>
                </c:pt>
                <c:pt idx="51">
                  <c:v>0.89507187491968</c:v>
                </c:pt>
                <c:pt idx="52">
                  <c:v>0.89507187491968</c:v>
                </c:pt>
                <c:pt idx="53">
                  <c:v>0.89507187491968</c:v>
                </c:pt>
                <c:pt idx="54">
                  <c:v>0.89507187491968</c:v>
                </c:pt>
                <c:pt idx="55">
                  <c:v>0.89507187491968</c:v>
                </c:pt>
                <c:pt idx="56">
                  <c:v>0.89507187491968</c:v>
                </c:pt>
                <c:pt idx="57">
                  <c:v>0.89507187491968</c:v>
                </c:pt>
                <c:pt idx="58">
                  <c:v>0.89507187491968</c:v>
                </c:pt>
                <c:pt idx="59">
                  <c:v>0.89507187491968</c:v>
                </c:pt>
                <c:pt idx="60">
                  <c:v>0.89507187491968</c:v>
                </c:pt>
                <c:pt idx="61">
                  <c:v>0.89507187491968</c:v>
                </c:pt>
                <c:pt idx="62">
                  <c:v>0.89507187491968</c:v>
                </c:pt>
                <c:pt idx="63">
                  <c:v>0.89507187491968</c:v>
                </c:pt>
                <c:pt idx="64">
                  <c:v>0.89507187491968</c:v>
                </c:pt>
                <c:pt idx="65">
                  <c:v>0.89507187491968</c:v>
                </c:pt>
                <c:pt idx="66">
                  <c:v>0.89507187491968</c:v>
                </c:pt>
                <c:pt idx="67">
                  <c:v>0.89507187491968</c:v>
                </c:pt>
                <c:pt idx="68">
                  <c:v>0.89507187491968</c:v>
                </c:pt>
                <c:pt idx="69">
                  <c:v>0.89507187491968</c:v>
                </c:pt>
                <c:pt idx="70">
                  <c:v>0.89507187491968</c:v>
                </c:pt>
                <c:pt idx="71">
                  <c:v>0.89507187491968</c:v>
                </c:pt>
                <c:pt idx="72">
                  <c:v>0.89507187491968</c:v>
                </c:pt>
                <c:pt idx="73">
                  <c:v>0.89507187491968</c:v>
                </c:pt>
                <c:pt idx="74">
                  <c:v>0.89507187491968</c:v>
                </c:pt>
                <c:pt idx="75">
                  <c:v>0.89507187491968</c:v>
                </c:pt>
                <c:pt idx="76">
                  <c:v>0.89507187491968</c:v>
                </c:pt>
                <c:pt idx="77">
                  <c:v>0.89507187491968</c:v>
                </c:pt>
                <c:pt idx="78">
                  <c:v>0.89507187491968</c:v>
                </c:pt>
                <c:pt idx="79">
                  <c:v>0.89507187491968</c:v>
                </c:pt>
                <c:pt idx="80">
                  <c:v>0.89507187491968</c:v>
                </c:pt>
                <c:pt idx="81">
                  <c:v>0.89507187491968</c:v>
                </c:pt>
                <c:pt idx="82">
                  <c:v>0.89507187491968</c:v>
                </c:pt>
                <c:pt idx="83">
                  <c:v>0.89507187491968</c:v>
                </c:pt>
                <c:pt idx="84">
                  <c:v>0.89507187491968</c:v>
                </c:pt>
                <c:pt idx="85">
                  <c:v>0.89507187491968</c:v>
                </c:pt>
                <c:pt idx="86">
                  <c:v>0.89507187491968</c:v>
                </c:pt>
                <c:pt idx="87">
                  <c:v>0.89507187491968</c:v>
                </c:pt>
                <c:pt idx="88">
                  <c:v>0.89507187491968</c:v>
                </c:pt>
                <c:pt idx="89">
                  <c:v>0.89507187491968</c:v>
                </c:pt>
                <c:pt idx="90">
                  <c:v>0.89507187491968</c:v>
                </c:pt>
                <c:pt idx="91">
                  <c:v>0.8950718749196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VTF 0.5 w/o bias"</c:f>
              <c:strCache>
                <c:ptCount val="1"/>
                <c:pt idx="0">
                  <c:v>VTF 0.5 w/o bia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-505'!$A$15:$A$106</c:f>
              <c:numCache>
                <c:formatCode>General</c:formatCode>
                <c:ptCount val="92"/>
                <c:pt idx="0">
                  <c:v>57.5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64</c:v>
                </c:pt>
                <c:pt idx="8">
                  <c:v>65</c:v>
                </c:pt>
                <c:pt idx="9">
                  <c:v>66</c:v>
                </c:pt>
                <c:pt idx="10">
                  <c:v>67</c:v>
                </c:pt>
                <c:pt idx="11">
                  <c:v>68</c:v>
                </c:pt>
                <c:pt idx="12">
                  <c:v>69</c:v>
                </c:pt>
                <c:pt idx="13">
                  <c:v>70</c:v>
                </c:pt>
                <c:pt idx="14">
                  <c:v>71</c:v>
                </c:pt>
                <c:pt idx="15">
                  <c:v>72</c:v>
                </c:pt>
                <c:pt idx="16">
                  <c:v>73</c:v>
                </c:pt>
                <c:pt idx="17">
                  <c:v>74</c:v>
                </c:pt>
                <c:pt idx="18">
                  <c:v>75</c:v>
                </c:pt>
                <c:pt idx="19">
                  <c:v>76</c:v>
                </c:pt>
                <c:pt idx="20">
                  <c:v>77</c:v>
                </c:pt>
                <c:pt idx="21">
                  <c:v>78</c:v>
                </c:pt>
                <c:pt idx="22">
                  <c:v>79</c:v>
                </c:pt>
                <c:pt idx="23">
                  <c:v>80</c:v>
                </c:pt>
                <c:pt idx="24">
                  <c:v>81</c:v>
                </c:pt>
                <c:pt idx="25">
                  <c:v>82</c:v>
                </c:pt>
                <c:pt idx="26">
                  <c:v>83</c:v>
                </c:pt>
                <c:pt idx="27">
                  <c:v>84</c:v>
                </c:pt>
                <c:pt idx="28">
                  <c:v>85</c:v>
                </c:pt>
                <c:pt idx="29">
                  <c:v>86</c:v>
                </c:pt>
                <c:pt idx="30">
                  <c:v>87</c:v>
                </c:pt>
                <c:pt idx="31">
                  <c:v>88</c:v>
                </c:pt>
                <c:pt idx="32">
                  <c:v>89</c:v>
                </c:pt>
                <c:pt idx="33">
                  <c:v>90</c:v>
                </c:pt>
                <c:pt idx="34">
                  <c:v>91</c:v>
                </c:pt>
                <c:pt idx="35">
                  <c:v>92</c:v>
                </c:pt>
                <c:pt idx="36">
                  <c:v>93</c:v>
                </c:pt>
                <c:pt idx="37">
                  <c:v>94</c:v>
                </c:pt>
                <c:pt idx="38">
                  <c:v>95</c:v>
                </c:pt>
                <c:pt idx="39">
                  <c:v>96</c:v>
                </c:pt>
                <c:pt idx="40">
                  <c:v>97</c:v>
                </c:pt>
                <c:pt idx="41">
                  <c:v>98</c:v>
                </c:pt>
                <c:pt idx="42">
                  <c:v>99</c:v>
                </c:pt>
                <c:pt idx="43">
                  <c:v>100</c:v>
                </c:pt>
                <c:pt idx="44">
                  <c:v>101</c:v>
                </c:pt>
                <c:pt idx="45">
                  <c:v>102</c:v>
                </c:pt>
                <c:pt idx="46">
                  <c:v>103</c:v>
                </c:pt>
                <c:pt idx="47">
                  <c:v>104</c:v>
                </c:pt>
                <c:pt idx="48">
                  <c:v>105</c:v>
                </c:pt>
                <c:pt idx="49">
                  <c:v>106</c:v>
                </c:pt>
                <c:pt idx="50">
                  <c:v>107</c:v>
                </c:pt>
                <c:pt idx="51">
                  <c:v>108</c:v>
                </c:pt>
                <c:pt idx="52">
                  <c:v>109</c:v>
                </c:pt>
                <c:pt idx="53">
                  <c:v>110</c:v>
                </c:pt>
                <c:pt idx="54">
                  <c:v>111</c:v>
                </c:pt>
                <c:pt idx="55">
                  <c:v>112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6</c:v>
                </c:pt>
                <c:pt idx="60">
                  <c:v>117</c:v>
                </c:pt>
                <c:pt idx="61">
                  <c:v>118</c:v>
                </c:pt>
                <c:pt idx="62">
                  <c:v>119</c:v>
                </c:pt>
                <c:pt idx="63">
                  <c:v>120</c:v>
                </c:pt>
                <c:pt idx="64">
                  <c:v>121</c:v>
                </c:pt>
                <c:pt idx="65">
                  <c:v>122</c:v>
                </c:pt>
                <c:pt idx="66">
                  <c:v>123</c:v>
                </c:pt>
                <c:pt idx="67">
                  <c:v>124</c:v>
                </c:pt>
                <c:pt idx="68">
                  <c:v>125</c:v>
                </c:pt>
                <c:pt idx="69">
                  <c:v>126</c:v>
                </c:pt>
                <c:pt idx="70">
                  <c:v>127</c:v>
                </c:pt>
                <c:pt idx="71">
                  <c:v>128</c:v>
                </c:pt>
                <c:pt idx="72">
                  <c:v>129</c:v>
                </c:pt>
                <c:pt idx="73">
                  <c:v>130</c:v>
                </c:pt>
                <c:pt idx="74">
                  <c:v>131</c:v>
                </c:pt>
                <c:pt idx="75">
                  <c:v>132</c:v>
                </c:pt>
                <c:pt idx="76">
                  <c:v>133</c:v>
                </c:pt>
                <c:pt idx="77">
                  <c:v>134</c:v>
                </c:pt>
                <c:pt idx="78">
                  <c:v>135</c:v>
                </c:pt>
                <c:pt idx="79">
                  <c:v>136</c:v>
                </c:pt>
                <c:pt idx="80">
                  <c:v>137</c:v>
                </c:pt>
                <c:pt idx="81">
                  <c:v>138</c:v>
                </c:pt>
                <c:pt idx="82">
                  <c:v>139</c:v>
                </c:pt>
                <c:pt idx="83">
                  <c:v>140</c:v>
                </c:pt>
                <c:pt idx="84">
                  <c:v>141</c:v>
                </c:pt>
                <c:pt idx="85">
                  <c:v>142</c:v>
                </c:pt>
                <c:pt idx="86">
                  <c:v>143</c:v>
                </c:pt>
                <c:pt idx="87">
                  <c:v>144</c:v>
                </c:pt>
                <c:pt idx="88">
                  <c:v>145</c:v>
                </c:pt>
                <c:pt idx="89">
                  <c:v>146</c:v>
                </c:pt>
                <c:pt idx="90">
                  <c:v>147</c:v>
                </c:pt>
                <c:pt idx="91">
                  <c:v>147.5</c:v>
                </c:pt>
              </c:numCache>
            </c:numRef>
          </c:xVal>
          <c:yVal>
            <c:numRef>
              <c:f>'MA-505'!$K$15:$K$106</c:f>
              <c:numCache>
                <c:formatCode>General</c:formatCode>
                <c:ptCount val="92"/>
                <c:pt idx="0">
                  <c:v>0.44753593745984</c:v>
                </c:pt>
                <c:pt idx="1">
                  <c:v>0.44753593745984</c:v>
                </c:pt>
                <c:pt idx="2">
                  <c:v>0.44753593745984</c:v>
                </c:pt>
                <c:pt idx="3">
                  <c:v>0.44753593745984</c:v>
                </c:pt>
                <c:pt idx="4">
                  <c:v>0.44753593745984</c:v>
                </c:pt>
                <c:pt idx="5">
                  <c:v>0.44753593745984</c:v>
                </c:pt>
                <c:pt idx="6">
                  <c:v>0.44753593745984</c:v>
                </c:pt>
                <c:pt idx="7">
                  <c:v>0.44753593745984</c:v>
                </c:pt>
                <c:pt idx="8">
                  <c:v>0.44753593745984</c:v>
                </c:pt>
                <c:pt idx="9">
                  <c:v>0.44753593745984</c:v>
                </c:pt>
                <c:pt idx="10">
                  <c:v>0.44753593745984</c:v>
                </c:pt>
                <c:pt idx="11">
                  <c:v>0.44753593745984</c:v>
                </c:pt>
                <c:pt idx="12">
                  <c:v>0.44753593745984</c:v>
                </c:pt>
                <c:pt idx="13">
                  <c:v>0.44753593745984</c:v>
                </c:pt>
                <c:pt idx="14">
                  <c:v>0.44753593745984</c:v>
                </c:pt>
                <c:pt idx="15">
                  <c:v>0.44753593745984</c:v>
                </c:pt>
                <c:pt idx="16">
                  <c:v>0.44753593745984</c:v>
                </c:pt>
                <c:pt idx="17">
                  <c:v>0.44753593745984</c:v>
                </c:pt>
                <c:pt idx="18">
                  <c:v>0.44753593745984</c:v>
                </c:pt>
                <c:pt idx="19">
                  <c:v>0.44753593745984</c:v>
                </c:pt>
                <c:pt idx="20">
                  <c:v>0.44753593745984</c:v>
                </c:pt>
                <c:pt idx="21">
                  <c:v>0.44753593745984</c:v>
                </c:pt>
                <c:pt idx="22">
                  <c:v>0.44753593745984</c:v>
                </c:pt>
                <c:pt idx="23">
                  <c:v>0.44753593745984</c:v>
                </c:pt>
                <c:pt idx="24">
                  <c:v>0.44753593745984</c:v>
                </c:pt>
                <c:pt idx="25">
                  <c:v>0.44753593745984</c:v>
                </c:pt>
                <c:pt idx="26">
                  <c:v>0.44753593745984</c:v>
                </c:pt>
                <c:pt idx="27">
                  <c:v>0.44753593745984</c:v>
                </c:pt>
                <c:pt idx="28">
                  <c:v>0.44753593745984</c:v>
                </c:pt>
                <c:pt idx="29">
                  <c:v>0.44753593745984</c:v>
                </c:pt>
                <c:pt idx="30">
                  <c:v>0.44753593745984</c:v>
                </c:pt>
                <c:pt idx="31">
                  <c:v>0.44753593745984</c:v>
                </c:pt>
                <c:pt idx="32">
                  <c:v>0.44753593745984</c:v>
                </c:pt>
                <c:pt idx="33">
                  <c:v>0.44753593745984</c:v>
                </c:pt>
                <c:pt idx="34">
                  <c:v>0.44753593745984</c:v>
                </c:pt>
                <c:pt idx="35">
                  <c:v>0.44753593745984</c:v>
                </c:pt>
                <c:pt idx="36">
                  <c:v>0.44753593745984</c:v>
                </c:pt>
                <c:pt idx="37">
                  <c:v>0.44753593745984</c:v>
                </c:pt>
                <c:pt idx="38">
                  <c:v>0.44753593745984</c:v>
                </c:pt>
                <c:pt idx="39">
                  <c:v>0.44753593745984</c:v>
                </c:pt>
                <c:pt idx="40">
                  <c:v>0.44753593745984</c:v>
                </c:pt>
                <c:pt idx="41">
                  <c:v>0.44753593745984</c:v>
                </c:pt>
                <c:pt idx="42">
                  <c:v>0.44753593745984</c:v>
                </c:pt>
                <c:pt idx="43">
                  <c:v>0.44753593745984</c:v>
                </c:pt>
                <c:pt idx="44">
                  <c:v>0.44753593745984</c:v>
                </c:pt>
                <c:pt idx="45">
                  <c:v>0.44753593745984</c:v>
                </c:pt>
                <c:pt idx="46">
                  <c:v>0.44753593745984</c:v>
                </c:pt>
                <c:pt idx="47">
                  <c:v>0.44753593745984</c:v>
                </c:pt>
                <c:pt idx="48">
                  <c:v>0.44753593745984</c:v>
                </c:pt>
                <c:pt idx="49">
                  <c:v>0.44753593745984</c:v>
                </c:pt>
                <c:pt idx="50">
                  <c:v>0.44753593745984</c:v>
                </c:pt>
                <c:pt idx="51">
                  <c:v>0.44753593745984</c:v>
                </c:pt>
                <c:pt idx="52">
                  <c:v>0.44753593745984</c:v>
                </c:pt>
                <c:pt idx="53">
                  <c:v>0.44753593745984</c:v>
                </c:pt>
                <c:pt idx="54">
                  <c:v>0.44753593745984</c:v>
                </c:pt>
                <c:pt idx="55">
                  <c:v>0.44753593745984</c:v>
                </c:pt>
                <c:pt idx="56">
                  <c:v>0.44753593745984</c:v>
                </c:pt>
                <c:pt idx="57">
                  <c:v>0.44753593745984</c:v>
                </c:pt>
                <c:pt idx="58">
                  <c:v>0.44753593745984</c:v>
                </c:pt>
                <c:pt idx="59">
                  <c:v>0.44753593745984</c:v>
                </c:pt>
                <c:pt idx="60">
                  <c:v>0.44753593745984</c:v>
                </c:pt>
                <c:pt idx="61">
                  <c:v>0.44753593745984</c:v>
                </c:pt>
                <c:pt idx="62">
                  <c:v>0.44753593745984</c:v>
                </c:pt>
                <c:pt idx="63">
                  <c:v>0.44753593745984</c:v>
                </c:pt>
                <c:pt idx="64">
                  <c:v>0.44753593745984</c:v>
                </c:pt>
                <c:pt idx="65">
                  <c:v>0.44753593745984</c:v>
                </c:pt>
                <c:pt idx="66">
                  <c:v>0.44753593745984</c:v>
                </c:pt>
                <c:pt idx="67">
                  <c:v>0.44753593745984</c:v>
                </c:pt>
                <c:pt idx="68">
                  <c:v>0.44753593745984</c:v>
                </c:pt>
                <c:pt idx="69">
                  <c:v>0.44753593745984</c:v>
                </c:pt>
                <c:pt idx="70">
                  <c:v>0.44753593745984</c:v>
                </c:pt>
                <c:pt idx="71">
                  <c:v>0.44753593745984</c:v>
                </c:pt>
                <c:pt idx="72">
                  <c:v>0.44753593745984</c:v>
                </c:pt>
                <c:pt idx="73">
                  <c:v>0.44753593745984</c:v>
                </c:pt>
                <c:pt idx="74">
                  <c:v>0.44753593745984</c:v>
                </c:pt>
                <c:pt idx="75">
                  <c:v>0.44753593745984</c:v>
                </c:pt>
                <c:pt idx="76">
                  <c:v>0.44753593745984</c:v>
                </c:pt>
                <c:pt idx="77">
                  <c:v>0.44753593745984</c:v>
                </c:pt>
                <c:pt idx="78">
                  <c:v>0.44753593745984</c:v>
                </c:pt>
                <c:pt idx="79">
                  <c:v>0.44753593745984</c:v>
                </c:pt>
                <c:pt idx="80">
                  <c:v>0.44753593745984</c:v>
                </c:pt>
                <c:pt idx="81">
                  <c:v>0.44753593745984</c:v>
                </c:pt>
                <c:pt idx="82">
                  <c:v>0.44753593745984</c:v>
                </c:pt>
                <c:pt idx="83">
                  <c:v>0.44753593745984</c:v>
                </c:pt>
                <c:pt idx="84">
                  <c:v>0.44753593745984</c:v>
                </c:pt>
                <c:pt idx="85">
                  <c:v>0.44753593745984</c:v>
                </c:pt>
                <c:pt idx="86">
                  <c:v>0.44753593745984</c:v>
                </c:pt>
                <c:pt idx="87">
                  <c:v>0.44753593745984</c:v>
                </c:pt>
                <c:pt idx="88">
                  <c:v>0.44753593745984</c:v>
                </c:pt>
                <c:pt idx="89">
                  <c:v>0.44753593745984</c:v>
                </c:pt>
                <c:pt idx="90">
                  <c:v>0.44753593745984</c:v>
                </c:pt>
                <c:pt idx="91">
                  <c:v>0.44753593745984</c:v>
                </c:pt>
              </c:numCache>
            </c:numRef>
          </c:yVal>
          <c:smooth val="1"/>
        </c:ser>
        <c:axId val="85695498"/>
        <c:axId val="65489693"/>
      </c:scatterChart>
      <c:valAx>
        <c:axId val="85695498"/>
        <c:scaling>
          <c:orientation val="minMax"/>
          <c:max val="147"/>
          <c:min val="57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Groove Radius (mm)</a:t>
                </a:r>
              </a:p>
            </c:rich>
          </c:tx>
          <c:layout>
            <c:manualLayout>
              <c:xMode val="edge"/>
              <c:yMode val="edge"/>
              <c:x val="0.359609992352791"/>
              <c:y val="0.9218156553960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489693"/>
        <c:crossesAt val="0"/>
        <c:crossBetween val="midCat"/>
        <c:majorUnit val="10"/>
        <c:minorUnit val="1"/>
      </c:valAx>
      <c:valAx>
        <c:axId val="654896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Forces (g) to arm at stylus poi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 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695498"/>
        <c:crossesAt val="57"/>
        <c:crossBetween val="midCat"/>
        <c:majorUnit val="0.25"/>
        <c:minorUnit val="0.0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4784603619679"/>
          <c:y val="0.205280222325151"/>
          <c:w val="0.215842467499363"/>
          <c:h val="0.526169522927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Inside Force versus Canceling Force for Micro MA-505</a:t>
            </a:r>
          </a:p>
        </c:rich>
      </c:tx>
      <c:layout>
        <c:manualLayout>
          <c:xMode val="edge"/>
          <c:yMode val="edge"/>
          <c:x val="0.247718547422745"/>
          <c:y val="0.052414605418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6848133929133"/>
          <c:y val="0.151060070671378"/>
          <c:w val="0.708477563093964"/>
          <c:h val="0.825186493914409"/>
        </c:manualLayout>
      </c:layout>
      <c:scatterChart>
        <c:scatterStyle val="line"/>
        <c:varyColors val="0"/>
        <c:ser>
          <c:idx val="0"/>
          <c:order val="0"/>
          <c:tx>
            <c:strRef>
              <c:f>"Inside Force for VTF1.5g (E)"</c:f>
              <c:strCache>
                <c:ptCount val="1"/>
                <c:pt idx="0">
                  <c:v>Inside Force for VTF1.5g (E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-505'!$A$15:$A$106</c:f>
              <c:numCache>
                <c:formatCode>General</c:formatCode>
                <c:ptCount val="92"/>
                <c:pt idx="0">
                  <c:v>57.5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64</c:v>
                </c:pt>
                <c:pt idx="8">
                  <c:v>65</c:v>
                </c:pt>
                <c:pt idx="9">
                  <c:v>66</c:v>
                </c:pt>
                <c:pt idx="10">
                  <c:v>67</c:v>
                </c:pt>
                <c:pt idx="11">
                  <c:v>68</c:v>
                </c:pt>
                <c:pt idx="12">
                  <c:v>69</c:v>
                </c:pt>
                <c:pt idx="13">
                  <c:v>70</c:v>
                </c:pt>
                <c:pt idx="14">
                  <c:v>71</c:v>
                </c:pt>
                <c:pt idx="15">
                  <c:v>72</c:v>
                </c:pt>
                <c:pt idx="16">
                  <c:v>73</c:v>
                </c:pt>
                <c:pt idx="17">
                  <c:v>74</c:v>
                </c:pt>
                <c:pt idx="18">
                  <c:v>75</c:v>
                </c:pt>
                <c:pt idx="19">
                  <c:v>76</c:v>
                </c:pt>
                <c:pt idx="20">
                  <c:v>77</c:v>
                </c:pt>
                <c:pt idx="21">
                  <c:v>78</c:v>
                </c:pt>
                <c:pt idx="22">
                  <c:v>79</c:v>
                </c:pt>
                <c:pt idx="23">
                  <c:v>80</c:v>
                </c:pt>
                <c:pt idx="24">
                  <c:v>81</c:v>
                </c:pt>
                <c:pt idx="25">
                  <c:v>82</c:v>
                </c:pt>
                <c:pt idx="26">
                  <c:v>83</c:v>
                </c:pt>
                <c:pt idx="27">
                  <c:v>84</c:v>
                </c:pt>
                <c:pt idx="28">
                  <c:v>85</c:v>
                </c:pt>
                <c:pt idx="29">
                  <c:v>86</c:v>
                </c:pt>
                <c:pt idx="30">
                  <c:v>87</c:v>
                </c:pt>
                <c:pt idx="31">
                  <c:v>88</c:v>
                </c:pt>
                <c:pt idx="32">
                  <c:v>89</c:v>
                </c:pt>
                <c:pt idx="33">
                  <c:v>90</c:v>
                </c:pt>
                <c:pt idx="34">
                  <c:v>91</c:v>
                </c:pt>
                <c:pt idx="35">
                  <c:v>92</c:v>
                </c:pt>
                <c:pt idx="36">
                  <c:v>93</c:v>
                </c:pt>
                <c:pt idx="37">
                  <c:v>94</c:v>
                </c:pt>
                <c:pt idx="38">
                  <c:v>95</c:v>
                </c:pt>
                <c:pt idx="39">
                  <c:v>96</c:v>
                </c:pt>
                <c:pt idx="40">
                  <c:v>97</c:v>
                </c:pt>
                <c:pt idx="41">
                  <c:v>98</c:v>
                </c:pt>
                <c:pt idx="42">
                  <c:v>99</c:v>
                </c:pt>
                <c:pt idx="43">
                  <c:v>100</c:v>
                </c:pt>
                <c:pt idx="44">
                  <c:v>101</c:v>
                </c:pt>
                <c:pt idx="45">
                  <c:v>102</c:v>
                </c:pt>
                <c:pt idx="46">
                  <c:v>103</c:v>
                </c:pt>
                <c:pt idx="47">
                  <c:v>104</c:v>
                </c:pt>
                <c:pt idx="48">
                  <c:v>105</c:v>
                </c:pt>
                <c:pt idx="49">
                  <c:v>106</c:v>
                </c:pt>
                <c:pt idx="50">
                  <c:v>107</c:v>
                </c:pt>
                <c:pt idx="51">
                  <c:v>108</c:v>
                </c:pt>
                <c:pt idx="52">
                  <c:v>109</c:v>
                </c:pt>
                <c:pt idx="53">
                  <c:v>110</c:v>
                </c:pt>
                <c:pt idx="54">
                  <c:v>111</c:v>
                </c:pt>
                <c:pt idx="55">
                  <c:v>112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6</c:v>
                </c:pt>
                <c:pt idx="60">
                  <c:v>117</c:v>
                </c:pt>
                <c:pt idx="61">
                  <c:v>118</c:v>
                </c:pt>
                <c:pt idx="62">
                  <c:v>119</c:v>
                </c:pt>
                <c:pt idx="63">
                  <c:v>120</c:v>
                </c:pt>
                <c:pt idx="64">
                  <c:v>121</c:v>
                </c:pt>
                <c:pt idx="65">
                  <c:v>122</c:v>
                </c:pt>
                <c:pt idx="66">
                  <c:v>123</c:v>
                </c:pt>
                <c:pt idx="67">
                  <c:v>124</c:v>
                </c:pt>
                <c:pt idx="68">
                  <c:v>125</c:v>
                </c:pt>
                <c:pt idx="69">
                  <c:v>126</c:v>
                </c:pt>
                <c:pt idx="70">
                  <c:v>127</c:v>
                </c:pt>
                <c:pt idx="71">
                  <c:v>128</c:v>
                </c:pt>
                <c:pt idx="72">
                  <c:v>129</c:v>
                </c:pt>
                <c:pt idx="73">
                  <c:v>130</c:v>
                </c:pt>
                <c:pt idx="74">
                  <c:v>131</c:v>
                </c:pt>
                <c:pt idx="75">
                  <c:v>132</c:v>
                </c:pt>
                <c:pt idx="76">
                  <c:v>133</c:v>
                </c:pt>
                <c:pt idx="77">
                  <c:v>134</c:v>
                </c:pt>
                <c:pt idx="78">
                  <c:v>135</c:v>
                </c:pt>
                <c:pt idx="79">
                  <c:v>136</c:v>
                </c:pt>
                <c:pt idx="80">
                  <c:v>137</c:v>
                </c:pt>
                <c:pt idx="81">
                  <c:v>138</c:v>
                </c:pt>
                <c:pt idx="82">
                  <c:v>139</c:v>
                </c:pt>
                <c:pt idx="83">
                  <c:v>140</c:v>
                </c:pt>
                <c:pt idx="84">
                  <c:v>141</c:v>
                </c:pt>
                <c:pt idx="85">
                  <c:v>142</c:v>
                </c:pt>
                <c:pt idx="86">
                  <c:v>143</c:v>
                </c:pt>
                <c:pt idx="87">
                  <c:v>144</c:v>
                </c:pt>
                <c:pt idx="88">
                  <c:v>145</c:v>
                </c:pt>
                <c:pt idx="89">
                  <c:v>146</c:v>
                </c:pt>
                <c:pt idx="90">
                  <c:v>147</c:v>
                </c:pt>
                <c:pt idx="91">
                  <c:v>147.5</c:v>
                </c:pt>
              </c:numCache>
            </c:numRef>
          </c:xVal>
          <c:yVal>
            <c:numRef>
              <c:f>'MA-505'!$AT$15:$AT$106</c:f>
              <c:numCache>
                <c:formatCode>General</c:formatCode>
                <c:ptCount val="92"/>
                <c:pt idx="0">
                  <c:v>0.224761859764205</c:v>
                </c:pt>
                <c:pt idx="1">
                  <c:v>0.224047028354983</c:v>
                </c:pt>
                <c:pt idx="2">
                  <c:v>0.222684291637292</c:v>
                </c:pt>
                <c:pt idx="3">
                  <c:v>0.221407022791793</c:v>
                </c:pt>
                <c:pt idx="4">
                  <c:v>0.220210960484319</c:v>
                </c:pt>
                <c:pt idx="5">
                  <c:v>0.219092117877521</c:v>
                </c:pt>
                <c:pt idx="6">
                  <c:v>0.218046760846995</c:v>
                </c:pt>
                <c:pt idx="7">
                  <c:v>0.217071388239639</c:v>
                </c:pt>
                <c:pt idx="8">
                  <c:v>0.216162713954312</c:v>
                </c:pt>
                <c:pt idx="9">
                  <c:v>0.215317650651515</c:v>
                </c:pt>
                <c:pt idx="10">
                  <c:v>0.214533294921908</c:v>
                </c:pt>
                <c:pt idx="11">
                  <c:v>0.213806913763471</c:v>
                </c:pt>
                <c:pt idx="12">
                  <c:v>0.213135932234571</c:v>
                </c:pt>
                <c:pt idx="13">
                  <c:v>0.212517922165328</c:v>
                </c:pt>
                <c:pt idx="14">
                  <c:v>0.211950591822946</c:v>
                </c:pt>
                <c:pt idx="15">
                  <c:v>0.211431776438263</c:v>
                </c:pt>
                <c:pt idx="16">
                  <c:v>0.21095942951094</c:v>
                </c:pt>
                <c:pt idx="17">
                  <c:v>0.210531614819629</c:v>
                </c:pt>
                <c:pt idx="18">
                  <c:v>0.210146499071325</c:v>
                </c:pt>
                <c:pt idx="19">
                  <c:v>0.209802345131035</c:v>
                </c:pt>
                <c:pt idx="20">
                  <c:v>0.209497505778991</c:v>
                </c:pt>
                <c:pt idx="21">
                  <c:v>0.209230417948094</c:v>
                </c:pt>
                <c:pt idx="22">
                  <c:v>0.208999597399</c:v>
                </c:pt>
                <c:pt idx="23">
                  <c:v>0.208803633794587</c:v>
                </c:pt>
                <c:pt idx="24">
                  <c:v>0.208641186139268</c:v>
                </c:pt>
                <c:pt idx="25">
                  <c:v>0.208510978552014</c:v>
                </c:pt>
                <c:pt idx="26">
                  <c:v>0.208411796344943</c:v>
                </c:pt>
                <c:pt idx="27">
                  <c:v>0.208342482382008</c:v>
                </c:pt>
                <c:pt idx="28">
                  <c:v>0.208301933694714</c:v>
                </c:pt>
                <c:pt idx="29">
                  <c:v>0.208289098333958</c:v>
                </c:pt>
                <c:pt idx="30">
                  <c:v>0.208302972438976</c:v>
                </c:pt>
                <c:pt idx="31">
                  <c:v>0.208342597506134</c:v>
                </c:pt>
                <c:pt idx="32">
                  <c:v>0.208407057841856</c:v>
                </c:pt>
                <c:pt idx="33">
                  <c:v>0.208495478185345</c:v>
                </c:pt>
                <c:pt idx="34">
                  <c:v>0.208607021488059</c:v>
                </c:pt>
                <c:pt idx="35">
                  <c:v>0.208740886837997</c:v>
                </c:pt>
                <c:pt idx="36">
                  <c:v>0.208896307517913</c:v>
                </c:pt>
                <c:pt idx="37">
                  <c:v>0.209072549187466</c:v>
                </c:pt>
                <c:pt idx="38">
                  <c:v>0.209268908180188</c:v>
                </c:pt>
                <c:pt idx="39">
                  <c:v>0.209484709906896</c:v>
                </c:pt>
                <c:pt idx="40">
                  <c:v>0.209719307357857</c:v>
                </c:pt>
                <c:pt idx="41">
                  <c:v>0.209972079696668</c:v>
                </c:pt>
                <c:pt idx="42">
                  <c:v>0.210242430939351</c:v>
                </c:pt>
                <c:pt idx="43">
                  <c:v>0.210529788712711</c:v>
                </c:pt>
                <c:pt idx="44">
                  <c:v>0.21083360308645</c:v>
                </c:pt>
                <c:pt idx="45">
                  <c:v>0.211153345473994</c:v>
                </c:pt>
                <c:pt idx="46">
                  <c:v>0.21148850759734</c:v>
                </c:pt>
                <c:pt idx="47">
                  <c:v>0.211838600511641</c:v>
                </c:pt>
                <c:pt idx="48">
                  <c:v>0.212203153685516</c:v>
                </c:pt>
                <c:pt idx="49">
                  <c:v>0.212581714133439</c:v>
                </c:pt>
                <c:pt idx="50">
                  <c:v>0.212973845596767</c:v>
                </c:pt>
                <c:pt idx="51">
                  <c:v>0.213379127770284</c:v>
                </c:pt>
                <c:pt idx="52">
                  <c:v>0.213797155571313</c:v>
                </c:pt>
                <c:pt idx="53">
                  <c:v>0.214227538448708</c:v>
                </c:pt>
                <c:pt idx="54">
                  <c:v>0.214669899729195</c:v>
                </c:pt>
                <c:pt idx="55">
                  <c:v>0.215123875998741</c:v>
                </c:pt>
                <c:pt idx="56">
                  <c:v>0.215589116516771</c:v>
                </c:pt>
                <c:pt idx="57">
                  <c:v>0.216065282661222</c:v>
                </c:pt>
                <c:pt idx="58">
                  <c:v>0.216552047402556</c:v>
                </c:pt>
                <c:pt idx="59">
                  <c:v>0.217049094804983</c:v>
                </c:pt>
                <c:pt idx="60">
                  <c:v>0.217556119553268</c:v>
                </c:pt>
                <c:pt idx="61">
                  <c:v>0.218072826503605</c:v>
                </c:pt>
                <c:pt idx="62">
                  <c:v>0.218598930257139</c:v>
                </c:pt>
                <c:pt idx="63">
                  <c:v>0.219134154754822</c:v>
                </c:pt>
                <c:pt idx="64">
                  <c:v>0.219678232892358</c:v>
                </c:pt>
                <c:pt idx="65">
                  <c:v>0.220230906154093</c:v>
                </c:pt>
                <c:pt idx="66">
                  <c:v>0.220791924264776</c:v>
                </c:pt>
                <c:pt idx="67">
                  <c:v>0.221361044858169</c:v>
                </c:pt>
                <c:pt idx="68">
                  <c:v>0.221938033161568</c:v>
                </c:pt>
                <c:pt idx="69">
                  <c:v>0.222522661695364</c:v>
                </c:pt>
                <c:pt idx="70">
                  <c:v>0.223114709986795</c:v>
                </c:pt>
                <c:pt idx="71">
                  <c:v>0.22371396429712</c:v>
                </c:pt>
                <c:pt idx="72">
                  <c:v>0.224320217361502</c:v>
                </c:pt>
                <c:pt idx="73">
                  <c:v>0.22493326814089</c:v>
                </c:pt>
                <c:pt idx="74">
                  <c:v>0.225552921585277</c:v>
                </c:pt>
                <c:pt idx="75">
                  <c:v>0.226178988407728</c:v>
                </c:pt>
                <c:pt idx="76">
                  <c:v>0.226811284868605</c:v>
                </c:pt>
                <c:pt idx="77">
                  <c:v>0.227449632569466</c:v>
                </c:pt>
                <c:pt idx="78">
                  <c:v>0.228093858256125</c:v>
                </c:pt>
                <c:pt idx="79">
                  <c:v>0.228743793630412</c:v>
                </c:pt>
                <c:pt idx="80">
                  <c:v>0.229399275170184</c:v>
                </c:pt>
                <c:pt idx="81">
                  <c:v>0.230060143957167</c:v>
                </c:pt>
                <c:pt idx="82">
                  <c:v>0.230726245512244</c:v>
                </c:pt>
                <c:pt idx="83">
                  <c:v>0.231397429637797</c:v>
                </c:pt>
                <c:pt idx="84">
                  <c:v>0.232073550266779</c:v>
                </c:pt>
                <c:pt idx="85">
                  <c:v>0.232754465318163</c:v>
                </c:pt>
                <c:pt idx="86">
                  <c:v>0.233440036558468</c:v>
                </c:pt>
                <c:pt idx="87">
                  <c:v>0.23413012946906</c:v>
                </c:pt>
                <c:pt idx="88">
                  <c:v>0.234824613118957</c:v>
                </c:pt>
                <c:pt idx="89">
                  <c:v>0.235523360042865</c:v>
                </c:pt>
                <c:pt idx="90">
                  <c:v>0.2362262461242</c:v>
                </c:pt>
                <c:pt idx="91">
                  <c:v>0.2365792034504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nside Force for VTF 1.5g(G)"</c:f>
              <c:strCache>
                <c:ptCount val="1"/>
                <c:pt idx="0">
                  <c:v>Inside Force for VTF 1.5g(G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-505'!$A$15:$A$106</c:f>
              <c:numCache>
                <c:formatCode>General</c:formatCode>
                <c:ptCount val="92"/>
                <c:pt idx="0">
                  <c:v>57.5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64</c:v>
                </c:pt>
                <c:pt idx="8">
                  <c:v>65</c:v>
                </c:pt>
                <c:pt idx="9">
                  <c:v>66</c:v>
                </c:pt>
                <c:pt idx="10">
                  <c:v>67</c:v>
                </c:pt>
                <c:pt idx="11">
                  <c:v>68</c:v>
                </c:pt>
                <c:pt idx="12">
                  <c:v>69</c:v>
                </c:pt>
                <c:pt idx="13">
                  <c:v>70</c:v>
                </c:pt>
                <c:pt idx="14">
                  <c:v>71</c:v>
                </c:pt>
                <c:pt idx="15">
                  <c:v>72</c:v>
                </c:pt>
                <c:pt idx="16">
                  <c:v>73</c:v>
                </c:pt>
                <c:pt idx="17">
                  <c:v>74</c:v>
                </c:pt>
                <c:pt idx="18">
                  <c:v>75</c:v>
                </c:pt>
                <c:pt idx="19">
                  <c:v>76</c:v>
                </c:pt>
                <c:pt idx="20">
                  <c:v>77</c:v>
                </c:pt>
                <c:pt idx="21">
                  <c:v>78</c:v>
                </c:pt>
                <c:pt idx="22">
                  <c:v>79</c:v>
                </c:pt>
                <c:pt idx="23">
                  <c:v>80</c:v>
                </c:pt>
                <c:pt idx="24">
                  <c:v>81</c:v>
                </c:pt>
                <c:pt idx="25">
                  <c:v>82</c:v>
                </c:pt>
                <c:pt idx="26">
                  <c:v>83</c:v>
                </c:pt>
                <c:pt idx="27">
                  <c:v>84</c:v>
                </c:pt>
                <c:pt idx="28">
                  <c:v>85</c:v>
                </c:pt>
                <c:pt idx="29">
                  <c:v>86</c:v>
                </c:pt>
                <c:pt idx="30">
                  <c:v>87</c:v>
                </c:pt>
                <c:pt idx="31">
                  <c:v>88</c:v>
                </c:pt>
                <c:pt idx="32">
                  <c:v>89</c:v>
                </c:pt>
                <c:pt idx="33">
                  <c:v>90</c:v>
                </c:pt>
                <c:pt idx="34">
                  <c:v>91</c:v>
                </c:pt>
                <c:pt idx="35">
                  <c:v>92</c:v>
                </c:pt>
                <c:pt idx="36">
                  <c:v>93</c:v>
                </c:pt>
                <c:pt idx="37">
                  <c:v>94</c:v>
                </c:pt>
                <c:pt idx="38">
                  <c:v>95</c:v>
                </c:pt>
                <c:pt idx="39">
                  <c:v>96</c:v>
                </c:pt>
                <c:pt idx="40">
                  <c:v>97</c:v>
                </c:pt>
                <c:pt idx="41">
                  <c:v>98</c:v>
                </c:pt>
                <c:pt idx="42">
                  <c:v>99</c:v>
                </c:pt>
                <c:pt idx="43">
                  <c:v>100</c:v>
                </c:pt>
                <c:pt idx="44">
                  <c:v>101</c:v>
                </c:pt>
                <c:pt idx="45">
                  <c:v>102</c:v>
                </c:pt>
                <c:pt idx="46">
                  <c:v>103</c:v>
                </c:pt>
                <c:pt idx="47">
                  <c:v>104</c:v>
                </c:pt>
                <c:pt idx="48">
                  <c:v>105</c:v>
                </c:pt>
                <c:pt idx="49">
                  <c:v>106</c:v>
                </c:pt>
                <c:pt idx="50">
                  <c:v>107</c:v>
                </c:pt>
                <c:pt idx="51">
                  <c:v>108</c:v>
                </c:pt>
                <c:pt idx="52">
                  <c:v>109</c:v>
                </c:pt>
                <c:pt idx="53">
                  <c:v>110</c:v>
                </c:pt>
                <c:pt idx="54">
                  <c:v>111</c:v>
                </c:pt>
                <c:pt idx="55">
                  <c:v>112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6</c:v>
                </c:pt>
                <c:pt idx="60">
                  <c:v>117</c:v>
                </c:pt>
                <c:pt idx="61">
                  <c:v>118</c:v>
                </c:pt>
                <c:pt idx="62">
                  <c:v>119</c:v>
                </c:pt>
                <c:pt idx="63">
                  <c:v>120</c:v>
                </c:pt>
                <c:pt idx="64">
                  <c:v>121</c:v>
                </c:pt>
                <c:pt idx="65">
                  <c:v>122</c:v>
                </c:pt>
                <c:pt idx="66">
                  <c:v>123</c:v>
                </c:pt>
                <c:pt idx="67">
                  <c:v>124</c:v>
                </c:pt>
                <c:pt idx="68">
                  <c:v>125</c:v>
                </c:pt>
                <c:pt idx="69">
                  <c:v>126</c:v>
                </c:pt>
                <c:pt idx="70">
                  <c:v>127</c:v>
                </c:pt>
                <c:pt idx="71">
                  <c:v>128</c:v>
                </c:pt>
                <c:pt idx="72">
                  <c:v>129</c:v>
                </c:pt>
                <c:pt idx="73">
                  <c:v>130</c:v>
                </c:pt>
                <c:pt idx="74">
                  <c:v>131</c:v>
                </c:pt>
                <c:pt idx="75">
                  <c:v>132</c:v>
                </c:pt>
                <c:pt idx="76">
                  <c:v>133</c:v>
                </c:pt>
                <c:pt idx="77">
                  <c:v>134</c:v>
                </c:pt>
                <c:pt idx="78">
                  <c:v>135</c:v>
                </c:pt>
                <c:pt idx="79">
                  <c:v>136</c:v>
                </c:pt>
                <c:pt idx="80">
                  <c:v>137</c:v>
                </c:pt>
                <c:pt idx="81">
                  <c:v>138</c:v>
                </c:pt>
                <c:pt idx="82">
                  <c:v>139</c:v>
                </c:pt>
                <c:pt idx="83">
                  <c:v>140</c:v>
                </c:pt>
                <c:pt idx="84">
                  <c:v>141</c:v>
                </c:pt>
                <c:pt idx="85">
                  <c:v>142</c:v>
                </c:pt>
                <c:pt idx="86">
                  <c:v>143</c:v>
                </c:pt>
                <c:pt idx="87">
                  <c:v>144</c:v>
                </c:pt>
                <c:pt idx="88">
                  <c:v>145</c:v>
                </c:pt>
                <c:pt idx="89">
                  <c:v>146</c:v>
                </c:pt>
                <c:pt idx="90">
                  <c:v>147</c:v>
                </c:pt>
                <c:pt idx="91">
                  <c:v>147.5</c:v>
                </c:pt>
              </c:numCache>
            </c:numRef>
          </c:xVal>
          <c:yVal>
            <c:numRef>
              <c:f>'MA-505'!$AC$15:$AC$106</c:f>
              <c:numCache>
                <c:formatCode>General</c:formatCode>
                <c:ptCount val="92"/>
                <c:pt idx="0">
                  <c:v>0.215169549717161</c:v>
                </c:pt>
                <c:pt idx="1">
                  <c:v>0.214497501917779</c:v>
                </c:pt>
                <c:pt idx="2">
                  <c:v>0.213217372963776</c:v>
                </c:pt>
                <c:pt idx="3">
                  <c:v>0.212018947988886</c:v>
                </c:pt>
                <c:pt idx="4">
                  <c:v>0.210898171737068</c:v>
                </c:pt>
                <c:pt idx="5">
                  <c:v>0.209851250327531</c:v>
                </c:pt>
                <c:pt idx="6">
                  <c:v>0.208874630512077</c:v>
                </c:pt>
                <c:pt idx="7">
                  <c:v>0.207964980877072</c:v>
                </c:pt>
                <c:pt idx="8">
                  <c:v>0.207119174780611</c:v>
                </c:pt>
                <c:pt idx="9">
                  <c:v>0.206334274840848</c:v>
                </c:pt>
                <c:pt idx="10">
                  <c:v>0.205607518813433</c:v>
                </c:pt>
                <c:pt idx="11">
                  <c:v>0.204936306715042</c:v>
                </c:pt>
                <c:pt idx="12">
                  <c:v>0.204318189066617</c:v>
                </c:pt>
                <c:pt idx="13">
                  <c:v>0.203750856144303</c:v>
                </c:pt>
                <c:pt idx="14">
                  <c:v>0.203232128138777</c:v>
                </c:pt>
                <c:pt idx="15">
                  <c:v>0.202759946134614</c:v>
                </c:pt>
                <c:pt idx="16">
                  <c:v>0.202332363831081</c:v>
                </c:pt>
                <c:pt idx="17">
                  <c:v>0.201947539934219</c:v>
                </c:pt>
                <c:pt idx="18">
                  <c:v>0.201603731157546</c:v>
                </c:pt>
                <c:pt idx="19">
                  <c:v>0.201299285775348</c:v>
                </c:pt>
                <c:pt idx="20">
                  <c:v>0.201032637678303</c:v>
                </c:pt>
                <c:pt idx="21">
                  <c:v>0.200802300886364</c:v>
                </c:pt>
                <c:pt idx="22">
                  <c:v>0.200606864478383</c:v>
                </c:pt>
                <c:pt idx="23">
                  <c:v>0.200444987902017</c:v>
                </c:pt>
                <c:pt idx="24">
                  <c:v>0.200315396631048</c:v>
                </c:pt>
                <c:pt idx="25">
                  <c:v>0.20021687814045</c:v>
                </c:pt>
                <c:pt idx="26">
                  <c:v>0.20014827817243</c:v>
                </c:pt>
                <c:pt idx="27">
                  <c:v>0.200108497269168</c:v>
                </c:pt>
                <c:pt idx="28">
                  <c:v>0.200096487550307</c:v>
                </c:pt>
                <c:pt idx="29">
                  <c:v>0.200111249715279</c:v>
                </c:pt>
                <c:pt idx="30">
                  <c:v>0.200151830252351</c:v>
                </c:pt>
                <c:pt idx="31">
                  <c:v>0.200217318837979</c:v>
                </c:pt>
                <c:pt idx="32">
                  <c:v>0.200306845911478</c:v>
                </c:pt>
                <c:pt idx="33">
                  <c:v>0.200419580411384</c:v>
                </c:pt>
                <c:pt idx="34">
                  <c:v>0.200554727661069</c:v>
                </c:pt>
                <c:pt idx="35">
                  <c:v>0.200711527392245</c:v>
                </c:pt>
                <c:pt idx="36">
                  <c:v>0.200889251895998</c:v>
                </c:pt>
                <c:pt idx="37">
                  <c:v>0.201087204291824</c:v>
                </c:pt>
                <c:pt idx="38">
                  <c:v>0.201304716906009</c:v>
                </c:pt>
                <c:pt idx="39">
                  <c:v>0.201541149751346</c:v>
                </c:pt>
                <c:pt idx="40">
                  <c:v>0.201795889100901</c:v>
                </c:pt>
                <c:pt idx="41">
                  <c:v>0.202068346149094</c:v>
                </c:pt>
                <c:pt idx="42">
                  <c:v>0.202357955753938</c:v>
                </c:pt>
                <c:pt idx="43">
                  <c:v>0.202664175254733</c:v>
                </c:pt>
                <c:pt idx="44">
                  <c:v>0.202986483360006</c:v>
                </c:pt>
                <c:pt idx="45">
                  <c:v>0.203324379100867</c:v>
                </c:pt>
                <c:pt idx="46">
                  <c:v>0.20367738084533</c:v>
                </c:pt>
                <c:pt idx="47">
                  <c:v>0.204045025369512</c:v>
                </c:pt>
                <c:pt idx="48">
                  <c:v>0.204426866981903</c:v>
                </c:pt>
                <c:pt idx="49">
                  <c:v>0.204822476697204</c:v>
                </c:pt>
                <c:pt idx="50">
                  <c:v>0.205231441456501</c:v>
                </c:pt>
                <c:pt idx="51">
                  <c:v>0.205653363390759</c:v>
                </c:pt>
                <c:pt idx="52">
                  <c:v>0.206087859124868</c:v>
                </c:pt>
                <c:pt idx="53">
                  <c:v>0.206534559119641</c:v>
                </c:pt>
                <c:pt idx="54">
                  <c:v>0.20699310704939</c:v>
                </c:pt>
                <c:pt idx="55">
                  <c:v>0.20746315921285</c:v>
                </c:pt>
                <c:pt idx="56">
                  <c:v>0.207944383975374</c:v>
                </c:pt>
                <c:pt idx="57">
                  <c:v>0.208436461240504</c:v>
                </c:pt>
                <c:pt idx="58">
                  <c:v>0.208939081949098</c:v>
                </c:pt>
                <c:pt idx="59">
                  <c:v>0.209451947604381</c:v>
                </c:pt>
                <c:pt idx="60">
                  <c:v>0.209974769821346</c:v>
                </c:pt>
                <c:pt idx="61">
                  <c:v>0.210507269899075</c:v>
                </c:pt>
                <c:pt idx="62">
                  <c:v>0.211049178414626</c:v>
                </c:pt>
                <c:pt idx="63">
                  <c:v>0.211600234837224</c:v>
                </c:pt>
                <c:pt idx="64">
                  <c:v>0.21216018716159</c:v>
                </c:pt>
                <c:pt idx="65">
                  <c:v>0.212728791559309</c:v>
                </c:pt>
                <c:pt idx="66">
                  <c:v>0.213305812047201</c:v>
                </c:pt>
                <c:pt idx="67">
                  <c:v>0.213891020171744</c:v>
                </c:pt>
                <c:pt idx="68">
                  <c:v>0.214484194708652</c:v>
                </c:pt>
                <c:pt idx="69">
                  <c:v>0.215085121376758</c:v>
                </c:pt>
                <c:pt idx="70">
                  <c:v>0.21569359256542</c:v>
                </c:pt>
                <c:pt idx="71">
                  <c:v>0.216309407074702</c:v>
                </c:pt>
                <c:pt idx="72">
                  <c:v>0.216932369867654</c:v>
                </c:pt>
                <c:pt idx="73">
                  <c:v>0.217562291834023</c:v>
                </c:pt>
                <c:pt idx="74">
                  <c:v>0.218198989564786</c:v>
                </c:pt>
                <c:pt idx="75">
                  <c:v>0.218842285136941</c:v>
                </c:pt>
                <c:pt idx="76">
                  <c:v>0.219492005908012</c:v>
                </c:pt>
                <c:pt idx="77">
                  <c:v>0.220147984319749</c:v>
                </c:pt>
                <c:pt idx="78">
                  <c:v>0.22081005771057</c:v>
                </c:pt>
                <c:pt idx="79">
                  <c:v>0.221478068136272</c:v>
                </c:pt>
                <c:pt idx="80">
                  <c:v>0.222151862198597</c:v>
                </c:pt>
                <c:pt idx="81">
                  <c:v>0.222831290881264</c:v>
                </c:pt>
                <c:pt idx="82">
                  <c:v>0.223516209393078</c:v>
                </c:pt>
                <c:pt idx="83">
                  <c:v>0.224206477017763</c:v>
                </c:pt>
                <c:pt idx="84">
                  <c:v>0.224901956970197</c:v>
                </c:pt>
                <c:pt idx="85">
                  <c:v>0.225602516258719</c:v>
                </c:pt>
                <c:pt idx="86">
                  <c:v>0.226308025553224</c:v>
                </c:pt>
                <c:pt idx="87">
                  <c:v>0.227018359058752</c:v>
                </c:pt>
                <c:pt idx="88">
                  <c:v>0.227733394394317</c:v>
                </c:pt>
                <c:pt idx="89">
                  <c:v>0.228453012476717</c:v>
                </c:pt>
                <c:pt idx="90">
                  <c:v>0.229177097409094</c:v>
                </c:pt>
                <c:pt idx="91">
                  <c:v>0.22954077957111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ncel Force for bias 1.5E"</c:f>
              <c:strCache>
                <c:ptCount val="1"/>
                <c:pt idx="0">
                  <c:v>Cancel Force for bias 1.5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-505'!$A$15:$A$106</c:f>
              <c:numCache>
                <c:formatCode>General</c:formatCode>
                <c:ptCount val="92"/>
                <c:pt idx="0">
                  <c:v>57.5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64</c:v>
                </c:pt>
                <c:pt idx="8">
                  <c:v>65</c:v>
                </c:pt>
                <c:pt idx="9">
                  <c:v>66</c:v>
                </c:pt>
                <c:pt idx="10">
                  <c:v>67</c:v>
                </c:pt>
                <c:pt idx="11">
                  <c:v>68</c:v>
                </c:pt>
                <c:pt idx="12">
                  <c:v>69</c:v>
                </c:pt>
                <c:pt idx="13">
                  <c:v>70</c:v>
                </c:pt>
                <c:pt idx="14">
                  <c:v>71</c:v>
                </c:pt>
                <c:pt idx="15">
                  <c:v>72</c:v>
                </c:pt>
                <c:pt idx="16">
                  <c:v>73</c:v>
                </c:pt>
                <c:pt idx="17">
                  <c:v>74</c:v>
                </c:pt>
                <c:pt idx="18">
                  <c:v>75</c:v>
                </c:pt>
                <c:pt idx="19">
                  <c:v>76</c:v>
                </c:pt>
                <c:pt idx="20">
                  <c:v>77</c:v>
                </c:pt>
                <c:pt idx="21">
                  <c:v>78</c:v>
                </c:pt>
                <c:pt idx="22">
                  <c:v>79</c:v>
                </c:pt>
                <c:pt idx="23">
                  <c:v>80</c:v>
                </c:pt>
                <c:pt idx="24">
                  <c:v>81</c:v>
                </c:pt>
                <c:pt idx="25">
                  <c:v>82</c:v>
                </c:pt>
                <c:pt idx="26">
                  <c:v>83</c:v>
                </c:pt>
                <c:pt idx="27">
                  <c:v>84</c:v>
                </c:pt>
                <c:pt idx="28">
                  <c:v>85</c:v>
                </c:pt>
                <c:pt idx="29">
                  <c:v>86</c:v>
                </c:pt>
                <c:pt idx="30">
                  <c:v>87</c:v>
                </c:pt>
                <c:pt idx="31">
                  <c:v>88</c:v>
                </c:pt>
                <c:pt idx="32">
                  <c:v>89</c:v>
                </c:pt>
                <c:pt idx="33">
                  <c:v>90</c:v>
                </c:pt>
                <c:pt idx="34">
                  <c:v>91</c:v>
                </c:pt>
                <c:pt idx="35">
                  <c:v>92</c:v>
                </c:pt>
                <c:pt idx="36">
                  <c:v>93</c:v>
                </c:pt>
                <c:pt idx="37">
                  <c:v>94</c:v>
                </c:pt>
                <c:pt idx="38">
                  <c:v>95</c:v>
                </c:pt>
                <c:pt idx="39">
                  <c:v>96</c:v>
                </c:pt>
                <c:pt idx="40">
                  <c:v>97</c:v>
                </c:pt>
                <c:pt idx="41">
                  <c:v>98</c:v>
                </c:pt>
                <c:pt idx="42">
                  <c:v>99</c:v>
                </c:pt>
                <c:pt idx="43">
                  <c:v>100</c:v>
                </c:pt>
                <c:pt idx="44">
                  <c:v>101</c:v>
                </c:pt>
                <c:pt idx="45">
                  <c:v>102</c:v>
                </c:pt>
                <c:pt idx="46">
                  <c:v>103</c:v>
                </c:pt>
                <c:pt idx="47">
                  <c:v>104</c:v>
                </c:pt>
                <c:pt idx="48">
                  <c:v>105</c:v>
                </c:pt>
                <c:pt idx="49">
                  <c:v>106</c:v>
                </c:pt>
                <c:pt idx="50">
                  <c:v>107</c:v>
                </c:pt>
                <c:pt idx="51">
                  <c:v>108</c:v>
                </c:pt>
                <c:pt idx="52">
                  <c:v>109</c:v>
                </c:pt>
                <c:pt idx="53">
                  <c:v>110</c:v>
                </c:pt>
                <c:pt idx="54">
                  <c:v>111</c:v>
                </c:pt>
                <c:pt idx="55">
                  <c:v>112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6</c:v>
                </c:pt>
                <c:pt idx="60">
                  <c:v>117</c:v>
                </c:pt>
                <c:pt idx="61">
                  <c:v>118</c:v>
                </c:pt>
                <c:pt idx="62">
                  <c:v>119</c:v>
                </c:pt>
                <c:pt idx="63">
                  <c:v>120</c:v>
                </c:pt>
                <c:pt idx="64">
                  <c:v>121</c:v>
                </c:pt>
                <c:pt idx="65">
                  <c:v>122</c:v>
                </c:pt>
                <c:pt idx="66">
                  <c:v>123</c:v>
                </c:pt>
                <c:pt idx="67">
                  <c:v>124</c:v>
                </c:pt>
                <c:pt idx="68">
                  <c:v>125</c:v>
                </c:pt>
                <c:pt idx="69">
                  <c:v>126</c:v>
                </c:pt>
                <c:pt idx="70">
                  <c:v>127</c:v>
                </c:pt>
                <c:pt idx="71">
                  <c:v>128</c:v>
                </c:pt>
                <c:pt idx="72">
                  <c:v>129</c:v>
                </c:pt>
                <c:pt idx="73">
                  <c:v>130</c:v>
                </c:pt>
                <c:pt idx="74">
                  <c:v>131</c:v>
                </c:pt>
                <c:pt idx="75">
                  <c:v>132</c:v>
                </c:pt>
                <c:pt idx="76">
                  <c:v>133</c:v>
                </c:pt>
                <c:pt idx="77">
                  <c:v>134</c:v>
                </c:pt>
                <c:pt idx="78">
                  <c:v>135</c:v>
                </c:pt>
                <c:pt idx="79">
                  <c:v>136</c:v>
                </c:pt>
                <c:pt idx="80">
                  <c:v>137</c:v>
                </c:pt>
                <c:pt idx="81">
                  <c:v>138</c:v>
                </c:pt>
                <c:pt idx="82">
                  <c:v>139</c:v>
                </c:pt>
                <c:pt idx="83">
                  <c:v>140</c:v>
                </c:pt>
                <c:pt idx="84">
                  <c:v>141</c:v>
                </c:pt>
                <c:pt idx="85">
                  <c:v>142</c:v>
                </c:pt>
                <c:pt idx="86">
                  <c:v>143</c:v>
                </c:pt>
                <c:pt idx="87">
                  <c:v>144</c:v>
                </c:pt>
                <c:pt idx="88">
                  <c:v>145</c:v>
                </c:pt>
                <c:pt idx="89">
                  <c:v>146</c:v>
                </c:pt>
                <c:pt idx="90">
                  <c:v>147</c:v>
                </c:pt>
                <c:pt idx="91">
                  <c:v>147.5</c:v>
                </c:pt>
              </c:numCache>
            </c:numRef>
          </c:xVal>
          <c:yVal>
            <c:numRef>
              <c:f>'MA-505'!$AS$15:$AS$106</c:f>
              <c:numCache>
                <c:formatCode>General</c:formatCode>
                <c:ptCount val="92"/>
                <c:pt idx="0">
                  <c:v>0.222085432043631</c:v>
                </c:pt>
                <c:pt idx="1">
                  <c:v>0.222639781557921</c:v>
                </c:pt>
                <c:pt idx="2">
                  <c:v>0.223744068214931</c:v>
                </c:pt>
                <c:pt idx="3">
                  <c:v>0.224842462841265</c:v>
                </c:pt>
                <c:pt idx="4">
                  <c:v>0.225934954857131</c:v>
                </c:pt>
                <c:pt idx="5">
                  <c:v>0.227021533753852</c:v>
                </c:pt>
                <c:pt idx="6">
                  <c:v>0.228102189093441</c:v>
                </c:pt>
                <c:pt idx="7">
                  <c:v>0.229176910508189</c:v>
                </c:pt>
                <c:pt idx="8">
                  <c:v>0.230245687700267</c:v>
                </c:pt>
                <c:pt idx="9">
                  <c:v>0.23130851044132</c:v>
                </c:pt>
                <c:pt idx="10">
                  <c:v>0.232365368572088</c:v>
                </c:pt>
                <c:pt idx="11">
                  <c:v>0.233416252001992</c:v>
                </c:pt>
                <c:pt idx="12">
                  <c:v>0.234461150708784</c:v>
                </c:pt>
                <c:pt idx="13">
                  <c:v>0.235500054738117</c:v>
                </c:pt>
                <c:pt idx="14">
                  <c:v>0.236532954203208</c:v>
                </c:pt>
                <c:pt idx="15">
                  <c:v>0.237559839284446</c:v>
                </c:pt>
                <c:pt idx="16">
                  <c:v>0.238580700229027</c:v>
                </c:pt>
                <c:pt idx="17">
                  <c:v>0.239595527350571</c:v>
                </c:pt>
                <c:pt idx="18">
                  <c:v>0.240604311028784</c:v>
                </c:pt>
                <c:pt idx="19">
                  <c:v>0.241607041709082</c:v>
                </c:pt>
                <c:pt idx="20">
                  <c:v>0.242603709902246</c:v>
                </c:pt>
                <c:pt idx="21">
                  <c:v>0.243594306184062</c:v>
                </c:pt>
                <c:pt idx="22">
                  <c:v>0.244578821194967</c:v>
                </c:pt>
                <c:pt idx="23">
                  <c:v>0.245557245639727</c:v>
                </c:pt>
                <c:pt idx="24">
                  <c:v>0.246529570287064</c:v>
                </c:pt>
                <c:pt idx="25">
                  <c:v>0.247495785969354</c:v>
                </c:pt>
                <c:pt idx="26">
                  <c:v>0.248455883582251</c:v>
                </c:pt>
                <c:pt idx="27">
                  <c:v>0.249409854084393</c:v>
                </c:pt>
                <c:pt idx="28">
                  <c:v>0.250357688497044</c:v>
                </c:pt>
                <c:pt idx="29">
                  <c:v>0.251299377903792</c:v>
                </c:pt>
                <c:pt idx="30">
                  <c:v>0.252234913450208</c:v>
                </c:pt>
                <c:pt idx="31">
                  <c:v>0.253164286343536</c:v>
                </c:pt>
                <c:pt idx="32">
                  <c:v>0.254087487852372</c:v>
                </c:pt>
                <c:pt idx="33">
                  <c:v>0.255004509306363</c:v>
                </c:pt>
                <c:pt idx="34">
                  <c:v>0.255915342095865</c:v>
                </c:pt>
                <c:pt idx="35">
                  <c:v>0.256819977671684</c:v>
                </c:pt>
                <c:pt idx="36">
                  <c:v>0.257718407544718</c:v>
                </c:pt>
                <c:pt idx="37">
                  <c:v>0.258610623285687</c:v>
                </c:pt>
                <c:pt idx="38">
                  <c:v>0.259496616524832</c:v>
                </c:pt>
                <c:pt idx="39">
                  <c:v>0.260376378951602</c:v>
                </c:pt>
                <c:pt idx="40">
                  <c:v>0.261249902314372</c:v>
                </c:pt>
                <c:pt idx="41">
                  <c:v>0.262117178420144</c:v>
                </c:pt>
                <c:pt idx="42">
                  <c:v>0.26297819913426</c:v>
                </c:pt>
                <c:pt idx="43">
                  <c:v>0.263832956380115</c:v>
                </c:pt>
                <c:pt idx="44">
                  <c:v>0.264681442138871</c:v>
                </c:pt>
                <c:pt idx="45">
                  <c:v>0.265523648449174</c:v>
                </c:pt>
                <c:pt idx="46">
                  <c:v>0.266359567406872</c:v>
                </c:pt>
                <c:pt idx="47">
                  <c:v>0.267189191164738</c:v>
                </c:pt>
                <c:pt idx="48">
                  <c:v>0.268012511932197</c:v>
                </c:pt>
                <c:pt idx="49">
                  <c:v>0.268829521975051</c:v>
                </c:pt>
                <c:pt idx="50">
                  <c:v>0.269640213615195</c:v>
                </c:pt>
                <c:pt idx="51">
                  <c:v>0.270444579230367</c:v>
                </c:pt>
                <c:pt idx="52">
                  <c:v>0.271242611253862</c:v>
                </c:pt>
                <c:pt idx="53">
                  <c:v>0.272034302174282</c:v>
                </c:pt>
                <c:pt idx="54">
                  <c:v>0.272819644535264</c:v>
                </c:pt>
                <c:pt idx="55">
                  <c:v>0.273598630935207</c:v>
                </c:pt>
                <c:pt idx="56">
                  <c:v>0.274371254027036</c:v>
                </c:pt>
                <c:pt idx="57">
                  <c:v>0.275137506517918</c:v>
                </c:pt>
                <c:pt idx="58">
                  <c:v>0.275897381169028</c:v>
                </c:pt>
                <c:pt idx="59">
                  <c:v>0.276650870795273</c:v>
                </c:pt>
                <c:pt idx="60">
                  <c:v>0.277397968265052</c:v>
                </c:pt>
                <c:pt idx="61">
                  <c:v>0.278138666500004</c:v>
                </c:pt>
                <c:pt idx="62">
                  <c:v>0.27887295847475</c:v>
                </c:pt>
                <c:pt idx="63">
                  <c:v>0.279600837216646</c:v>
                </c:pt>
                <c:pt idx="64">
                  <c:v>0.280322295805538</c:v>
                </c:pt>
                <c:pt idx="65">
                  <c:v>0.281037327373517</c:v>
                </c:pt>
                <c:pt idx="66">
                  <c:v>0.281745925104675</c:v>
                </c:pt>
                <c:pt idx="67">
                  <c:v>0.282448082234857</c:v>
                </c:pt>
                <c:pt idx="68">
                  <c:v>0.283143792051424</c:v>
                </c:pt>
                <c:pt idx="69">
                  <c:v>0.283833047893007</c:v>
                </c:pt>
                <c:pt idx="70">
                  <c:v>0.284515843149274</c:v>
                </c:pt>
                <c:pt idx="71">
                  <c:v>0.285192171260689</c:v>
                </c:pt>
                <c:pt idx="72">
                  <c:v>0.285862025718273</c:v>
                </c:pt>
                <c:pt idx="73">
                  <c:v>0.28652540006337</c:v>
                </c:pt>
                <c:pt idx="74">
                  <c:v>0.287182287887414</c:v>
                </c:pt>
                <c:pt idx="75">
                  <c:v>0.2878326828317</c:v>
                </c:pt>
                <c:pt idx="76">
                  <c:v>0.288476578587125</c:v>
                </c:pt>
                <c:pt idx="77">
                  <c:v>0.289113968893992</c:v>
                </c:pt>
                <c:pt idx="78">
                  <c:v>0.289744847541765</c:v>
                </c:pt>
                <c:pt idx="79">
                  <c:v>0.290369208368826</c:v>
                </c:pt>
                <c:pt idx="80">
                  <c:v>0.290987045262265</c:v>
                </c:pt>
                <c:pt idx="81">
                  <c:v>0.291598352157639</c:v>
                </c:pt>
                <c:pt idx="82">
                  <c:v>0.292203123038749</c:v>
                </c:pt>
                <c:pt idx="83">
                  <c:v>0.29280135193742</c:v>
                </c:pt>
                <c:pt idx="84">
                  <c:v>0.293393032933258</c:v>
                </c:pt>
                <c:pt idx="85">
                  <c:v>0.293978160153439</c:v>
                </c:pt>
                <c:pt idx="86">
                  <c:v>0.294556727772481</c:v>
                </c:pt>
                <c:pt idx="87">
                  <c:v>0.295128730012015</c:v>
                </c:pt>
                <c:pt idx="88">
                  <c:v>0.295694161140564</c:v>
                </c:pt>
                <c:pt idx="89">
                  <c:v>0.296253015473323</c:v>
                </c:pt>
                <c:pt idx="90">
                  <c:v>0.296805287371927</c:v>
                </c:pt>
                <c:pt idx="91">
                  <c:v>0.29707895315908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ancel Force for bias 1.5G"</c:f>
              <c:strCache>
                <c:ptCount val="1"/>
                <c:pt idx="0">
                  <c:v>Cancel Force for bias 1.5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-505'!$A$15:$A$106</c:f>
              <c:numCache>
                <c:formatCode>General</c:formatCode>
                <c:ptCount val="92"/>
                <c:pt idx="0">
                  <c:v>57.5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64</c:v>
                </c:pt>
                <c:pt idx="8">
                  <c:v>65</c:v>
                </c:pt>
                <c:pt idx="9">
                  <c:v>66</c:v>
                </c:pt>
                <c:pt idx="10">
                  <c:v>67</c:v>
                </c:pt>
                <c:pt idx="11">
                  <c:v>68</c:v>
                </c:pt>
                <c:pt idx="12">
                  <c:v>69</c:v>
                </c:pt>
                <c:pt idx="13">
                  <c:v>70</c:v>
                </c:pt>
                <c:pt idx="14">
                  <c:v>71</c:v>
                </c:pt>
                <c:pt idx="15">
                  <c:v>72</c:v>
                </c:pt>
                <c:pt idx="16">
                  <c:v>73</c:v>
                </c:pt>
                <c:pt idx="17">
                  <c:v>74</c:v>
                </c:pt>
                <c:pt idx="18">
                  <c:v>75</c:v>
                </c:pt>
                <c:pt idx="19">
                  <c:v>76</c:v>
                </c:pt>
                <c:pt idx="20">
                  <c:v>77</c:v>
                </c:pt>
                <c:pt idx="21">
                  <c:v>78</c:v>
                </c:pt>
                <c:pt idx="22">
                  <c:v>79</c:v>
                </c:pt>
                <c:pt idx="23">
                  <c:v>80</c:v>
                </c:pt>
                <c:pt idx="24">
                  <c:v>81</c:v>
                </c:pt>
                <c:pt idx="25">
                  <c:v>82</c:v>
                </c:pt>
                <c:pt idx="26">
                  <c:v>83</c:v>
                </c:pt>
                <c:pt idx="27">
                  <c:v>84</c:v>
                </c:pt>
                <c:pt idx="28">
                  <c:v>85</c:v>
                </c:pt>
                <c:pt idx="29">
                  <c:v>86</c:v>
                </c:pt>
                <c:pt idx="30">
                  <c:v>87</c:v>
                </c:pt>
                <c:pt idx="31">
                  <c:v>88</c:v>
                </c:pt>
                <c:pt idx="32">
                  <c:v>89</c:v>
                </c:pt>
                <c:pt idx="33">
                  <c:v>90</c:v>
                </c:pt>
                <c:pt idx="34">
                  <c:v>91</c:v>
                </c:pt>
                <c:pt idx="35">
                  <c:v>92</c:v>
                </c:pt>
                <c:pt idx="36">
                  <c:v>93</c:v>
                </c:pt>
                <c:pt idx="37">
                  <c:v>94</c:v>
                </c:pt>
                <c:pt idx="38">
                  <c:v>95</c:v>
                </c:pt>
                <c:pt idx="39">
                  <c:v>96</c:v>
                </c:pt>
                <c:pt idx="40">
                  <c:v>97</c:v>
                </c:pt>
                <c:pt idx="41">
                  <c:v>98</c:v>
                </c:pt>
                <c:pt idx="42">
                  <c:v>99</c:v>
                </c:pt>
                <c:pt idx="43">
                  <c:v>100</c:v>
                </c:pt>
                <c:pt idx="44">
                  <c:v>101</c:v>
                </c:pt>
                <c:pt idx="45">
                  <c:v>102</c:v>
                </c:pt>
                <c:pt idx="46">
                  <c:v>103</c:v>
                </c:pt>
                <c:pt idx="47">
                  <c:v>104</c:v>
                </c:pt>
                <c:pt idx="48">
                  <c:v>105</c:v>
                </c:pt>
                <c:pt idx="49">
                  <c:v>106</c:v>
                </c:pt>
                <c:pt idx="50">
                  <c:v>107</c:v>
                </c:pt>
                <c:pt idx="51">
                  <c:v>108</c:v>
                </c:pt>
                <c:pt idx="52">
                  <c:v>109</c:v>
                </c:pt>
                <c:pt idx="53">
                  <c:v>110</c:v>
                </c:pt>
                <c:pt idx="54">
                  <c:v>111</c:v>
                </c:pt>
                <c:pt idx="55">
                  <c:v>112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6</c:v>
                </c:pt>
                <c:pt idx="60">
                  <c:v>117</c:v>
                </c:pt>
                <c:pt idx="61">
                  <c:v>118</c:v>
                </c:pt>
                <c:pt idx="62">
                  <c:v>119</c:v>
                </c:pt>
                <c:pt idx="63">
                  <c:v>120</c:v>
                </c:pt>
                <c:pt idx="64">
                  <c:v>121</c:v>
                </c:pt>
                <c:pt idx="65">
                  <c:v>122</c:v>
                </c:pt>
                <c:pt idx="66">
                  <c:v>123</c:v>
                </c:pt>
                <c:pt idx="67">
                  <c:v>124</c:v>
                </c:pt>
                <c:pt idx="68">
                  <c:v>125</c:v>
                </c:pt>
                <c:pt idx="69">
                  <c:v>126</c:v>
                </c:pt>
                <c:pt idx="70">
                  <c:v>127</c:v>
                </c:pt>
                <c:pt idx="71">
                  <c:v>128</c:v>
                </c:pt>
                <c:pt idx="72">
                  <c:v>129</c:v>
                </c:pt>
                <c:pt idx="73">
                  <c:v>130</c:v>
                </c:pt>
                <c:pt idx="74">
                  <c:v>131</c:v>
                </c:pt>
                <c:pt idx="75">
                  <c:v>132</c:v>
                </c:pt>
                <c:pt idx="76">
                  <c:v>133</c:v>
                </c:pt>
                <c:pt idx="77">
                  <c:v>134</c:v>
                </c:pt>
                <c:pt idx="78">
                  <c:v>135</c:v>
                </c:pt>
                <c:pt idx="79">
                  <c:v>136</c:v>
                </c:pt>
                <c:pt idx="80">
                  <c:v>137</c:v>
                </c:pt>
                <c:pt idx="81">
                  <c:v>138</c:v>
                </c:pt>
                <c:pt idx="82">
                  <c:v>139</c:v>
                </c:pt>
                <c:pt idx="83">
                  <c:v>140</c:v>
                </c:pt>
                <c:pt idx="84">
                  <c:v>141</c:v>
                </c:pt>
                <c:pt idx="85">
                  <c:v>142</c:v>
                </c:pt>
                <c:pt idx="86">
                  <c:v>143</c:v>
                </c:pt>
                <c:pt idx="87">
                  <c:v>144</c:v>
                </c:pt>
                <c:pt idx="88">
                  <c:v>145</c:v>
                </c:pt>
                <c:pt idx="89">
                  <c:v>146</c:v>
                </c:pt>
                <c:pt idx="90">
                  <c:v>147</c:v>
                </c:pt>
                <c:pt idx="91">
                  <c:v>147.5</c:v>
                </c:pt>
              </c:numCache>
            </c:numRef>
          </c:xVal>
          <c:yVal>
            <c:numRef>
              <c:f>'MA-505'!$AB$15:$AB$106</c:f>
              <c:numCache>
                <c:formatCode>General</c:formatCode>
                <c:ptCount val="92"/>
                <c:pt idx="0">
                  <c:v>0.130371274845659</c:v>
                </c:pt>
                <c:pt idx="1">
                  <c:v>0.130700700240246</c:v>
                </c:pt>
                <c:pt idx="2">
                  <c:v>0.131357057522261</c:v>
                </c:pt>
                <c:pt idx="3">
                  <c:v>0.132010085003462</c:v>
                </c:pt>
                <c:pt idx="4">
                  <c:v>0.132659776563646</c:v>
                </c:pt>
                <c:pt idx="5">
                  <c:v>0.133306126115825</c:v>
                </c:pt>
                <c:pt idx="6">
                  <c:v>0.133949127606051</c:v>
                </c:pt>
                <c:pt idx="7">
                  <c:v>0.134588775013106</c:v>
                </c:pt>
                <c:pt idx="8">
                  <c:v>0.135225062348305</c:v>
                </c:pt>
                <c:pt idx="9">
                  <c:v>0.135857983655234</c:v>
                </c:pt>
                <c:pt idx="10">
                  <c:v>0.136487533009512</c:v>
                </c:pt>
                <c:pt idx="11">
                  <c:v>0.137113704518578</c:v>
                </c:pt>
                <c:pt idx="12">
                  <c:v>0.137736492321415</c:v>
                </c:pt>
                <c:pt idx="13">
                  <c:v>0.138355890588367</c:v>
                </c:pt>
                <c:pt idx="14">
                  <c:v>0.138971893520861</c:v>
                </c:pt>
                <c:pt idx="15">
                  <c:v>0.139584495351225</c:v>
                </c:pt>
                <c:pt idx="16">
                  <c:v>0.140193690342419</c:v>
                </c:pt>
                <c:pt idx="17">
                  <c:v>0.140799472787846</c:v>
                </c:pt>
                <c:pt idx="18">
                  <c:v>0.141401837011095</c:v>
                </c:pt>
                <c:pt idx="19">
                  <c:v>0.142000777365769</c:v>
                </c:pt>
                <c:pt idx="20">
                  <c:v>0.142596288235198</c:v>
                </c:pt>
                <c:pt idx="21">
                  <c:v>0.143188364032281</c:v>
                </c:pt>
                <c:pt idx="22">
                  <c:v>0.143776999199248</c:v>
                </c:pt>
                <c:pt idx="23">
                  <c:v>0.144362188207444</c:v>
                </c:pt>
                <c:pt idx="24">
                  <c:v>0.144943925557102</c:v>
                </c:pt>
                <c:pt idx="25">
                  <c:v>0.145522205777178</c:v>
                </c:pt>
                <c:pt idx="26">
                  <c:v>0.146097023425088</c:v>
                </c:pt>
                <c:pt idx="27">
                  <c:v>0.146668373086531</c:v>
                </c:pt>
                <c:pt idx="28">
                  <c:v>0.147236249375283</c:v>
                </c:pt>
                <c:pt idx="29">
                  <c:v>0.147800646932971</c:v>
                </c:pt>
                <c:pt idx="30">
                  <c:v>0.14836156042889</c:v>
                </c:pt>
                <c:pt idx="31">
                  <c:v>0.148918984559795</c:v>
                </c:pt>
                <c:pt idx="32">
                  <c:v>0.149472914049694</c:v>
                </c:pt>
                <c:pt idx="33">
                  <c:v>0.150023343649666</c:v>
                </c:pt>
                <c:pt idx="34">
                  <c:v>0.150570268137631</c:v>
                </c:pt>
                <c:pt idx="35">
                  <c:v>0.151113682318188</c:v>
                </c:pt>
                <c:pt idx="36">
                  <c:v>0.151653581022393</c:v>
                </c:pt>
                <c:pt idx="37">
                  <c:v>0.152189959107591</c:v>
                </c:pt>
                <c:pt idx="38">
                  <c:v>0.152722811457192</c:v>
                </c:pt>
                <c:pt idx="39">
                  <c:v>0.153252132980504</c:v>
                </c:pt>
                <c:pt idx="40">
                  <c:v>0.153777918612528</c:v>
                </c:pt>
                <c:pt idx="41">
                  <c:v>0.154300163313779</c:v>
                </c:pt>
                <c:pt idx="42">
                  <c:v>0.154818862070087</c:v>
                </c:pt>
                <c:pt idx="43">
                  <c:v>0.155334009892421</c:v>
                </c:pt>
                <c:pt idx="44">
                  <c:v>0.155845601816685</c:v>
                </c:pt>
                <c:pt idx="45">
                  <c:v>0.156353632903556</c:v>
                </c:pt>
                <c:pt idx="46">
                  <c:v>0.156858098238282</c:v>
                </c:pt>
                <c:pt idx="47">
                  <c:v>0.1573589929305</c:v>
                </c:pt>
                <c:pt idx="48">
                  <c:v>0.157856312114072</c:v>
                </c:pt>
                <c:pt idx="49">
                  <c:v>0.158350050946874</c:v>
                </c:pt>
                <c:pt idx="50">
                  <c:v>0.158840204610643</c:v>
                </c:pt>
                <c:pt idx="51">
                  <c:v>0.159326768310782</c:v>
                </c:pt>
                <c:pt idx="52">
                  <c:v>0.159809737276172</c:v>
                </c:pt>
                <c:pt idx="53">
                  <c:v>0.160289106759027</c:v>
                </c:pt>
                <c:pt idx="54">
                  <c:v>0.160764872034696</c:v>
                </c:pt>
                <c:pt idx="55">
                  <c:v>0.161237028401466</c:v>
                </c:pt>
                <c:pt idx="56">
                  <c:v>0.161705571180433</c:v>
                </c:pt>
                <c:pt idx="57">
                  <c:v>0.162170495715284</c:v>
                </c:pt>
                <c:pt idx="58">
                  <c:v>0.162631797372154</c:v>
                </c:pt>
                <c:pt idx="59">
                  <c:v>0.163089471539441</c:v>
                </c:pt>
                <c:pt idx="60">
                  <c:v>0.163543513627623</c:v>
                </c:pt>
                <c:pt idx="61">
                  <c:v>0.163993919069095</c:v>
                </c:pt>
                <c:pt idx="62">
                  <c:v>0.164440683318018</c:v>
                </c:pt>
                <c:pt idx="63">
                  <c:v>0.164883801850094</c:v>
                </c:pt>
                <c:pt idx="64">
                  <c:v>0.165323270162476</c:v>
                </c:pt>
                <c:pt idx="65">
                  <c:v>0.16575908377351</c:v>
                </c:pt>
                <c:pt idx="66">
                  <c:v>0.166191238222638</c:v>
                </c:pt>
                <c:pt idx="67">
                  <c:v>0.166619729070193</c:v>
                </c:pt>
                <c:pt idx="68">
                  <c:v>0.167044551897231</c:v>
                </c:pt>
                <c:pt idx="69">
                  <c:v>0.167465702305389</c:v>
                </c:pt>
                <c:pt idx="70">
                  <c:v>0.167883175916682</c:v>
                </c:pt>
                <c:pt idx="71">
                  <c:v>0.168296968373368</c:v>
                </c:pt>
                <c:pt idx="72">
                  <c:v>0.168707075337768</c:v>
                </c:pt>
                <c:pt idx="73">
                  <c:v>0.1691134924921</c:v>
                </c:pt>
                <c:pt idx="74">
                  <c:v>0.169516215538319</c:v>
                </c:pt>
                <c:pt idx="75">
                  <c:v>0.169915240197941</c:v>
                </c:pt>
                <c:pt idx="76">
                  <c:v>0.1703105622119</c:v>
                </c:pt>
                <c:pt idx="77">
                  <c:v>0.170702177340355</c:v>
                </c:pt>
                <c:pt idx="78">
                  <c:v>0.171090081362562</c:v>
                </c:pt>
                <c:pt idx="79">
                  <c:v>0.171474270076664</c:v>
                </c:pt>
                <c:pt idx="80">
                  <c:v>0.171854739299579</c:v>
                </c:pt>
                <c:pt idx="81">
                  <c:v>0.172231484866799</c:v>
                </c:pt>
                <c:pt idx="82">
                  <c:v>0.172604502632237</c:v>
                </c:pt>
                <c:pt idx="83">
                  <c:v>0.172973788468084</c:v>
                </c:pt>
                <c:pt idx="84">
                  <c:v>0.17333933826461</c:v>
                </c:pt>
                <c:pt idx="85">
                  <c:v>0.173701147930042</c:v>
                </c:pt>
                <c:pt idx="86">
                  <c:v>0.174059213390365</c:v>
                </c:pt>
                <c:pt idx="87">
                  <c:v>0.174413530589182</c:v>
                </c:pt>
                <c:pt idx="88">
                  <c:v>0.174764095487562</c:v>
                </c:pt>
                <c:pt idx="89">
                  <c:v>0.175110904063841</c:v>
                </c:pt>
                <c:pt idx="90">
                  <c:v>0.175453952313496</c:v>
                </c:pt>
                <c:pt idx="91">
                  <c:v>0.17562406506907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Inside Force for VTF 1.5g w/o Bias"</c:f>
              <c:strCache>
                <c:ptCount val="1"/>
                <c:pt idx="0">
                  <c:v>Inside Force for VTF 1.5g w/o Bia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-505'!$A$15:$A$106</c:f>
              <c:numCache>
                <c:formatCode>General</c:formatCode>
                <c:ptCount val="92"/>
                <c:pt idx="0">
                  <c:v>57.5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  <c:pt idx="4">
                  <c:v>61</c:v>
                </c:pt>
                <c:pt idx="5">
                  <c:v>62</c:v>
                </c:pt>
                <c:pt idx="6">
                  <c:v>63</c:v>
                </c:pt>
                <c:pt idx="7">
                  <c:v>64</c:v>
                </c:pt>
                <c:pt idx="8">
                  <c:v>65</c:v>
                </c:pt>
                <c:pt idx="9">
                  <c:v>66</c:v>
                </c:pt>
                <c:pt idx="10">
                  <c:v>67</c:v>
                </c:pt>
                <c:pt idx="11">
                  <c:v>68</c:v>
                </c:pt>
                <c:pt idx="12">
                  <c:v>69</c:v>
                </c:pt>
                <c:pt idx="13">
                  <c:v>70</c:v>
                </c:pt>
                <c:pt idx="14">
                  <c:v>71</c:v>
                </c:pt>
                <c:pt idx="15">
                  <c:v>72</c:v>
                </c:pt>
                <c:pt idx="16">
                  <c:v>73</c:v>
                </c:pt>
                <c:pt idx="17">
                  <c:v>74</c:v>
                </c:pt>
                <c:pt idx="18">
                  <c:v>75</c:v>
                </c:pt>
                <c:pt idx="19">
                  <c:v>76</c:v>
                </c:pt>
                <c:pt idx="20">
                  <c:v>77</c:v>
                </c:pt>
                <c:pt idx="21">
                  <c:v>78</c:v>
                </c:pt>
                <c:pt idx="22">
                  <c:v>79</c:v>
                </c:pt>
                <c:pt idx="23">
                  <c:v>80</c:v>
                </c:pt>
                <c:pt idx="24">
                  <c:v>81</c:v>
                </c:pt>
                <c:pt idx="25">
                  <c:v>82</c:v>
                </c:pt>
                <c:pt idx="26">
                  <c:v>83</c:v>
                </c:pt>
                <c:pt idx="27">
                  <c:v>84</c:v>
                </c:pt>
                <c:pt idx="28">
                  <c:v>85</c:v>
                </c:pt>
                <c:pt idx="29">
                  <c:v>86</c:v>
                </c:pt>
                <c:pt idx="30">
                  <c:v>87</c:v>
                </c:pt>
                <c:pt idx="31">
                  <c:v>88</c:v>
                </c:pt>
                <c:pt idx="32">
                  <c:v>89</c:v>
                </c:pt>
                <c:pt idx="33">
                  <c:v>90</c:v>
                </c:pt>
                <c:pt idx="34">
                  <c:v>91</c:v>
                </c:pt>
                <c:pt idx="35">
                  <c:v>92</c:v>
                </c:pt>
                <c:pt idx="36">
                  <c:v>93</c:v>
                </c:pt>
                <c:pt idx="37">
                  <c:v>94</c:v>
                </c:pt>
                <c:pt idx="38">
                  <c:v>95</c:v>
                </c:pt>
                <c:pt idx="39">
                  <c:v>96</c:v>
                </c:pt>
                <c:pt idx="40">
                  <c:v>97</c:v>
                </c:pt>
                <c:pt idx="41">
                  <c:v>98</c:v>
                </c:pt>
                <c:pt idx="42">
                  <c:v>99</c:v>
                </c:pt>
                <c:pt idx="43">
                  <c:v>100</c:v>
                </c:pt>
                <c:pt idx="44">
                  <c:v>101</c:v>
                </c:pt>
                <c:pt idx="45">
                  <c:v>102</c:v>
                </c:pt>
                <c:pt idx="46">
                  <c:v>103</c:v>
                </c:pt>
                <c:pt idx="47">
                  <c:v>104</c:v>
                </c:pt>
                <c:pt idx="48">
                  <c:v>105</c:v>
                </c:pt>
                <c:pt idx="49">
                  <c:v>106</c:v>
                </c:pt>
                <c:pt idx="50">
                  <c:v>107</c:v>
                </c:pt>
                <c:pt idx="51">
                  <c:v>108</c:v>
                </c:pt>
                <c:pt idx="52">
                  <c:v>109</c:v>
                </c:pt>
                <c:pt idx="53">
                  <c:v>110</c:v>
                </c:pt>
                <c:pt idx="54">
                  <c:v>111</c:v>
                </c:pt>
                <c:pt idx="55">
                  <c:v>112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6</c:v>
                </c:pt>
                <c:pt idx="60">
                  <c:v>117</c:v>
                </c:pt>
                <c:pt idx="61">
                  <c:v>118</c:v>
                </c:pt>
                <c:pt idx="62">
                  <c:v>119</c:v>
                </c:pt>
                <c:pt idx="63">
                  <c:v>120</c:v>
                </c:pt>
                <c:pt idx="64">
                  <c:v>121</c:v>
                </c:pt>
                <c:pt idx="65">
                  <c:v>122</c:v>
                </c:pt>
                <c:pt idx="66">
                  <c:v>123</c:v>
                </c:pt>
                <c:pt idx="67">
                  <c:v>124</c:v>
                </c:pt>
                <c:pt idx="68">
                  <c:v>125</c:v>
                </c:pt>
                <c:pt idx="69">
                  <c:v>126</c:v>
                </c:pt>
                <c:pt idx="70">
                  <c:v>127</c:v>
                </c:pt>
                <c:pt idx="71">
                  <c:v>128</c:v>
                </c:pt>
                <c:pt idx="72">
                  <c:v>129</c:v>
                </c:pt>
                <c:pt idx="73">
                  <c:v>130</c:v>
                </c:pt>
                <c:pt idx="74">
                  <c:v>131</c:v>
                </c:pt>
                <c:pt idx="75">
                  <c:v>132</c:v>
                </c:pt>
                <c:pt idx="76">
                  <c:v>133</c:v>
                </c:pt>
                <c:pt idx="77">
                  <c:v>134</c:v>
                </c:pt>
                <c:pt idx="78">
                  <c:v>135</c:v>
                </c:pt>
                <c:pt idx="79">
                  <c:v>136</c:v>
                </c:pt>
                <c:pt idx="80">
                  <c:v>137</c:v>
                </c:pt>
                <c:pt idx="81">
                  <c:v>138</c:v>
                </c:pt>
                <c:pt idx="82">
                  <c:v>139</c:v>
                </c:pt>
                <c:pt idx="83">
                  <c:v>140</c:v>
                </c:pt>
                <c:pt idx="84">
                  <c:v>141</c:v>
                </c:pt>
                <c:pt idx="85">
                  <c:v>142</c:v>
                </c:pt>
                <c:pt idx="86">
                  <c:v>143</c:v>
                </c:pt>
                <c:pt idx="87">
                  <c:v>144</c:v>
                </c:pt>
                <c:pt idx="88">
                  <c:v>145</c:v>
                </c:pt>
                <c:pt idx="89">
                  <c:v>146</c:v>
                </c:pt>
                <c:pt idx="90">
                  <c:v>147</c:v>
                </c:pt>
                <c:pt idx="91">
                  <c:v>147.5</c:v>
                </c:pt>
              </c:numCache>
            </c:numRef>
          </c:xVal>
          <c:yVal>
            <c:numRef>
              <c:f>'MA-505'!$H$15:$H$106</c:f>
              <c:numCache>
                <c:formatCode>General</c:formatCode>
                <c:ptCount val="92"/>
                <c:pt idx="0">
                  <c:v>0.200812355427082</c:v>
                </c:pt>
                <c:pt idx="1">
                  <c:v>0.200209333174417</c:v>
                </c:pt>
                <c:pt idx="2">
                  <c:v>0.199062755962613</c:v>
                </c:pt>
                <c:pt idx="3">
                  <c:v>0.19799216473698</c:v>
                </c:pt>
                <c:pt idx="4">
                  <c:v>0.196993822481804</c:v>
                </c:pt>
                <c:pt idx="5">
                  <c:v>0.19606423327916</c:v>
                </c:pt>
                <c:pt idx="6">
                  <c:v>0.195200123174165</c:v>
                </c:pt>
                <c:pt idx="7">
                  <c:v>0.194398422834118</c:v>
                </c:pt>
                <c:pt idx="8">
                  <c:v>0.193656251808328</c:v>
                </c:pt>
                <c:pt idx="9">
                  <c:v>0.192970904218875</c:v>
                </c:pt>
                <c:pt idx="10">
                  <c:v>0.192339835732788</c:v>
                </c:pt>
                <c:pt idx="11">
                  <c:v>0.191760651683742</c:v>
                </c:pt>
                <c:pt idx="12">
                  <c:v>0.191231096226648</c:v>
                </c:pt>
                <c:pt idx="13">
                  <c:v>0.190749042421852</c:v>
                </c:pt>
                <c:pt idx="14">
                  <c:v>0.190312483157285</c:v>
                </c:pt>
                <c:pt idx="15">
                  <c:v>0.189919522827103</c:v>
                </c:pt>
                <c:pt idx="16">
                  <c:v>0.189568369694277</c:v>
                </c:pt>
                <c:pt idx="17">
                  <c:v>0.189257328872428</c:v>
                </c:pt>
                <c:pt idx="18">
                  <c:v>0.188984795869117</c:v>
                </c:pt>
                <c:pt idx="19">
                  <c:v>0.188749250638875</c:v>
                </c:pt>
                <c:pt idx="20">
                  <c:v>0.188549252099635</c:v>
                </c:pt>
                <c:pt idx="21">
                  <c:v>0.188383433070973</c:v>
                </c:pt>
                <c:pt idx="22">
                  <c:v>0.188250495596791</c:v>
                </c:pt>
                <c:pt idx="23">
                  <c:v>0.188149206618797</c:v>
                </c:pt>
                <c:pt idx="24">
                  <c:v>0.188078393970464</c:v>
                </c:pt>
                <c:pt idx="25">
                  <c:v>0.188036942664124</c:v>
                </c:pt>
                <c:pt idx="26">
                  <c:v>0.188023791446449</c:v>
                </c:pt>
                <c:pt idx="27">
                  <c:v>0.188037929599989</c:v>
                </c:pt>
                <c:pt idx="28">
                  <c:v>0.188078393970464</c:v>
                </c:pt>
                <c:pt idx="29">
                  <c:v>0.188144266201471</c:v>
                </c:pt>
                <c:pt idx="30">
                  <c:v>0.188234670159887</c:v>
                </c:pt>
                <c:pt idx="31">
                  <c:v>0.188348769536824</c:v>
                </c:pt>
                <c:pt idx="32">
                  <c:v>0.188485765610308</c:v>
                </c:pt>
                <c:pt idx="33">
                  <c:v>0.188644895157123</c:v>
                </c:pt>
                <c:pt idx="34">
                  <c:v>0.188825428502321</c:v>
                </c:pt>
                <c:pt idx="35">
                  <c:v>0.189026667695957</c:v>
                </c:pt>
                <c:pt idx="36">
                  <c:v>0.189247944807436</c:v>
                </c:pt>
                <c:pt idx="37">
                  <c:v>0.189488620328741</c:v>
                </c:pt>
                <c:pt idx="38">
                  <c:v>0.189748081678509</c:v>
                </c:pt>
                <c:pt idx="39">
                  <c:v>0.190025741799601</c:v>
                </c:pt>
                <c:pt idx="40">
                  <c:v>0.19032103784342</c:v>
                </c:pt>
                <c:pt idx="41">
                  <c:v>0.190633429934779</c:v>
                </c:pt>
                <c:pt idx="42">
                  <c:v>0.190962400011633</c:v>
                </c:pt>
                <c:pt idx="43">
                  <c:v>0.191307450734415</c:v>
                </c:pt>
                <c:pt idx="44">
                  <c:v>0.191668104460179</c:v>
                </c:pt>
                <c:pt idx="45">
                  <c:v>0.192043902277071</c:v>
                </c:pt>
                <c:pt idx="46">
                  <c:v>0.192434403095058</c:v>
                </c:pt>
                <c:pt idx="47">
                  <c:v>0.19283918278911</c:v>
                </c:pt>
                <c:pt idx="48">
                  <c:v>0.193257833391338</c:v>
                </c:pt>
                <c:pt idx="49">
                  <c:v>0.193689962328869</c:v>
                </c:pt>
                <c:pt idx="50">
                  <c:v>0.194135191704453</c:v>
                </c:pt>
                <c:pt idx="51">
                  <c:v>0.194593157617032</c:v>
                </c:pt>
                <c:pt idx="52">
                  <c:v>0.195063509519716</c:v>
                </c:pt>
                <c:pt idx="53">
                  <c:v>0.195545909612775</c:v>
                </c:pt>
                <c:pt idx="54">
                  <c:v>0.196040032269442</c:v>
                </c:pt>
                <c:pt idx="55">
                  <c:v>0.196545563492478</c:v>
                </c:pt>
                <c:pt idx="56">
                  <c:v>0.19706220039959</c:v>
                </c:pt>
                <c:pt idx="57">
                  <c:v>0.197589650735933</c:v>
                </c:pt>
                <c:pt idx="58">
                  <c:v>0.19812763241205</c:v>
                </c:pt>
                <c:pt idx="59">
                  <c:v>0.198675873065705</c:v>
                </c:pt>
                <c:pt idx="60">
                  <c:v>0.199234109646192</c:v>
                </c:pt>
                <c:pt idx="61">
                  <c:v>0.199802088019777</c:v>
                </c:pt>
                <c:pt idx="62">
                  <c:v>0.200379562595039</c:v>
                </c:pt>
                <c:pt idx="63">
                  <c:v>0.200966295966935</c:v>
                </c:pt>
                <c:pt idx="64">
                  <c:v>0.201562058578523</c:v>
                </c:pt>
                <c:pt idx="65">
                  <c:v>0.202166628399321</c:v>
                </c:pt>
                <c:pt idx="66">
                  <c:v>0.202779790619346</c:v>
                </c:pt>
                <c:pt idx="67">
                  <c:v>0.203401337357973</c:v>
                </c:pt>
                <c:pt idx="68">
                  <c:v>0.204031067386754</c:v>
                </c:pt>
                <c:pt idx="69">
                  <c:v>0.20466878586545</c:v>
                </c:pt>
                <c:pt idx="70">
                  <c:v>0.205314304090517</c:v>
                </c:pt>
                <c:pt idx="71">
                  <c:v>0.2059674392554</c:v>
                </c:pt>
                <c:pt idx="72">
                  <c:v>0.206628014221965</c:v>
                </c:pt>
                <c:pt idx="73">
                  <c:v>0.207295857302479</c:v>
                </c:pt>
                <c:pt idx="74">
                  <c:v>0.207970802051586</c:v>
                </c:pt>
                <c:pt idx="75">
                  <c:v>0.208652687067726</c:v>
                </c:pt>
                <c:pt idx="76">
                  <c:v>0.209341355803524</c:v>
                </c:pt>
                <c:pt idx="77">
                  <c:v>0.210036656384657</c:v>
                </c:pt>
                <c:pt idx="78">
                  <c:v>0.210738441436786</c:v>
                </c:pt>
                <c:pt idx="79">
                  <c:v>0.211446567920108</c:v>
                </c:pt>
                <c:pt idx="80">
                  <c:v>0.212160896971168</c:v>
                </c:pt>
                <c:pt idx="81">
                  <c:v>0.212881293751535</c:v>
                </c:pt>
                <c:pt idx="82">
                  <c:v>0.213607627303025</c:v>
                </c:pt>
                <c:pt idx="83">
                  <c:v>0.214339770409112</c:v>
                </c:pt>
                <c:pt idx="84">
                  <c:v>0.215077599462251</c:v>
                </c:pt>
                <c:pt idx="85">
                  <c:v>0.215820994336802</c:v>
                </c:pt>
                <c:pt idx="86">
                  <c:v>0.216569838267279</c:v>
                </c:pt>
                <c:pt idx="87">
                  <c:v>0.217324017731685</c:v>
                </c:pt>
                <c:pt idx="88">
                  <c:v>0.218083422339662</c:v>
                </c:pt>
                <c:pt idx="89">
                  <c:v>0.218847944725246</c:v>
                </c:pt>
                <c:pt idx="90">
                  <c:v>0.219617480443997</c:v>
                </c:pt>
                <c:pt idx="91">
                  <c:v>0.220004096438904</c:v>
                </c:pt>
              </c:numCache>
            </c:numRef>
          </c:yVal>
          <c:smooth val="1"/>
        </c:ser>
        <c:axId val="28499221"/>
        <c:axId val="94198163"/>
      </c:scatterChart>
      <c:valAx>
        <c:axId val="28499221"/>
        <c:scaling>
          <c:orientation val="minMax"/>
          <c:max val="147"/>
          <c:min val="57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Groove Radius (mm)</a:t>
                </a:r>
              </a:p>
            </c:rich>
          </c:tx>
          <c:layout>
            <c:manualLayout>
              <c:xMode val="edge"/>
              <c:yMode val="edge"/>
              <c:x val="0.354962552709422"/>
              <c:y val="0.917353749509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198163"/>
        <c:crossesAt val="0"/>
        <c:crossBetween val="midCat"/>
        <c:majorUnit val="10"/>
        <c:minorUnit val="1"/>
      </c:valAx>
      <c:valAx>
        <c:axId val="94198163"/>
        <c:scaling>
          <c:orientation val="minMax"/>
          <c:max val="0.3"/>
          <c:min val="0.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Forces (g) to arm at stylus poi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499221"/>
        <c:crossesAt val="57"/>
        <c:crossBetween val="midCat"/>
        <c:majorUnit val="0.0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26729183712"/>
          <c:y val="0.188849627012171"/>
          <c:w val="0.20429227767638"/>
          <c:h val="0.640557518649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7280</xdr:colOff>
      <xdr:row>15</xdr:row>
      <xdr:rowOff>9720</xdr:rowOff>
    </xdr:from>
    <xdr:to>
      <xdr:col>10</xdr:col>
      <xdr:colOff>10440</xdr:colOff>
      <xdr:row>35</xdr:row>
      <xdr:rowOff>85680</xdr:rowOff>
    </xdr:to>
    <xdr:graphicFrame>
      <xdr:nvGraphicFramePr>
        <xdr:cNvPr id="0" name="Chart 1"/>
        <xdr:cNvGraphicFramePr/>
      </xdr:nvGraphicFramePr>
      <xdr:xfrm>
        <a:off x="827280" y="3191040"/>
        <a:ext cx="564876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4440</xdr:colOff>
      <xdr:row>15</xdr:row>
      <xdr:rowOff>47520</xdr:rowOff>
    </xdr:from>
    <xdr:to>
      <xdr:col>19</xdr:col>
      <xdr:colOff>108000</xdr:colOff>
      <xdr:row>34</xdr:row>
      <xdr:rowOff>95400</xdr:rowOff>
    </xdr:to>
    <xdr:graphicFrame>
      <xdr:nvGraphicFramePr>
        <xdr:cNvPr id="1" name="Chart 2"/>
        <xdr:cNvGraphicFramePr/>
      </xdr:nvGraphicFramePr>
      <xdr:xfrm>
        <a:off x="7336080" y="3228840"/>
        <a:ext cx="57196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6</xdr:col>
      <xdr:colOff>288720</xdr:colOff>
      <xdr:row>65</xdr:row>
      <xdr:rowOff>105120</xdr:rowOff>
    </xdr:from>
    <xdr:to>
      <xdr:col>51</xdr:col>
      <xdr:colOff>11160</xdr:colOff>
      <xdr:row>72</xdr:row>
      <xdr:rowOff>171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0786480" y="12811320"/>
          <a:ext cx="402912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5"/>
  <sheetViews>
    <sheetView showFormulas="false" showGridLines="true" showRowColHeaders="true" showZeros="true" rightToLeft="false" tabSelected="true" showOutlineSymbols="true" defaultGridColor="true" view="normal" topLeftCell="AS76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4"/>
    <col collapsed="false" customWidth="true" hidden="false" outlineLevel="0" max="6" min="6" style="0" width="6.27"/>
    <col collapsed="false" customWidth="true" hidden="false" outlineLevel="0" max="8" min="8" style="0" width="10.7"/>
    <col collapsed="false" customWidth="true" hidden="false" outlineLevel="0" max="14" min="14" style="0" width="12.99"/>
    <col collapsed="false" customWidth="true" hidden="false" outlineLevel="0" max="15" min="15" style="0" width="9.99"/>
    <col collapsed="false" customWidth="true" hidden="false" outlineLevel="0" max="16" min="16" style="0" width="12.13"/>
    <col collapsed="false" customWidth="true" hidden="false" outlineLevel="0" max="17" min="17" style="0" width="11.57"/>
    <col collapsed="false" customWidth="true" hidden="false" outlineLevel="0" max="18" min="18" style="0" width="10.27"/>
    <col collapsed="false" customWidth="true" hidden="false" outlineLevel="0" max="31" min="31" style="0" width="13.7"/>
    <col collapsed="false" customWidth="true" hidden="false" outlineLevel="0" max="33" min="32" style="0" width="10.84"/>
    <col collapsed="false" customWidth="true" hidden="false" outlineLevel="0" max="34" min="34" style="0" width="9.7"/>
    <col collapsed="false" customWidth="true" hidden="false" outlineLevel="0" max="47" min="47" style="0" width="8.13"/>
    <col collapsed="false" customWidth="true" hidden="false" outlineLevel="0" max="48" min="48" style="0" width="11.7"/>
    <col collapsed="false" customWidth="true" hidden="false" outlineLevel="0" max="49" min="49" style="0" width="12.42"/>
    <col collapsed="false" customWidth="true" hidden="false" outlineLevel="0" max="50" min="50" style="0" width="14.42"/>
    <col collapsed="false" customWidth="true" hidden="false" outlineLevel="0" max="51" min="51" style="0" width="14.99"/>
    <col collapsed="false" customWidth="true" hidden="false" outlineLevel="0" max="52" min="52" style="0" width="12.7"/>
    <col collapsed="false" customWidth="true" hidden="false" outlineLevel="0" max="54" min="54" style="0" width="11.42"/>
    <col collapsed="false" customWidth="true" hidden="false" outlineLevel="0" max="55" min="55" style="0" width="10.84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3" t="s">
        <v>2</v>
      </c>
      <c r="E1" s="3" t="s">
        <v>3</v>
      </c>
      <c r="F1" s="3"/>
      <c r="G1" s="4" t="s">
        <v>4</v>
      </c>
      <c r="H1" s="3"/>
      <c r="I1" s="5"/>
      <c r="J1" s="3"/>
      <c r="K1" s="6"/>
      <c r="L1" s="7"/>
      <c r="M1" s="8" t="s">
        <v>5</v>
      </c>
      <c r="N1" s="3"/>
      <c r="O1" s="3"/>
      <c r="P1" s="5"/>
      <c r="Q1" s="3"/>
      <c r="R1" s="9"/>
      <c r="S1" s="9"/>
      <c r="T1" s="10"/>
      <c r="U1" s="9"/>
      <c r="V1" s="3"/>
      <c r="W1" s="3"/>
      <c r="X1" s="3"/>
      <c r="Y1" s="3"/>
      <c r="Z1" s="3"/>
      <c r="AA1" s="3"/>
      <c r="AB1" s="3"/>
      <c r="AC1" s="3"/>
      <c r="AD1" s="4" t="s">
        <v>6</v>
      </c>
      <c r="AE1" s="3"/>
      <c r="AF1" s="3"/>
      <c r="AG1" s="5"/>
      <c r="AH1" s="3"/>
      <c r="AI1" s="9"/>
      <c r="AJ1" s="9"/>
      <c r="AK1" s="10"/>
      <c r="AL1" s="9"/>
      <c r="AM1" s="3"/>
      <c r="AN1" s="3"/>
      <c r="AO1" s="3"/>
      <c r="AP1" s="3"/>
      <c r="AQ1" s="3"/>
      <c r="AR1" s="3"/>
      <c r="AS1" s="3"/>
      <c r="AT1" s="3"/>
      <c r="AU1" s="11" t="s">
        <v>7</v>
      </c>
      <c r="AV1" s="9"/>
      <c r="AX1" s="9" t="s">
        <v>8</v>
      </c>
      <c r="AY1" s="12"/>
      <c r="AZ1" s="12"/>
      <c r="BA1" s="12"/>
      <c r="BB1" s="12"/>
      <c r="BC1" s="12"/>
      <c r="BD1" s="12"/>
      <c r="BE1" s="12"/>
      <c r="BF1" s="12"/>
      <c r="BG1" s="12"/>
    </row>
    <row r="2" customFormat="false" ht="15.75" hidden="false" customHeight="false" outlineLevel="0" collapsed="false">
      <c r="A2" s="9" t="s">
        <v>9</v>
      </c>
      <c r="B2" s="9" t="n">
        <f aca="false">C5-C4</f>
        <v>222</v>
      </c>
      <c r="C2" s="9"/>
      <c r="D2" s="9"/>
      <c r="E2" s="9"/>
      <c r="F2" s="9"/>
      <c r="G2" s="13"/>
      <c r="H2" s="9"/>
      <c r="I2" s="9"/>
      <c r="J2" s="9"/>
      <c r="K2" s="14"/>
      <c r="L2" s="7"/>
      <c r="M2" s="15"/>
      <c r="N2" s="16" t="s">
        <v>10</v>
      </c>
      <c r="O2" s="17"/>
      <c r="P2" s="17"/>
      <c r="Q2" s="9"/>
      <c r="R2" s="18" t="n">
        <v>4.1</v>
      </c>
      <c r="S2" s="9" t="s">
        <v>11</v>
      </c>
      <c r="T2" s="10"/>
      <c r="U2" s="9"/>
      <c r="V2" s="9"/>
      <c r="W2" s="9"/>
      <c r="X2" s="9"/>
      <c r="Y2" s="9"/>
      <c r="Z2" s="9"/>
      <c r="AA2" s="9"/>
      <c r="AB2" s="9"/>
      <c r="AC2" s="9"/>
      <c r="AD2" s="13"/>
      <c r="AE2" s="16" t="s">
        <v>10</v>
      </c>
      <c r="AF2" s="17"/>
      <c r="AG2" s="17"/>
      <c r="AH2" s="9"/>
      <c r="AI2" s="19" t="n">
        <f aca="false">R2</f>
        <v>4.1</v>
      </c>
      <c r="AJ2" s="9" t="s">
        <v>11</v>
      </c>
      <c r="AK2" s="10"/>
      <c r="AL2" s="9"/>
      <c r="AM2" s="9"/>
      <c r="AN2" s="9"/>
      <c r="AO2" s="9"/>
      <c r="AP2" s="9"/>
      <c r="AQ2" s="9"/>
      <c r="AR2" s="9"/>
      <c r="AS2" s="9"/>
      <c r="AT2" s="9"/>
      <c r="AU2" s="11"/>
      <c r="AV2" s="9"/>
      <c r="AW2" s="20"/>
      <c r="AX2" s="9"/>
      <c r="AY2" s="12"/>
      <c r="AZ2" s="12"/>
      <c r="BA2" s="12"/>
      <c r="BB2" s="12"/>
      <c r="BC2" s="12"/>
      <c r="BD2" s="12"/>
      <c r="BE2" s="12"/>
      <c r="BF2" s="12"/>
      <c r="BG2" s="12"/>
    </row>
    <row r="3" customFormat="false" ht="15.75" hidden="false" customHeight="false" outlineLevel="0" collapsed="false">
      <c r="A3" s="9" t="s">
        <v>12</v>
      </c>
      <c r="B3" s="17" t="n">
        <f aca="false">SIN(C6*PI()/180)*C5</f>
        <v>88.1409027787785</v>
      </c>
      <c r="C3" s="9"/>
      <c r="D3" s="17"/>
      <c r="E3" s="17"/>
      <c r="F3" s="17"/>
      <c r="G3" s="13"/>
      <c r="H3" s="9"/>
      <c r="I3" s="9"/>
      <c r="J3" s="9"/>
      <c r="K3" s="21"/>
      <c r="L3" s="7"/>
      <c r="M3" s="15"/>
      <c r="N3" s="22" t="s">
        <v>13</v>
      </c>
      <c r="O3" s="23"/>
      <c r="P3" s="23"/>
      <c r="Q3" s="9"/>
      <c r="R3" s="9"/>
      <c r="S3" s="9"/>
      <c r="T3" s="10"/>
      <c r="U3" s="9"/>
      <c r="V3" s="17"/>
      <c r="W3" s="17"/>
      <c r="X3" s="17"/>
      <c r="Y3" s="17"/>
      <c r="Z3" s="17"/>
      <c r="AA3" s="17"/>
      <c r="AB3" s="17"/>
      <c r="AC3" s="17"/>
      <c r="AD3" s="13"/>
      <c r="AE3" s="22" t="s">
        <v>13</v>
      </c>
      <c r="AF3" s="23"/>
      <c r="AG3" s="23"/>
      <c r="AH3" s="9"/>
      <c r="AI3" s="9"/>
      <c r="AJ3" s="9"/>
      <c r="AK3" s="10"/>
      <c r="AL3" s="9"/>
      <c r="AM3" s="17"/>
      <c r="AN3" s="17"/>
      <c r="AO3" s="17"/>
      <c r="AP3" s="17"/>
      <c r="AQ3" s="17"/>
      <c r="AR3" s="17"/>
      <c r="AS3" s="17"/>
      <c r="AT3" s="17"/>
      <c r="AU3" s="24"/>
      <c r="AV3" s="25" t="s">
        <v>14</v>
      </c>
      <c r="AW3" s="26" t="s">
        <v>15</v>
      </c>
      <c r="AX3" s="27"/>
      <c r="AY3" s="28" t="n">
        <v>45</v>
      </c>
      <c r="AZ3" s="29" t="s">
        <v>16</v>
      </c>
      <c r="BA3" s="30" t="s">
        <v>17</v>
      </c>
      <c r="BB3" s="30"/>
      <c r="BC3" s="30"/>
      <c r="BD3" s="12" t="s">
        <v>18</v>
      </c>
      <c r="BE3" s="12"/>
      <c r="BF3" s="12"/>
      <c r="BG3" s="12"/>
    </row>
    <row r="4" customFormat="false" ht="15.75" hidden="false" customHeight="false" outlineLevel="0" collapsed="false">
      <c r="A4" s="9" t="s">
        <v>19</v>
      </c>
      <c r="B4" s="2" t="s">
        <v>20</v>
      </c>
      <c r="C4" s="31" t="n">
        <v>15</v>
      </c>
      <c r="D4" s="32" t="n">
        <f aca="false">C4</f>
        <v>15</v>
      </c>
      <c r="E4" s="32" t="n">
        <f aca="false">D4</f>
        <v>15</v>
      </c>
      <c r="F4" s="12" t="s">
        <v>21</v>
      </c>
      <c r="G4" s="33"/>
      <c r="H4" s="9"/>
      <c r="I4" s="9"/>
      <c r="J4" s="9"/>
      <c r="K4" s="34"/>
      <c r="L4" s="7"/>
      <c r="M4" s="35" t="s">
        <v>22</v>
      </c>
      <c r="O4" s="9"/>
      <c r="P4" s="9"/>
      <c r="Q4" s="23"/>
      <c r="R4" s="36" t="n">
        <v>25</v>
      </c>
      <c r="S4" s="23" t="s">
        <v>23</v>
      </c>
      <c r="T4" s="22"/>
      <c r="U4" s="23"/>
      <c r="V4" s="9"/>
      <c r="W4" s="9"/>
      <c r="X4" s="9"/>
      <c r="Y4" s="9"/>
      <c r="Z4" s="9"/>
      <c r="AA4" s="9"/>
      <c r="AB4" s="9"/>
      <c r="AC4" s="9"/>
      <c r="AD4" s="37" t="s">
        <v>22</v>
      </c>
      <c r="AF4" s="9"/>
      <c r="AG4" s="9"/>
      <c r="AH4" s="23"/>
      <c r="AI4" s="38" t="n">
        <f aca="false">R4</f>
        <v>25</v>
      </c>
      <c r="AJ4" s="23" t="s">
        <v>23</v>
      </c>
      <c r="AL4" s="23"/>
      <c r="AM4" s="9"/>
      <c r="AN4" s="9"/>
      <c r="AO4" s="9"/>
      <c r="AP4" s="9"/>
      <c r="AQ4" s="9"/>
      <c r="AR4" s="9"/>
      <c r="AS4" s="9"/>
      <c r="AT4" s="9"/>
      <c r="AU4" s="39"/>
      <c r="AV4" s="40" t="s">
        <v>24</v>
      </c>
      <c r="AW4" s="26" t="s">
        <v>15</v>
      </c>
      <c r="AX4" s="41"/>
      <c r="AY4" s="21" t="n">
        <f aca="false">SQRT(2)*15</f>
        <v>21.2132034355964</v>
      </c>
      <c r="AZ4" s="42" t="s">
        <v>21</v>
      </c>
      <c r="BA4" s="43" t="s">
        <v>25</v>
      </c>
      <c r="BB4" s="34" t="s">
        <v>26</v>
      </c>
      <c r="BC4" s="44" t="s">
        <v>27</v>
      </c>
      <c r="BD4" s="12"/>
      <c r="BE4" s="12"/>
      <c r="BF4" s="12"/>
      <c r="BG4" s="12"/>
    </row>
    <row r="5" customFormat="false" ht="15" hidden="false" customHeight="true" outlineLevel="0" collapsed="false">
      <c r="A5" s="9" t="s">
        <v>28</v>
      </c>
      <c r="B5" s="2" t="s">
        <v>29</v>
      </c>
      <c r="C5" s="45" t="n">
        <v>237</v>
      </c>
      <c r="D5" s="32" t="n">
        <f aca="false">C5</f>
        <v>237</v>
      </c>
      <c r="E5" s="32" t="n">
        <f aca="false">D5</f>
        <v>237</v>
      </c>
      <c r="F5" s="12" t="s">
        <v>21</v>
      </c>
      <c r="G5" s="33"/>
      <c r="H5" s="46" t="s">
        <v>30</v>
      </c>
      <c r="I5" s="46"/>
      <c r="J5" s="46"/>
      <c r="K5" s="43"/>
      <c r="L5" s="7"/>
      <c r="M5" s="47"/>
      <c r="N5" s="48" t="s">
        <v>31</v>
      </c>
      <c r="O5" s="48" t="s">
        <v>32</v>
      </c>
      <c r="P5" s="49" t="s">
        <v>33</v>
      </c>
      <c r="Q5" s="9"/>
      <c r="R5" s="9"/>
      <c r="S5" s="9"/>
      <c r="T5" s="10"/>
      <c r="U5" s="9"/>
      <c r="V5" s="9"/>
      <c r="W5" s="9"/>
      <c r="X5" s="9"/>
      <c r="Y5" s="9"/>
      <c r="Z5" s="9"/>
      <c r="AA5" s="9"/>
      <c r="AB5" s="9"/>
      <c r="AC5" s="9"/>
      <c r="AD5" s="33"/>
      <c r="AE5" s="48" t="s">
        <v>31</v>
      </c>
      <c r="AF5" s="48" t="s">
        <v>32</v>
      </c>
      <c r="AG5" s="48" t="s">
        <v>33</v>
      </c>
      <c r="AH5" s="9"/>
      <c r="AI5" s="9"/>
      <c r="AJ5" s="9"/>
      <c r="AK5" s="10"/>
      <c r="AL5" s="9"/>
      <c r="AM5" s="9"/>
      <c r="AN5" s="9"/>
      <c r="AO5" s="9"/>
      <c r="AP5" s="9"/>
      <c r="AQ5" s="9"/>
      <c r="AR5" s="9"/>
      <c r="AS5" s="9"/>
      <c r="AT5" s="9"/>
      <c r="AU5" s="50"/>
      <c r="AV5" s="51" t="s">
        <v>34</v>
      </c>
      <c r="AW5" s="52" t="s">
        <v>35</v>
      </c>
      <c r="AX5" s="52"/>
      <c r="AY5" s="34"/>
      <c r="AZ5" s="53"/>
      <c r="BA5" s="54" t="n">
        <f aca="false">SQRT(2)*1.5*237/15</f>
        <v>33.5168614282424</v>
      </c>
      <c r="BB5" s="55" t="n">
        <f aca="false">SQRT(2)*1*237/15</f>
        <v>22.3445742854949</v>
      </c>
      <c r="BC5" s="56" t="n">
        <f aca="false">SQRT(2)*0.5*237/15</f>
        <v>11.1722871427475</v>
      </c>
      <c r="BD5" s="12"/>
      <c r="BE5" s="12"/>
      <c r="BF5" s="12"/>
      <c r="BG5" s="12"/>
    </row>
    <row r="6" customFormat="false" ht="25.5" hidden="false" customHeight="true" outlineLevel="0" collapsed="false">
      <c r="A6" s="12" t="s">
        <v>36</v>
      </c>
      <c r="B6" s="57" t="s">
        <v>37</v>
      </c>
      <c r="C6" s="45" t="n">
        <v>21.833</v>
      </c>
      <c r="D6" s="32" t="n">
        <f aca="false">C6</f>
        <v>21.833</v>
      </c>
      <c r="E6" s="32" t="n">
        <f aca="false">D6</f>
        <v>21.833</v>
      </c>
      <c r="F6" s="12" t="s">
        <v>16</v>
      </c>
      <c r="G6" s="33"/>
      <c r="H6" s="43" t="s">
        <v>25</v>
      </c>
      <c r="I6" s="34" t="s">
        <v>26</v>
      </c>
      <c r="J6" s="34" t="s">
        <v>27</v>
      </c>
      <c r="K6" s="43"/>
      <c r="L6" s="7"/>
      <c r="M6" s="58"/>
      <c r="N6" s="48"/>
      <c r="O6" s="48"/>
      <c r="P6" s="49"/>
      <c r="Q6" s="59"/>
      <c r="R6" s="59"/>
      <c r="S6" s="59"/>
      <c r="T6" s="60"/>
      <c r="U6" s="59"/>
      <c r="V6" s="9"/>
      <c r="W6" s="9"/>
      <c r="X6" s="9"/>
      <c r="Y6" s="9"/>
      <c r="Z6" s="9"/>
      <c r="AA6" s="9"/>
      <c r="AB6" s="9"/>
      <c r="AC6" s="9"/>
      <c r="AD6" s="33"/>
      <c r="AE6" s="48"/>
      <c r="AF6" s="48"/>
      <c r="AG6" s="48"/>
      <c r="AH6" s="59"/>
      <c r="AI6" s="59"/>
      <c r="AJ6" s="59"/>
      <c r="AK6" s="60"/>
      <c r="AL6" s="59"/>
      <c r="AM6" s="9"/>
      <c r="AN6" s="9"/>
      <c r="AO6" s="9"/>
      <c r="AP6" s="9"/>
      <c r="AQ6" s="9"/>
      <c r="AR6" s="9"/>
      <c r="AS6" s="9"/>
      <c r="AT6" s="9"/>
      <c r="AU6" s="50"/>
      <c r="AV6" s="61" t="n">
        <v>0</v>
      </c>
      <c r="AW6" s="62" t="n">
        <v>0</v>
      </c>
      <c r="AX6" s="63" t="s">
        <v>21</v>
      </c>
      <c r="AY6" s="34"/>
      <c r="AZ6" s="53"/>
      <c r="BA6" s="64" t="s">
        <v>38</v>
      </c>
      <c r="BB6" s="64"/>
      <c r="BC6" s="64"/>
      <c r="BD6" s="1" t="s">
        <v>39</v>
      </c>
      <c r="BE6" s="12"/>
      <c r="BF6" s="12"/>
      <c r="BG6" s="12"/>
    </row>
    <row r="7" customFormat="false" ht="15.75" hidden="false" customHeight="false" outlineLevel="0" collapsed="false">
      <c r="A7" s="1" t="s">
        <v>40</v>
      </c>
      <c r="B7" s="57" t="s">
        <v>41</v>
      </c>
      <c r="C7" s="65" t="n">
        <v>1.5</v>
      </c>
      <c r="D7" s="65" t="n">
        <v>1</v>
      </c>
      <c r="E7" s="65" t="n">
        <v>0.5</v>
      </c>
      <c r="F7" s="12" t="s">
        <v>42</v>
      </c>
      <c r="G7" s="13"/>
      <c r="H7" s="66" t="n">
        <v>30</v>
      </c>
      <c r="I7" s="67" t="n">
        <v>20</v>
      </c>
      <c r="J7" s="67" t="n">
        <v>10</v>
      </c>
      <c r="K7" s="43"/>
      <c r="L7" s="7"/>
      <c r="M7" s="68"/>
      <c r="N7" s="69" t="s">
        <v>43</v>
      </c>
      <c r="O7" s="69" t="n">
        <v>1.26</v>
      </c>
      <c r="P7" s="70" t="n">
        <v>10</v>
      </c>
      <c r="Q7" s="71"/>
      <c r="R7" s="72"/>
      <c r="S7" s="73"/>
      <c r="T7" s="74"/>
      <c r="U7" s="73"/>
      <c r="V7" s="75"/>
      <c r="W7" s="9"/>
      <c r="X7" s="9"/>
      <c r="Y7" s="9"/>
      <c r="Z7" s="9"/>
      <c r="AA7" s="9"/>
      <c r="AB7" s="9"/>
      <c r="AC7" s="9"/>
      <c r="AD7" s="13"/>
      <c r="AE7" s="69" t="s">
        <v>43</v>
      </c>
      <c r="AF7" s="69" t="n">
        <v>1.26</v>
      </c>
      <c r="AG7" s="70" t="n">
        <v>10</v>
      </c>
      <c r="AH7" s="72"/>
      <c r="AI7" s="73"/>
      <c r="AJ7" s="73"/>
      <c r="AK7" s="74"/>
      <c r="AL7" s="73"/>
      <c r="AM7" s="75"/>
      <c r="AN7" s="9"/>
      <c r="AO7" s="9"/>
      <c r="AP7" s="9"/>
      <c r="AQ7" s="9"/>
      <c r="AR7" s="9"/>
      <c r="AS7" s="9"/>
      <c r="AT7" s="9"/>
      <c r="AU7" s="50"/>
      <c r="AV7" s="61" t="s">
        <v>44</v>
      </c>
      <c r="AW7" s="62" t="n">
        <v>1.5</v>
      </c>
      <c r="AX7" s="63" t="s">
        <v>21</v>
      </c>
      <c r="AY7" s="34"/>
      <c r="AZ7" s="53"/>
      <c r="BA7" s="76" t="s">
        <v>25</v>
      </c>
      <c r="BB7" s="76" t="s">
        <v>26</v>
      </c>
      <c r="BC7" s="76" t="s">
        <v>27</v>
      </c>
      <c r="BD7" s="12"/>
      <c r="BE7" s="12"/>
      <c r="BF7" s="12"/>
      <c r="BG7" s="12"/>
    </row>
    <row r="8" customFormat="false" ht="15.75" hidden="false" customHeight="false" outlineLevel="0" collapsed="false">
      <c r="A8" s="12" t="s">
        <v>45</v>
      </c>
      <c r="B8" s="57" t="s">
        <v>46</v>
      </c>
      <c r="C8" s="77" t="n">
        <v>0.4</v>
      </c>
      <c r="D8" s="78" t="n">
        <f aca="false">C8</f>
        <v>0.4</v>
      </c>
      <c r="E8" s="79" t="n">
        <f aca="false">C8</f>
        <v>0.4</v>
      </c>
      <c r="F8" s="12"/>
      <c r="G8" s="13"/>
      <c r="H8" s="9"/>
      <c r="I8" s="9"/>
      <c r="J8" s="9"/>
      <c r="K8" s="41"/>
      <c r="L8" s="7"/>
      <c r="M8" s="68"/>
      <c r="N8" s="80" t="s">
        <v>47</v>
      </c>
      <c r="O8" s="81" t="n">
        <v>3.71</v>
      </c>
      <c r="P8" s="82" t="n">
        <v>20</v>
      </c>
      <c r="Q8" s="83"/>
      <c r="R8" s="73"/>
      <c r="S8" s="73"/>
      <c r="T8" s="74"/>
      <c r="U8" s="73"/>
      <c r="V8" s="12"/>
      <c r="W8" s="9"/>
      <c r="X8" s="9"/>
      <c r="Y8" s="9"/>
      <c r="Z8" s="9"/>
      <c r="AA8" s="9"/>
      <c r="AB8" s="9"/>
      <c r="AC8" s="9"/>
      <c r="AD8" s="13"/>
      <c r="AE8" s="80" t="s">
        <v>47</v>
      </c>
      <c r="AF8" s="81" t="n">
        <v>3.71</v>
      </c>
      <c r="AG8" s="82" t="n">
        <v>20</v>
      </c>
      <c r="AH8" s="84"/>
      <c r="AI8" s="73"/>
      <c r="AJ8" s="73"/>
      <c r="AK8" s="74"/>
      <c r="AL8" s="73"/>
      <c r="AM8" s="12"/>
      <c r="AN8" s="9"/>
      <c r="AO8" s="9"/>
      <c r="AP8" s="9"/>
      <c r="AQ8" s="9"/>
      <c r="AR8" s="9"/>
      <c r="AS8" s="9"/>
      <c r="AT8" s="9"/>
      <c r="AU8" s="24"/>
      <c r="AV8" s="85" t="s">
        <v>48</v>
      </c>
      <c r="AW8" s="86" t="n">
        <v>2.5</v>
      </c>
      <c r="AX8" s="87" t="s">
        <v>21</v>
      </c>
      <c r="AY8" s="55"/>
      <c r="AZ8" s="88"/>
      <c r="BA8" s="76" t="n">
        <v>30</v>
      </c>
      <c r="BB8" s="76" t="n">
        <v>20</v>
      </c>
      <c r="BC8" s="76" t="n">
        <v>10</v>
      </c>
      <c r="BD8" s="12"/>
      <c r="BE8" s="12"/>
      <c r="BF8" s="12"/>
      <c r="BG8" s="12"/>
    </row>
    <row r="9" customFormat="false" ht="15" hidden="false" customHeight="false" outlineLevel="0" collapsed="false">
      <c r="A9" s="12" t="s">
        <v>49</v>
      </c>
      <c r="B9" s="57" t="s">
        <v>50</v>
      </c>
      <c r="C9" s="12" t="n">
        <f aca="false">C7*C8</f>
        <v>0.6</v>
      </c>
      <c r="D9" s="89" t="n">
        <f aca="false">D7*D8</f>
        <v>0.4</v>
      </c>
      <c r="E9" s="89" t="n">
        <f aca="false">E7*E8</f>
        <v>0.2</v>
      </c>
      <c r="F9" s="12" t="s">
        <v>42</v>
      </c>
      <c r="G9" s="13"/>
      <c r="H9" s="9"/>
      <c r="I9" s="9"/>
      <c r="J9" s="9"/>
      <c r="K9" s="90"/>
      <c r="L9" s="91"/>
      <c r="M9" s="13"/>
      <c r="N9" s="92" t="s">
        <v>51</v>
      </c>
      <c r="O9" s="93" t="n">
        <v>6.16</v>
      </c>
      <c r="P9" s="82" t="n">
        <v>30</v>
      </c>
      <c r="Q9" s="16" t="s">
        <v>52</v>
      </c>
      <c r="R9" s="73"/>
      <c r="S9" s="73"/>
      <c r="T9" s="74"/>
      <c r="U9" s="73"/>
      <c r="V9" s="94"/>
      <c r="W9" s="9"/>
      <c r="X9" s="9"/>
      <c r="Y9" s="9"/>
      <c r="Z9" s="9"/>
      <c r="AA9" s="9"/>
      <c r="AB9" s="9"/>
      <c r="AC9" s="9"/>
      <c r="AD9" s="13"/>
      <c r="AE9" s="92" t="s">
        <v>51</v>
      </c>
      <c r="AF9" s="93" t="n">
        <v>6.16</v>
      </c>
      <c r="AG9" s="82" t="n">
        <v>30</v>
      </c>
      <c r="AH9" s="16" t="s">
        <v>53</v>
      </c>
      <c r="AI9" s="73"/>
      <c r="AJ9" s="73"/>
      <c r="AK9" s="74"/>
      <c r="AL9" s="73"/>
      <c r="AM9" s="94"/>
      <c r="AN9" s="9"/>
      <c r="AO9" s="9"/>
      <c r="AP9" s="9"/>
      <c r="AQ9" s="9"/>
      <c r="AR9" s="9"/>
      <c r="AS9" s="9"/>
      <c r="AT9" s="9"/>
      <c r="AU9" s="24"/>
      <c r="AV9" s="35"/>
      <c r="AW9" s="9"/>
      <c r="AX9" s="9"/>
      <c r="AY9" s="9"/>
      <c r="AZ9" s="12"/>
      <c r="BA9" s="12"/>
      <c r="BB9" s="12"/>
      <c r="BC9" s="12"/>
      <c r="BD9" s="12"/>
      <c r="BE9" s="12"/>
      <c r="BF9" s="12"/>
      <c r="BG9" s="12"/>
    </row>
    <row r="10" customFormat="false" ht="25.5" hidden="false" customHeight="false" outlineLevel="0" collapsed="false">
      <c r="A10" s="91" t="s">
        <v>54</v>
      </c>
      <c r="B10" s="91" t="s">
        <v>55</v>
      </c>
      <c r="C10" s="91" t="s">
        <v>56</v>
      </c>
      <c r="D10" s="91" t="s">
        <v>56</v>
      </c>
      <c r="E10" s="95" t="s">
        <v>56</v>
      </c>
      <c r="F10" s="96"/>
      <c r="G10" s="97" t="s">
        <v>57</v>
      </c>
      <c r="H10" s="41"/>
      <c r="I10" s="9"/>
      <c r="J10" s="9"/>
      <c r="K10" s="41"/>
      <c r="L10" s="91"/>
      <c r="M10" s="98" t="s">
        <v>58</v>
      </c>
      <c r="O10" s="9"/>
      <c r="P10" s="9"/>
      <c r="R10" s="41"/>
      <c r="S10" s="41"/>
      <c r="T10" s="99"/>
      <c r="U10" s="41"/>
      <c r="V10" s="9"/>
      <c r="W10" s="9"/>
      <c r="X10" s="9"/>
      <c r="Y10" s="9"/>
      <c r="Z10" s="9"/>
      <c r="AA10" s="91"/>
      <c r="AB10" s="91"/>
      <c r="AC10" s="91"/>
      <c r="AD10" s="98" t="s">
        <v>59</v>
      </c>
      <c r="AF10" s="9"/>
      <c r="AG10" s="9"/>
      <c r="AI10" s="41"/>
      <c r="AJ10" s="41"/>
      <c r="AK10" s="99"/>
      <c r="AL10" s="41"/>
      <c r="AM10" s="9"/>
      <c r="AN10" s="9"/>
      <c r="AO10" s="9"/>
      <c r="AP10" s="9"/>
      <c r="AQ10" s="9"/>
      <c r="AR10" s="91"/>
      <c r="AS10" s="91"/>
      <c r="AT10" s="91"/>
      <c r="AU10" s="100"/>
      <c r="AV10" s="101" t="s">
        <v>60</v>
      </c>
      <c r="AW10" s="101" t="s">
        <v>61</v>
      </c>
      <c r="AX10" s="102"/>
      <c r="AY10" s="12"/>
      <c r="AZ10" s="12"/>
      <c r="BA10" s="12"/>
      <c r="BB10" s="12"/>
      <c r="BC10" s="63"/>
      <c r="BD10" s="12"/>
      <c r="BE10" s="12"/>
      <c r="BF10" s="12"/>
      <c r="BG10" s="12"/>
    </row>
    <row r="11" customFormat="false" ht="15" hidden="false" customHeight="false" outlineLevel="0" collapsed="false">
      <c r="A11" s="91"/>
      <c r="B11" s="103"/>
      <c r="C11" s="57" t="s">
        <v>62</v>
      </c>
      <c r="D11" s="57" t="s">
        <v>62</v>
      </c>
      <c r="E11" s="104" t="s">
        <v>62</v>
      </c>
      <c r="F11" s="104"/>
      <c r="G11" s="105"/>
      <c r="H11" s="9"/>
      <c r="I11" s="104"/>
      <c r="J11" s="104"/>
      <c r="K11" s="104"/>
      <c r="L11" s="104"/>
      <c r="M11" s="25"/>
      <c r="N11" s="27" t="s">
        <v>63</v>
      </c>
      <c r="O11" s="106"/>
      <c r="P11" s="107" t="s">
        <v>64</v>
      </c>
      <c r="Q11" s="107" t="s">
        <v>65</v>
      </c>
      <c r="R11" s="9"/>
      <c r="S11" s="41"/>
      <c r="T11" s="99"/>
      <c r="U11" s="41"/>
      <c r="V11" s="9"/>
      <c r="W11" s="108"/>
      <c r="X11" s="108"/>
      <c r="Y11" s="108"/>
      <c r="Z11" s="108"/>
      <c r="AA11" s="108"/>
      <c r="AB11" s="108"/>
      <c r="AC11" s="41"/>
      <c r="AD11" s="25"/>
      <c r="AE11" s="27" t="s">
        <v>63</v>
      </c>
      <c r="AF11" s="106"/>
      <c r="AG11" s="107" t="s">
        <v>64</v>
      </c>
      <c r="AH11" s="107" t="s">
        <v>65</v>
      </c>
      <c r="AI11" s="109"/>
      <c r="AJ11" s="41"/>
      <c r="AK11" s="99"/>
      <c r="AL11" s="41"/>
      <c r="AM11" s="9"/>
      <c r="AN11" s="108"/>
      <c r="AO11" s="108"/>
      <c r="AP11" s="108"/>
      <c r="AQ11" s="108"/>
      <c r="AR11" s="108"/>
      <c r="AS11" s="108"/>
      <c r="AT11" s="41"/>
      <c r="AU11" s="24"/>
      <c r="AW11" s="110" t="s">
        <v>66</v>
      </c>
      <c r="AX11" s="12"/>
      <c r="AY11" s="12"/>
      <c r="AZ11" s="12"/>
      <c r="BA11" s="12"/>
      <c r="BB11" s="12"/>
      <c r="BC11" s="12"/>
      <c r="BD11" s="12"/>
      <c r="BE11" s="12"/>
    </row>
    <row r="12" customFormat="false" ht="15" hidden="false" customHeight="false" outlineLevel="0" collapsed="false">
      <c r="A12" s="91"/>
      <c r="B12" s="111"/>
      <c r="C12" s="112" t="n">
        <f aca="false">MAXA(C15:C105)</f>
        <v>0.245362955308706</v>
      </c>
      <c r="D12" s="112" t="n">
        <f aca="false">MAXA(D15:D105)</f>
        <v>0.163575303539137</v>
      </c>
      <c r="E12" s="112" t="n">
        <f aca="false">MAXA(E15:E105)</f>
        <v>0.0817876517695686</v>
      </c>
      <c r="F12" s="112"/>
      <c r="G12" s="105"/>
      <c r="H12" s="112"/>
      <c r="I12" s="112"/>
      <c r="J12" s="112"/>
      <c r="K12" s="112"/>
      <c r="L12" s="112"/>
      <c r="M12" s="113" t="s">
        <v>67</v>
      </c>
      <c r="N12" s="6" t="s">
        <v>68</v>
      </c>
      <c r="O12" s="6" t="s">
        <v>69</v>
      </c>
      <c r="P12" s="6" t="s">
        <v>70</v>
      </c>
      <c r="Q12" s="114" t="s">
        <v>70</v>
      </c>
      <c r="R12" s="115" t="s">
        <v>71</v>
      </c>
      <c r="S12" s="116" t="s">
        <v>72</v>
      </c>
      <c r="T12" s="117" t="s">
        <v>73</v>
      </c>
      <c r="U12" s="118" t="s">
        <v>74</v>
      </c>
      <c r="V12" s="115" t="s">
        <v>71</v>
      </c>
      <c r="W12" s="119" t="s">
        <v>75</v>
      </c>
      <c r="X12" s="117" t="s">
        <v>73</v>
      </c>
      <c r="Y12" s="118" t="s">
        <v>74</v>
      </c>
      <c r="Z12" s="115" t="s">
        <v>71</v>
      </c>
      <c r="AA12" s="120" t="s">
        <v>76</v>
      </c>
      <c r="AB12" s="117" t="s">
        <v>73</v>
      </c>
      <c r="AC12" s="118" t="s">
        <v>74</v>
      </c>
      <c r="AD12" s="121" t="s">
        <v>67</v>
      </c>
      <c r="AE12" s="6" t="s">
        <v>68</v>
      </c>
      <c r="AF12" s="6" t="s">
        <v>69</v>
      </c>
      <c r="AG12" s="6" t="s">
        <v>70</v>
      </c>
      <c r="AH12" s="114" t="s">
        <v>70</v>
      </c>
      <c r="AI12" s="115" t="s">
        <v>71</v>
      </c>
      <c r="AJ12" s="116" t="s">
        <v>72</v>
      </c>
      <c r="AK12" s="117" t="s">
        <v>73</v>
      </c>
      <c r="AL12" s="118" t="s">
        <v>74</v>
      </c>
      <c r="AM12" s="115" t="s">
        <v>71</v>
      </c>
      <c r="AN12" s="119" t="s">
        <v>75</v>
      </c>
      <c r="AO12" s="117" t="s">
        <v>73</v>
      </c>
      <c r="AP12" s="118" t="s">
        <v>74</v>
      </c>
      <c r="AQ12" s="115" t="s">
        <v>71</v>
      </c>
      <c r="AR12" s="120" t="s">
        <v>76</v>
      </c>
      <c r="AS12" s="117" t="s">
        <v>73</v>
      </c>
      <c r="AT12" s="118" t="s">
        <v>74</v>
      </c>
      <c r="AU12" s="24"/>
      <c r="AV12" s="9"/>
      <c r="AW12" s="110" t="s">
        <v>77</v>
      </c>
      <c r="AX12" s="12"/>
      <c r="AY12" s="12"/>
      <c r="AZ12" s="12"/>
      <c r="BA12" s="12"/>
      <c r="BB12" s="12"/>
      <c r="BC12" s="12"/>
      <c r="BD12" s="12"/>
      <c r="BE12" s="12"/>
    </row>
    <row r="13" customFormat="false" ht="15" hidden="false" customHeight="false" outlineLevel="0" collapsed="false">
      <c r="A13" s="122" t="s">
        <v>78</v>
      </c>
      <c r="B13" s="2" t="s">
        <v>79</v>
      </c>
      <c r="C13" s="12" t="s">
        <v>80</v>
      </c>
      <c r="D13" s="12" t="s">
        <v>80</v>
      </c>
      <c r="E13" s="12" t="s">
        <v>80</v>
      </c>
      <c r="F13" s="12"/>
      <c r="G13" s="123" t="s">
        <v>51</v>
      </c>
      <c r="H13" s="57"/>
      <c r="I13" s="124" t="s">
        <v>47</v>
      </c>
      <c r="J13" s="9"/>
      <c r="K13" s="3" t="s">
        <v>43</v>
      </c>
      <c r="L13" s="57"/>
      <c r="M13" s="113" t="s">
        <v>81</v>
      </c>
      <c r="N13" s="125" t="s">
        <v>82</v>
      </c>
      <c r="O13" s="125" t="s">
        <v>83</v>
      </c>
      <c r="P13" s="125" t="s">
        <v>84</v>
      </c>
      <c r="Q13" s="126" t="s">
        <v>85</v>
      </c>
      <c r="R13" s="127" t="s">
        <v>86</v>
      </c>
      <c r="S13" s="128" t="s">
        <v>87</v>
      </c>
      <c r="T13" s="6" t="s">
        <v>88</v>
      </c>
      <c r="U13" s="114" t="s">
        <v>89</v>
      </c>
      <c r="V13" s="127" t="s">
        <v>86</v>
      </c>
      <c r="W13" s="129" t="s">
        <v>87</v>
      </c>
      <c r="X13" s="6" t="s">
        <v>88</v>
      </c>
      <c r="Y13" s="114" t="s">
        <v>89</v>
      </c>
      <c r="Z13" s="127" t="s">
        <v>86</v>
      </c>
      <c r="AA13" s="130" t="s">
        <v>87</v>
      </c>
      <c r="AB13" s="6" t="s">
        <v>88</v>
      </c>
      <c r="AC13" s="114" t="s">
        <v>89</v>
      </c>
      <c r="AD13" s="121" t="s">
        <v>81</v>
      </c>
      <c r="AE13" s="125" t="s">
        <v>82</v>
      </c>
      <c r="AF13" s="125" t="s">
        <v>83</v>
      </c>
      <c r="AG13" s="125" t="s">
        <v>84</v>
      </c>
      <c r="AH13" s="126" t="s">
        <v>85</v>
      </c>
      <c r="AI13" s="127" t="s">
        <v>86</v>
      </c>
      <c r="AJ13" s="128" t="s">
        <v>90</v>
      </c>
      <c r="AK13" s="6" t="s">
        <v>88</v>
      </c>
      <c r="AL13" s="114" t="s">
        <v>89</v>
      </c>
      <c r="AM13" s="127" t="s">
        <v>86</v>
      </c>
      <c r="AN13" s="129" t="s">
        <v>90</v>
      </c>
      <c r="AO13" s="6" t="s">
        <v>88</v>
      </c>
      <c r="AP13" s="114" t="s">
        <v>89</v>
      </c>
      <c r="AQ13" s="127" t="s">
        <v>86</v>
      </c>
      <c r="AR13" s="130" t="s">
        <v>90</v>
      </c>
      <c r="AS13" s="6" t="s">
        <v>88</v>
      </c>
      <c r="AT13" s="114" t="s">
        <v>89</v>
      </c>
      <c r="AU13" s="131"/>
      <c r="AV13" s="12"/>
      <c r="AW13" s="110" t="s">
        <v>91</v>
      </c>
      <c r="AX13" s="12"/>
      <c r="AY13" s="12"/>
      <c r="AZ13" s="12"/>
      <c r="BA13" s="12"/>
      <c r="BB13" s="12"/>
      <c r="BC13" s="12"/>
      <c r="BD13" s="12"/>
      <c r="BE13" s="12"/>
    </row>
    <row r="14" customFormat="false" ht="15" hidden="false" customHeight="false" outlineLevel="0" collapsed="false">
      <c r="A14" s="9"/>
      <c r="B14" s="2"/>
      <c r="C14" s="1" t="s">
        <v>92</v>
      </c>
      <c r="D14" s="1" t="s">
        <v>92</v>
      </c>
      <c r="E14" s="1" t="s">
        <v>92</v>
      </c>
      <c r="F14" s="1"/>
      <c r="G14" s="123" t="s">
        <v>93</v>
      </c>
      <c r="H14" s="1" t="s">
        <v>94</v>
      </c>
      <c r="I14" s="124" t="s">
        <v>93</v>
      </c>
      <c r="J14" s="1" t="s">
        <v>94</v>
      </c>
      <c r="K14" s="124" t="s">
        <v>93</v>
      </c>
      <c r="L14" s="1" t="s">
        <v>94</v>
      </c>
      <c r="M14" s="113" t="s">
        <v>95</v>
      </c>
      <c r="N14" s="125" t="s">
        <v>96</v>
      </c>
      <c r="O14" s="125" t="s">
        <v>97</v>
      </c>
      <c r="P14" s="125" t="s">
        <v>98</v>
      </c>
      <c r="Q14" s="125" t="s">
        <v>99</v>
      </c>
      <c r="R14" s="127" t="s">
        <v>100</v>
      </c>
      <c r="S14" s="132" t="s">
        <v>101</v>
      </c>
      <c r="T14" s="125" t="s">
        <v>101</v>
      </c>
      <c r="U14" s="126" t="s">
        <v>101</v>
      </c>
      <c r="V14" s="127" t="s">
        <v>102</v>
      </c>
      <c r="W14" s="133" t="s">
        <v>101</v>
      </c>
      <c r="X14" s="125" t="s">
        <v>101</v>
      </c>
      <c r="Y14" s="126" t="s">
        <v>101</v>
      </c>
      <c r="Z14" s="127" t="s">
        <v>103</v>
      </c>
      <c r="AA14" s="134" t="s">
        <v>101</v>
      </c>
      <c r="AB14" s="125" t="s">
        <v>101</v>
      </c>
      <c r="AC14" s="126" t="s">
        <v>101</v>
      </c>
      <c r="AD14" s="121" t="s">
        <v>95</v>
      </c>
      <c r="AE14" s="125" t="s">
        <v>104</v>
      </c>
      <c r="AF14" s="125" t="s">
        <v>97</v>
      </c>
      <c r="AG14" s="125" t="s">
        <v>98</v>
      </c>
      <c r="AH14" s="126" t="s">
        <v>99</v>
      </c>
      <c r="AI14" s="127" t="s">
        <v>100</v>
      </c>
      <c r="AJ14" s="132" t="s">
        <v>101</v>
      </c>
      <c r="AK14" s="125" t="s">
        <v>101</v>
      </c>
      <c r="AL14" s="126" t="s">
        <v>101</v>
      </c>
      <c r="AM14" s="127" t="s">
        <v>102</v>
      </c>
      <c r="AN14" s="133" t="s">
        <v>101</v>
      </c>
      <c r="AO14" s="125" t="s">
        <v>101</v>
      </c>
      <c r="AP14" s="126" t="s">
        <v>101</v>
      </c>
      <c r="AQ14" s="127" t="s">
        <v>103</v>
      </c>
      <c r="AR14" s="134" t="s">
        <v>101</v>
      </c>
      <c r="AS14" s="125" t="s">
        <v>101</v>
      </c>
      <c r="AT14" s="126" t="s">
        <v>101</v>
      </c>
      <c r="AU14" s="135"/>
      <c r="AV14" s="136"/>
      <c r="AW14" s="110" t="s">
        <v>105</v>
      </c>
      <c r="AX14" s="12"/>
      <c r="AY14" s="12"/>
      <c r="AZ14" s="12"/>
      <c r="BA14" s="12"/>
      <c r="BB14" s="12"/>
      <c r="BC14" s="12"/>
      <c r="BD14" s="12"/>
      <c r="BE14" s="12"/>
    </row>
    <row r="15" customFormat="false" ht="15" hidden="false" customHeight="false" outlineLevel="0" collapsed="false">
      <c r="A15" s="137" t="n">
        <v>57.5</v>
      </c>
      <c r="B15" s="138" t="n">
        <f aca="false">ASIN(A15/2/$C$5+$C$5/A15*($C$4/$C$5-0.5*($C$4/$C$5)^2))*180/PI()</f>
        <v>21.9577148700656</v>
      </c>
      <c r="C15" s="139" t="n">
        <f aca="false">$C$9*SIN(B15*PI()/180)</f>
        <v>0.224353329664282</v>
      </c>
      <c r="D15" s="139" t="n">
        <f aca="false">$D$9*SIN(B15*PI()/180)</f>
        <v>0.149568886442855</v>
      </c>
      <c r="E15" s="139" t="n">
        <f aca="false">$E$9*SIN(B15*PI()/180)</f>
        <v>0.0747844432214273</v>
      </c>
      <c r="F15" s="139"/>
      <c r="G15" s="140" t="n">
        <f aca="false">$H$7*15/(SQRT(2)*237)</f>
        <v>1.34260781237952</v>
      </c>
      <c r="H15" s="139" t="n">
        <f aca="false">G15*$C$8*SIN(B15*PI()/180)</f>
        <v>0.200812355427082</v>
      </c>
      <c r="I15" s="141" t="n">
        <f aca="false">$I$7*15/(SQRT(2)*237)</f>
        <v>0.89507187491968</v>
      </c>
      <c r="J15" s="139" t="n">
        <f aca="false">I15*$C$8*SIN(B15*PI()/180)</f>
        <v>0.133874903618055</v>
      </c>
      <c r="K15" s="141" t="n">
        <f aca="false">$J$7*15/(SQRT(2)*237)</f>
        <v>0.44753593745984</v>
      </c>
      <c r="L15" s="139" t="n">
        <f aca="false">K15*$C$8*SIN(B15*PI()/180)</f>
        <v>0.0669374518090273</v>
      </c>
      <c r="M15" s="142" t="n">
        <f aca="false">ACOS(1-((147.5-A15)^2/(2*($C$5-$C$4)^2)))*180/PI()+$R$4</f>
        <v>48.3901008051677</v>
      </c>
      <c r="N15" s="34" t="n">
        <f aca="false">SQRT((SQRT((15*COS((90-M15)*PI()/180)+1.5)^2+(15*SIN((90-M15)*PI()/180))^2))^2+15^2)</f>
        <v>22.0430431581128</v>
      </c>
      <c r="O15" s="143" t="n">
        <f aca="false">(N15-15*SQRT(2))*$R$2</f>
        <v>3.40234286231699</v>
      </c>
      <c r="P15" s="144" t="n">
        <f aca="false">ASIN(15/N15)*180/PI()</f>
        <v>42.8816953849337</v>
      </c>
      <c r="Q15" s="14" t="n">
        <f aca="false">(ACOS((1.5^2-(N15*COS(P15*PI()/180))^2-15^2)/-((2*(N15*COS(P15*PI()/180)*15)))))*180/PI()</f>
        <v>3.53557745325419</v>
      </c>
      <c r="R15" s="145" t="n">
        <f aca="false">$P$7+O15</f>
        <v>13.402342862317</v>
      </c>
      <c r="S15" s="146" t="n">
        <f aca="false">R15*SIN(P15*PI()/180)*15/237</f>
        <v>0.577222624501182</v>
      </c>
      <c r="T15" s="147" t="n">
        <f aca="false">R15*15*SIN(Q15*PI()/180)/237</f>
        <v>0.0523101188464862</v>
      </c>
      <c r="U15" s="148" t="n">
        <f aca="false">S15*$C$8*SIN(B15*PI()/180)</f>
        <v>0.0863345451762637</v>
      </c>
      <c r="V15" s="145" t="n">
        <f aca="false">$P$8+O15</f>
        <v>23.402342862317</v>
      </c>
      <c r="W15" s="149" t="n">
        <f aca="false">V15*SIN(P15*PI()/180)*15/237</f>
        <v>1.00791047544711</v>
      </c>
      <c r="X15" s="147" t="n">
        <f aca="false">V15*15*SIN(Q15*PI()/180)/237</f>
        <v>0.0913406968460725</v>
      </c>
      <c r="Y15" s="148" t="n">
        <f aca="false">W15*$C$8*SIN(B15*PI()/180)</f>
        <v>0.150752047446712</v>
      </c>
      <c r="Z15" s="145" t="n">
        <f aca="false">$P$9+O15</f>
        <v>33.402342862317</v>
      </c>
      <c r="AA15" s="150" t="n">
        <f aca="false">Z15*SIN(P15*PI()/180)*15/237</f>
        <v>1.43859832639304</v>
      </c>
      <c r="AB15" s="147" t="n">
        <f aca="false">Z15*15*SIN(Q15*PI()/180)/237</f>
        <v>0.130371274845659</v>
      </c>
      <c r="AC15" s="148" t="n">
        <f aca="false">AA15*$C$8*SIN(B15*PI()/180)</f>
        <v>0.215169549717161</v>
      </c>
      <c r="AD15" s="142" t="n">
        <f aca="false">ACOS(1-((147.5-A15)^2/(2*($C$5-$C$4)^2)))*180/PI()+$AI$4</f>
        <v>48.3901008051677</v>
      </c>
      <c r="AE15" s="34" t="n">
        <f aca="false">SQRT((SQRT((15*COS((90-AD15)*PI()/180)+2.5)^2+(15*SIN((90-AD15)*PI()/180))^2))^2+15^2)</f>
        <v>22.6346250860057</v>
      </c>
      <c r="AF15" s="143" t="n">
        <f aca="false">(AE15-15*SQRT(2))*$AI$2</f>
        <v>5.82782876667787</v>
      </c>
      <c r="AG15" s="144" t="n">
        <f aca="false">ASIN(15/AE15)*180/PI()</f>
        <v>41.5062314458884</v>
      </c>
      <c r="AH15" s="14" t="n">
        <f aca="false">(ACOS((2.5^2-(AE15*COS(AG15*PI()/180))^2-15^2)/-((2*(AE15*COS(AG15*PI()/180)*15)))))*180/PI()</f>
        <v>5.62051426711605</v>
      </c>
      <c r="AI15" s="145" t="n">
        <f aca="false">$AG$7+AF15</f>
        <v>15.8278287666779</v>
      </c>
      <c r="AJ15" s="146" t="n">
        <f aca="false">AI15*SIN(AG15*PI()/180)*15/237</f>
        <v>0.663868725817372</v>
      </c>
      <c r="AK15" s="147" t="n">
        <f aca="false">AI15*15*SIN(AH15*PI()/180)/237</f>
        <v>0.0981117279769283</v>
      </c>
      <c r="AL15" s="148" t="n">
        <f aca="false">AJ15*$C$8*SIN(B15*PI()/180)</f>
        <v>0.0992941060647411</v>
      </c>
      <c r="AM15" s="145" t="n">
        <f aca="false">$AG$8+AF15</f>
        <v>25.8278287666779</v>
      </c>
      <c r="AN15" s="149" t="n">
        <f aca="false">AM15*SIN(AG15*PI()/180)*15/237</f>
        <v>1.08330005503102</v>
      </c>
      <c r="AO15" s="147" t="n">
        <f aca="false">AM15*15*SIN(AH15*PI()/180)/237</f>
        <v>0.16009858001028</v>
      </c>
      <c r="AP15" s="148" t="n">
        <f aca="false">AN15*$C$8*SIN(B15*PI()/180)</f>
        <v>0.162027982914473</v>
      </c>
      <c r="AQ15" s="145" t="n">
        <f aca="false">$AG$9+AF15</f>
        <v>35.8278287666779</v>
      </c>
      <c r="AR15" s="150" t="n">
        <f aca="false">AQ15*SIN(AG15*PI()/180)*15/237</f>
        <v>1.50273138424467</v>
      </c>
      <c r="AS15" s="147" t="n">
        <f aca="false">AQ15*15*SIN(AH15*PI()/180)/237</f>
        <v>0.222085432043631</v>
      </c>
      <c r="AT15" s="148" t="n">
        <f aca="false">AR15*$C$8*SIN(B15*PI()/180)</f>
        <v>0.224761859764205</v>
      </c>
      <c r="AU15" s="135" t="s">
        <v>106</v>
      </c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</row>
    <row r="16" customFormat="false" ht="15" hidden="false" customHeight="false" outlineLevel="0" collapsed="false">
      <c r="A16" s="137" t="n">
        <v>58</v>
      </c>
      <c r="B16" s="138" t="n">
        <f aca="false">ASIN(A16/2/$C$5+$C$5/A16*($C$4/$C$5-0.5*($C$4/$C$5)^2))*180/PI()</f>
        <v>21.8883649852801</v>
      </c>
      <c r="C16" s="139" t="n">
        <f aca="false">$C$9*SIN(B16*PI()/180)</f>
        <v>0.223679615888258</v>
      </c>
      <c r="D16" s="139" t="n">
        <f aca="false">$D$9*SIN(B16*PI()/180)</f>
        <v>0.149119743925506</v>
      </c>
      <c r="E16" s="139" t="n">
        <f aca="false">$E$9*SIN(B16*PI()/180)</f>
        <v>0.0745598719627528</v>
      </c>
      <c r="F16" s="139"/>
      <c r="G16" s="140" t="n">
        <f aca="false">$H$7*15/(SQRT(2)*237)</f>
        <v>1.34260781237952</v>
      </c>
      <c r="H16" s="139" t="n">
        <f aca="false">G16*$C$8*SIN(B16*PI()/180)</f>
        <v>0.200209333174417</v>
      </c>
      <c r="I16" s="141" t="n">
        <f aca="false">$I$7*15/(SQRT(2)*237)</f>
        <v>0.89507187491968</v>
      </c>
      <c r="J16" s="139" t="n">
        <f aca="false">I16*$C$8*SIN(B16*PI()/180)</f>
        <v>0.133472888782945</v>
      </c>
      <c r="K16" s="141" t="n">
        <f aca="false">$J$7*15/(SQRT(2)*237)</f>
        <v>0.44753593745984</v>
      </c>
      <c r="L16" s="139" t="n">
        <f aca="false">K16*$C$8*SIN(B16*PI()/180)</f>
        <v>0.0667364443914725</v>
      </c>
      <c r="M16" s="142" t="n">
        <f aca="false">ACOS(1-((147.5-A16)^2/(2*($C$5-$C$4)^2)))*180/PI()+$R$4</f>
        <v>48.2583361936545</v>
      </c>
      <c r="N16" s="34" t="n">
        <f aca="false">SQRT((SQRT((15*COS((90-M16)*PI()/180)+1.5)^2+(15*SIN((90-M16)*PI()/180))^2))^2+15^2)</f>
        <v>22.0414822823609</v>
      </c>
      <c r="O16" s="143" t="n">
        <f aca="false">(N16-15*SQRT(2))*$R$2</f>
        <v>3.3959432717344</v>
      </c>
      <c r="P16" s="144" t="n">
        <f aca="false">ASIN(15/N16)*180/PI()</f>
        <v>42.8854634742372</v>
      </c>
      <c r="Q16" s="14" t="n">
        <f aca="false">(ACOS((1.5^2-(N16*COS(P16*PI()/180))^2-15^2)/-((2*(N16*COS(P16*PI()/180)*15)))))*180/PI()</f>
        <v>3.54520273565545</v>
      </c>
      <c r="R16" s="145" t="n">
        <f aca="false">$P$7+O16</f>
        <v>13.3959432717344</v>
      </c>
      <c r="S16" s="146" t="n">
        <f aca="false">R16*SIN(P16*PI()/180)*15/237</f>
        <v>0.576987858625847</v>
      </c>
      <c r="T16" s="147" t="n">
        <f aca="false">R16*15*SIN(Q16*PI()/180)/237</f>
        <v>0.0524273008774749</v>
      </c>
      <c r="U16" s="148" t="n">
        <f aca="false">S16*$C$8*SIN(B16*PI()/180)</f>
        <v>0.0860402817264122</v>
      </c>
      <c r="V16" s="145" t="n">
        <f aca="false">$P$8+O16</f>
        <v>23.3959432717344</v>
      </c>
      <c r="W16" s="149" t="n">
        <f aca="false">V16*SIN(P16*PI()/180)*15/237</f>
        <v>1.00770620889186</v>
      </c>
      <c r="X16" s="147" t="n">
        <f aca="false">V16*15*SIN(Q16*PI()/180)/237</f>
        <v>0.0915640005588606</v>
      </c>
      <c r="Y16" s="148" t="n">
        <f aca="false">W16*$C$8*SIN(B16*PI()/180)</f>
        <v>0.150268891822096</v>
      </c>
      <c r="Z16" s="145" t="n">
        <f aca="false">$P$9+O16</f>
        <v>33.3959432717344</v>
      </c>
      <c r="AA16" s="150" t="n">
        <f aca="false">Z16*SIN(P16*PI()/180)*15/237</f>
        <v>1.43842455915786</v>
      </c>
      <c r="AB16" s="147" t="n">
        <f aca="false">Z16*15*SIN(Q16*PI()/180)/237</f>
        <v>0.130700700240246</v>
      </c>
      <c r="AC16" s="148" t="n">
        <f aca="false">AA16*$C$8*SIN(B16*PI()/180)</f>
        <v>0.214497501917779</v>
      </c>
      <c r="AD16" s="142" t="n">
        <f aca="false">ACOS(1-((147.5-A16)^2/(2*($C$5-$C$4)^2)))*180/PI()+$AI$4</f>
        <v>48.2583361936545</v>
      </c>
      <c r="AE16" s="34" t="n">
        <f aca="false">SQRT((SQRT((15*COS((90-AD16)*PI()/180)+2.5)^2+(15*SIN((90-AD16)*PI()/180))^2))^2+15^2)</f>
        <v>22.6320915664619</v>
      </c>
      <c r="AF16" s="143" t="n">
        <f aca="false">(AE16-15*SQRT(2))*$AI$2</f>
        <v>5.81744133654852</v>
      </c>
      <c r="AG16" s="144" t="n">
        <f aca="false">ASIN(15/AE16)*180/PI()</f>
        <v>41.5119074779713</v>
      </c>
      <c r="AH16" s="14" t="n">
        <f aca="false">(ACOS((2.5^2-(AE16*COS(AG16*PI()/180))^2-15^2)/-((2*(AE16*COS(AG16*PI()/180)*15)))))*180/PI()</f>
        <v>5.63622841057311</v>
      </c>
      <c r="AI16" s="145" t="n">
        <f aca="false">$AG$7+AF16</f>
        <v>15.8174413365485</v>
      </c>
      <c r="AJ16" s="146" t="n">
        <f aca="false">AI16*SIN(AG16*PI()/180)*15/237</f>
        <v>0.663507311589056</v>
      </c>
      <c r="AK16" s="147" t="n">
        <f aca="false">AI16*15*SIN(AH16*PI()/180)/237</f>
        <v>0.0983205821679092</v>
      </c>
      <c r="AL16" s="148" t="n">
        <f aca="false">AJ16*$C$8*SIN(B16*PI()/180)</f>
        <v>0.0989420403968607</v>
      </c>
      <c r="AM16" s="145" t="n">
        <f aca="false">$AG$8+AF16</f>
        <v>25.8174413365485</v>
      </c>
      <c r="AN16" s="149" t="n">
        <f aca="false">AM16*SIN(AG16*PI()/180)*15/237</f>
        <v>1.08298559348786</v>
      </c>
      <c r="AO16" s="147" t="n">
        <f aca="false">AM16*15*SIN(AH16*PI()/180)/237</f>
        <v>0.160480181862915</v>
      </c>
      <c r="AP16" s="148" t="n">
        <f aca="false">AN16*$C$8*SIN(B16*PI()/180)</f>
        <v>0.161494534375922</v>
      </c>
      <c r="AQ16" s="145" t="n">
        <f aca="false">$AG$9+AF16</f>
        <v>35.8174413365485</v>
      </c>
      <c r="AR16" s="150" t="n">
        <f aca="false">AQ16*SIN(AG16*PI()/180)*15/237</f>
        <v>1.50246387538667</v>
      </c>
      <c r="AS16" s="147" t="n">
        <f aca="false">AQ16*15*SIN(AH16*PI()/180)/237</f>
        <v>0.222639781557921</v>
      </c>
      <c r="AT16" s="148" t="n">
        <f aca="false">AR16*$C$8*SIN(B16*PI()/180)</f>
        <v>0.224047028354983</v>
      </c>
      <c r="AU16" s="131" t="s">
        <v>107</v>
      </c>
      <c r="AV16" s="12"/>
      <c r="AW16" s="12"/>
      <c r="AX16" s="12"/>
      <c r="AY16" s="12"/>
      <c r="AZ16" s="12"/>
      <c r="BA16" s="12"/>
      <c r="BB16" s="12"/>
      <c r="BC16" s="151"/>
      <c r="BD16" s="12"/>
      <c r="BE16" s="12"/>
      <c r="BF16" s="12"/>
      <c r="BG16" s="12"/>
    </row>
    <row r="17" customFormat="false" ht="15" hidden="false" customHeight="false" outlineLevel="0" collapsed="false">
      <c r="A17" s="152" t="n">
        <v>59</v>
      </c>
      <c r="B17" s="138" t="n">
        <f aca="false">ASIN(A17/2/$C$5+$C$5/A17*($C$4/$C$5-0.5*($C$4/$C$5)^2))*180/PI()</f>
        <v>21.7565970353289</v>
      </c>
      <c r="C17" s="139" t="n">
        <f aca="false">$C$9*SIN(B17*PI()/180)</f>
        <v>0.222398626904098</v>
      </c>
      <c r="D17" s="139" t="n">
        <f aca="false">$D$9*SIN(B17*PI()/180)</f>
        <v>0.148265751269399</v>
      </c>
      <c r="E17" s="139" t="n">
        <f aca="false">$E$9*SIN(B17*PI()/180)</f>
        <v>0.0741328756346993</v>
      </c>
      <c r="F17" s="139"/>
      <c r="G17" s="140" t="n">
        <f aca="false">$H$7*15/(SQRT(2)*237)</f>
        <v>1.34260781237952</v>
      </c>
      <c r="H17" s="139" t="n">
        <f aca="false">G17*$C$8*SIN(B17*PI()/180)</f>
        <v>0.199062755962613</v>
      </c>
      <c r="I17" s="141" t="n">
        <f aca="false">$I$7*15/(SQRT(2)*237)</f>
        <v>0.89507187491968</v>
      </c>
      <c r="J17" s="139" t="n">
        <f aca="false">I17*$C$8*SIN(B17*PI()/180)</f>
        <v>0.132708503975076</v>
      </c>
      <c r="K17" s="141" t="n">
        <f aca="false">$J$7*15/(SQRT(2)*237)</f>
        <v>0.44753593745984</v>
      </c>
      <c r="L17" s="139" t="n">
        <f aca="false">K17*$C$8*SIN(B17*PI()/180)</f>
        <v>0.0663542519875378</v>
      </c>
      <c r="M17" s="142" t="n">
        <f aca="false">ACOS(1-((147.5-A17)^2/(2*($C$5-$C$4)^2)))*180/PI()+$R$4</f>
        <v>47.9949002960268</v>
      </c>
      <c r="N17" s="34" t="n">
        <f aca="false">SQRT((SQRT((15*COS((90-M17)*PI()/180)+1.5)^2+(15*SIN((90-M17)*PI()/180))^2))^2+15^2)</f>
        <v>22.0383492336983</v>
      </c>
      <c r="O17" s="143" t="n">
        <f aca="false">(N17-15*SQRT(2))*$R$2</f>
        <v>3.38309777221783</v>
      </c>
      <c r="P17" s="144" t="n">
        <f aca="false">ASIN(15/N17)*180/PI()</f>
        <v>42.8930292311027</v>
      </c>
      <c r="Q17" s="14" t="n">
        <f aca="false">(ACOS((1.5^2-(N17*COS(P17*PI()/180))^2-15^2)/-((2*(N17*COS(P17*PI()/180)*15)))))*180/PI()</f>
        <v>3.56440187536934</v>
      </c>
      <c r="R17" s="145" t="n">
        <f aca="false">$P$7+O17</f>
        <v>13.3830977722178</v>
      </c>
      <c r="S17" s="146" t="n">
        <f aca="false">R17*SIN(P17*PI()/180)*15/237</f>
        <v>0.576516527341966</v>
      </c>
      <c r="T17" s="147" t="n">
        <f aca="false">R17*15*SIN(Q17*PI()/180)/237</f>
        <v>0.0526603119904074</v>
      </c>
      <c r="U17" s="148" t="n">
        <f aca="false">S17*$C$8*SIN(B17*PI()/180)</f>
        <v>0.0854776560455813</v>
      </c>
      <c r="V17" s="145" t="n">
        <f aca="false">$P$8+O17</f>
        <v>23.3830977722178</v>
      </c>
      <c r="W17" s="149" t="n">
        <f aca="false">V17*SIN(P17*PI()/180)*15/237</f>
        <v>1.00729611003228</v>
      </c>
      <c r="X17" s="147" t="n">
        <f aca="false">V17*15*SIN(Q17*PI()/180)/237</f>
        <v>0.0920086847563344</v>
      </c>
      <c r="Y17" s="148" t="n">
        <f aca="false">W17*$C$8*SIN(B17*PI()/180)</f>
        <v>0.149347514504679</v>
      </c>
      <c r="Z17" s="145" t="n">
        <f aca="false">$P$9+O17</f>
        <v>33.3830977722178</v>
      </c>
      <c r="AA17" s="150" t="n">
        <f aca="false">Z17*SIN(P17*PI()/180)*15/237</f>
        <v>1.43807569272259</v>
      </c>
      <c r="AB17" s="147" t="n">
        <f aca="false">Z17*15*SIN(Q17*PI()/180)/237</f>
        <v>0.131357057522261</v>
      </c>
      <c r="AC17" s="148" t="n">
        <f aca="false">AA17*$C$8*SIN(B17*PI()/180)</f>
        <v>0.213217372963776</v>
      </c>
      <c r="AD17" s="142" t="n">
        <f aca="false">ACOS(1-((147.5-A17)^2/(2*($C$5-$C$4)^2)))*180/PI()+$AI$4</f>
        <v>47.9949002960268</v>
      </c>
      <c r="AE17" s="34" t="n">
        <f aca="false">SQRT((SQRT((15*COS((90-AD17)*PI()/180)+2.5)^2+(15*SIN((90-AD17)*PI()/180))^2))^2+15^2)</f>
        <v>22.6270058759606</v>
      </c>
      <c r="AF17" s="143" t="n">
        <f aca="false">(AE17-15*SQRT(2))*$AI$2</f>
        <v>5.79659000549293</v>
      </c>
      <c r="AG17" s="144" t="n">
        <f aca="false">ASIN(15/AE17)*180/PI()</f>
        <v>41.5233066683485</v>
      </c>
      <c r="AH17" s="14" t="n">
        <f aca="false">(ACOS((2.5^2-(AE17*COS(AG17*PI()/180))^2-15^2)/-((2*(AE17*COS(AG17*PI()/180)*15)))))*180/PI()</f>
        <v>5.66758534906468</v>
      </c>
      <c r="AI17" s="145" t="n">
        <f aca="false">$AG$7+AF17</f>
        <v>15.7965900054929</v>
      </c>
      <c r="AJ17" s="146" t="n">
        <f aca="false">AI17*SIN(AG17*PI()/180)*15/237</f>
        <v>0.662781578157257</v>
      </c>
      <c r="AK17" s="147" t="n">
        <f aca="false">AI17*15*SIN(AH17*PI()/180)/237</f>
        <v>0.0987354748374064</v>
      </c>
      <c r="AL17" s="148" t="n">
        <f aca="false">AJ17*$C$8*SIN(B17*PI()/180)</f>
        <v>0.0982678086130033</v>
      </c>
      <c r="AM17" s="145" t="n">
        <f aca="false">$AG$8+AF17</f>
        <v>25.7965900054929</v>
      </c>
      <c r="AN17" s="149" t="n">
        <f aca="false">AM17*SIN(AG17*PI()/180)*15/237</f>
        <v>1.08235414282266</v>
      </c>
      <c r="AO17" s="147" t="n">
        <f aca="false">AM17*15*SIN(AH17*PI()/180)/237</f>
        <v>0.161239771526169</v>
      </c>
      <c r="AP17" s="148" t="n">
        <f aca="false">AN17*$C$8*SIN(B17*PI()/180)</f>
        <v>0.160476050125148</v>
      </c>
      <c r="AQ17" s="145" t="n">
        <f aca="false">$AG$9+AF17</f>
        <v>35.7965900054929</v>
      </c>
      <c r="AR17" s="150" t="n">
        <f aca="false">AQ17*SIN(AG17*PI()/180)*15/237</f>
        <v>1.50192670748807</v>
      </c>
      <c r="AS17" s="147" t="n">
        <f aca="false">AQ17*15*SIN(AH17*PI()/180)/237</f>
        <v>0.223744068214931</v>
      </c>
      <c r="AT17" s="148" t="n">
        <f aca="false">AR17*$C$8*SIN(B17*PI()/180)</f>
        <v>0.222684291637292</v>
      </c>
      <c r="AU17" s="153" t="s">
        <v>108</v>
      </c>
      <c r="AV17" s="12"/>
      <c r="AW17" s="12"/>
      <c r="AX17" s="12"/>
      <c r="AY17" s="12"/>
      <c r="AZ17" s="12"/>
      <c r="BA17" s="12"/>
      <c r="BB17" s="12"/>
      <c r="BC17" s="57"/>
      <c r="BD17" s="12"/>
      <c r="BE17" s="12"/>
      <c r="BF17" s="12"/>
      <c r="BG17" s="12"/>
    </row>
    <row r="18" customFormat="false" ht="15" hidden="false" customHeight="false" outlineLevel="0" collapsed="false">
      <c r="A18" s="137" t="n">
        <v>60</v>
      </c>
      <c r="B18" s="138" t="n">
        <f aca="false">ASIN(A18/2/$C$5+$C$5/A18*($C$4/$C$5-0.5*($C$4/$C$5)^2))*180/PI()</f>
        <v>21.6336707174921</v>
      </c>
      <c r="C18" s="139" t="n">
        <f aca="false">$C$9*SIN(B18*PI()/180)</f>
        <v>0.22120253164557</v>
      </c>
      <c r="D18" s="139" t="n">
        <f aca="false">$D$9*SIN(B18*PI()/180)</f>
        <v>0.14746835443038</v>
      </c>
      <c r="E18" s="139" t="n">
        <f aca="false">$E$9*SIN(B18*PI()/180)</f>
        <v>0.0737341772151899</v>
      </c>
      <c r="F18" s="139"/>
      <c r="G18" s="140" t="n">
        <f aca="false">$H$7*15/(SQRT(2)*237)</f>
        <v>1.34260781237952</v>
      </c>
      <c r="H18" s="139" t="n">
        <f aca="false">G18*$C$8*SIN(B18*PI()/180)</f>
        <v>0.19799216473698</v>
      </c>
      <c r="I18" s="141" t="n">
        <f aca="false">$I$7*15/(SQRT(2)*237)</f>
        <v>0.89507187491968</v>
      </c>
      <c r="J18" s="139" t="n">
        <f aca="false">I18*$C$8*SIN(B18*PI()/180)</f>
        <v>0.13199477649132</v>
      </c>
      <c r="K18" s="141" t="n">
        <f aca="false">$J$7*15/(SQRT(2)*237)</f>
        <v>0.44753593745984</v>
      </c>
      <c r="L18" s="139" t="n">
        <f aca="false">K18*$C$8*SIN(B18*PI()/180)</f>
        <v>0.06599738824566</v>
      </c>
      <c r="M18" s="142" t="n">
        <f aca="false">ACOS(1-((147.5-A18)^2/(2*($C$5-$C$4)^2)))*180/PI()+$R$4</f>
        <v>47.7315875269908</v>
      </c>
      <c r="N18" s="34" t="n">
        <f aca="false">SQRT((SQRT((15*COS((90-M18)*PI()/180)+1.5)^2+(15*SIN((90-M18)*PI()/180))^2))^2+15^2)</f>
        <v>22.0352011753545</v>
      </c>
      <c r="O18" s="143" t="n">
        <f aca="false">(N18-15*SQRT(2))*$R$2</f>
        <v>3.37019073300827</v>
      </c>
      <c r="P18" s="144" t="n">
        <f aca="false">ASIN(15/N18)*180/PI()</f>
        <v>42.9006343359611</v>
      </c>
      <c r="Q18" s="14" t="n">
        <f aca="false">(ACOS((1.5^2-(N18*COS(P18*PI()/180))^2-15^2)/-((2*(N18*COS(P18*PI()/180)*15)))))*180/PI()</f>
        <v>3.58353230615655</v>
      </c>
      <c r="R18" s="145" t="n">
        <f aca="false">$P$7+O18</f>
        <v>13.3701907330083</v>
      </c>
      <c r="S18" s="146" t="n">
        <f aca="false">R18*SIN(P18*PI()/180)*15/237</f>
        <v>0.576042803027419</v>
      </c>
      <c r="T18" s="147" t="n">
        <f aca="false">R18*15*SIN(Q18*PI()/180)/237</f>
        <v>0.0528915171417065</v>
      </c>
      <c r="U18" s="148" t="n">
        <f aca="false">S18*$C$8*SIN(B18*PI()/180)</f>
        <v>0.0849480842439168</v>
      </c>
      <c r="V18" s="145" t="n">
        <f aca="false">$P$8+O18</f>
        <v>23.3701907330083</v>
      </c>
      <c r="W18" s="149" t="n">
        <f aca="false">V18*SIN(P18*PI()/180)*15/237</f>
        <v>1.00688392902967</v>
      </c>
      <c r="X18" s="147" t="n">
        <f aca="false">V18*15*SIN(Q18*PI()/180)/237</f>
        <v>0.0924508010725842</v>
      </c>
      <c r="Y18" s="148" t="n">
        <f aca="false">W18*$C$8*SIN(B18*PI()/180)</f>
        <v>0.148483516116401</v>
      </c>
      <c r="Z18" s="145" t="n">
        <f aca="false">$P$9+O18</f>
        <v>33.3701907330083</v>
      </c>
      <c r="AA18" s="150" t="n">
        <f aca="false">Z18*SIN(P18*PI()/180)*15/237</f>
        <v>1.43772505503193</v>
      </c>
      <c r="AB18" s="147" t="n">
        <f aca="false">Z18*15*SIN(Q18*PI()/180)/237</f>
        <v>0.132010085003462</v>
      </c>
      <c r="AC18" s="148" t="n">
        <f aca="false">AA18*$C$8*SIN(B18*PI()/180)</f>
        <v>0.212018947988886</v>
      </c>
      <c r="AD18" s="142" t="n">
        <f aca="false">ACOS(1-((147.5-A18)^2/(2*($C$5-$C$4)^2)))*180/PI()+$AI$4</f>
        <v>47.7315875269908</v>
      </c>
      <c r="AE18" s="34" t="n">
        <f aca="false">SQRT((SQRT((15*COS((90-AD18)*PI()/180)+2.5)^2+(15*SIN((90-AD18)*PI()/180))^2))^2+15^2)</f>
        <v>22.6218953979821</v>
      </c>
      <c r="AF18" s="143" t="n">
        <f aca="false">(AE18-15*SQRT(2))*$AI$2</f>
        <v>5.77563704578125</v>
      </c>
      <c r="AG18" s="144" t="n">
        <f aca="false">ASIN(15/AE18)*180/PI()</f>
        <v>41.5347686054325</v>
      </c>
      <c r="AH18" s="14" t="n">
        <f aca="false">(ACOS((2.5^2-(AE18*COS(AG18*PI()/180))^2-15^2)/-((2*(AE18*COS(AG18*PI()/180)*15)))))*180/PI()</f>
        <v>5.69884695476677</v>
      </c>
      <c r="AI18" s="145" t="n">
        <f aca="false">$AG$7+AF18</f>
        <v>15.7756370457812</v>
      </c>
      <c r="AJ18" s="146" t="n">
        <f aca="false">AI18*SIN(AG18*PI()/180)*15/237</f>
        <v>0.662051978828415</v>
      </c>
      <c r="AK18" s="147" t="n">
        <f aca="false">AI18*15*SIN(AH18*PI()/180)/237</f>
        <v>0.0991466086746213</v>
      </c>
      <c r="AL18" s="148" t="n">
        <f aca="false">AJ18*$C$8*SIN(B18*PI()/180)</f>
        <v>0.097631715865203</v>
      </c>
      <c r="AM18" s="145" t="n">
        <f aca="false">$AG$8+AF18</f>
        <v>25.7756370457813</v>
      </c>
      <c r="AN18" s="149" t="n">
        <f aca="false">AM18*SIN(AG18*PI()/180)*15/237</f>
        <v>1.08171932849368</v>
      </c>
      <c r="AO18" s="147" t="n">
        <f aca="false">AM18*15*SIN(AH18*PI()/180)/237</f>
        <v>0.161994535757943</v>
      </c>
      <c r="AP18" s="148" t="n">
        <f aca="false">AN18*$C$8*SIN(B18*PI()/180)</f>
        <v>0.159519369328498</v>
      </c>
      <c r="AQ18" s="145" t="n">
        <f aca="false">$AG$9+AF18</f>
        <v>35.7756370457813</v>
      </c>
      <c r="AR18" s="150" t="n">
        <f aca="false">AQ18*SIN(AG18*PI()/180)*15/237</f>
        <v>1.50138667815894</v>
      </c>
      <c r="AS18" s="147" t="n">
        <f aca="false">AQ18*15*SIN(AH18*PI()/180)/237</f>
        <v>0.224842462841265</v>
      </c>
      <c r="AT18" s="148" t="n">
        <f aca="false">AR18*$C$8*SIN(B18*PI()/180)</f>
        <v>0.221407022791793</v>
      </c>
      <c r="AU18" s="131" t="s">
        <v>109</v>
      </c>
      <c r="AV18" s="12"/>
      <c r="AW18" s="12"/>
      <c r="AX18" s="154" t="s">
        <v>110</v>
      </c>
      <c r="AY18" s="12" t="s">
        <v>111</v>
      </c>
      <c r="AZ18" s="12"/>
      <c r="BA18" s="12"/>
      <c r="BB18" s="12"/>
      <c r="BC18" s="57"/>
      <c r="BD18" s="12"/>
      <c r="BE18" s="12"/>
      <c r="BF18" s="12"/>
      <c r="BG18" s="89"/>
    </row>
    <row r="19" customFormat="false" ht="15" hidden="false" customHeight="false" outlineLevel="0" collapsed="false">
      <c r="A19" s="137" t="n">
        <v>61</v>
      </c>
      <c r="B19" s="138" t="n">
        <f aca="false">ASIN(A19/2/$C$5+$C$5/A19*($C$4/$C$5-0.5*($C$4/$C$5)^2))*180/PI()</f>
        <v>21.5191342821835</v>
      </c>
      <c r="C19" s="139" t="n">
        <f aca="false">$C$9*SIN(B19*PI()/180)</f>
        <v>0.220087155011413</v>
      </c>
      <c r="D19" s="139" t="n">
        <f aca="false">$D$9*SIN(B19*PI()/180)</f>
        <v>0.146724770007609</v>
      </c>
      <c r="E19" s="139" t="n">
        <f aca="false">$E$9*SIN(B19*PI()/180)</f>
        <v>0.0733623850038044</v>
      </c>
      <c r="F19" s="139"/>
      <c r="G19" s="140" t="n">
        <f aca="false">$H$7*15/(SQRT(2)*237)</f>
        <v>1.34260781237952</v>
      </c>
      <c r="H19" s="139" t="n">
        <f aca="false">G19*$C$8*SIN(B19*PI()/180)</f>
        <v>0.196993822481804</v>
      </c>
      <c r="I19" s="141" t="n">
        <f aca="false">$I$7*15/(SQRT(2)*237)</f>
        <v>0.89507187491968</v>
      </c>
      <c r="J19" s="139" t="n">
        <f aca="false">I19*$C$8*SIN(B19*PI()/180)</f>
        <v>0.131329214987869</v>
      </c>
      <c r="K19" s="141" t="n">
        <f aca="false">$J$7*15/(SQRT(2)*237)</f>
        <v>0.44753593745984</v>
      </c>
      <c r="L19" s="139" t="n">
        <f aca="false">K19*$C$8*SIN(B19*PI()/180)</f>
        <v>0.0656646074939346</v>
      </c>
      <c r="M19" s="142" t="n">
        <f aca="false">ACOS(1-((147.5-A19)^2/(2*($C$5-$C$4)^2)))*180/PI()+$R$4</f>
        <v>47.4683963256859</v>
      </c>
      <c r="N19" s="34" t="n">
        <f aca="false">SQRT((SQRT((15*COS((90-M19)*PI()/180)+1.5)^2+(15*SIN((90-M19)*PI()/180))^2))^2+15^2)</f>
        <v>22.0320381710279</v>
      </c>
      <c r="O19" s="143" t="n">
        <f aca="false">(N19-15*SQRT(2))*$R$2</f>
        <v>3.35722241526907</v>
      </c>
      <c r="P19" s="144" t="n">
        <f aca="false">ASIN(15/N19)*180/PI()</f>
        <v>42.9082786815467</v>
      </c>
      <c r="Q19" s="14" t="n">
        <f aca="false">(ACOS((1.5^2-(N19*COS(P19*PI()/180))^2-15^2)/-((2*(N19*COS(P19*PI()/180)*15)))))*180/PI()</f>
        <v>3.60259385684306</v>
      </c>
      <c r="R19" s="145" t="n">
        <f aca="false">$P$7+O19</f>
        <v>13.3572224152691</v>
      </c>
      <c r="S19" s="146" t="n">
        <f aca="false">R19*SIN(P19*PI()/180)*15/237</f>
        <v>0.575566693277768</v>
      </c>
      <c r="T19" s="147" t="n">
        <f aca="false">R19*15*SIN(Q19*PI()/180)/237</f>
        <v>0.0531209139376487</v>
      </c>
      <c r="U19" s="148" t="n">
        <f aca="false">S19*$C$8*SIN(B19*PI()/180)</f>
        <v>0.0844498906952205</v>
      </c>
      <c r="V19" s="145" t="n">
        <f aca="false">$P$8+O19</f>
        <v>23.3572224152691</v>
      </c>
      <c r="W19" s="149" t="n">
        <f aca="false">V19*SIN(P19*PI()/180)*15/237</f>
        <v>1.00646967249283</v>
      </c>
      <c r="X19" s="147" t="n">
        <f aca="false">V19*15*SIN(Q19*PI()/180)/237</f>
        <v>0.0928903452506472</v>
      </c>
      <c r="Y19" s="148" t="n">
        <f aca="false">W19*$C$8*SIN(B19*PI()/180)</f>
        <v>0.147674031216144</v>
      </c>
      <c r="Z19" s="145" t="n">
        <f aca="false">$P$9+O19</f>
        <v>33.3572224152691</v>
      </c>
      <c r="AA19" s="150" t="n">
        <f aca="false">Z19*SIN(P19*PI()/180)*15/237</f>
        <v>1.4373726517079</v>
      </c>
      <c r="AB19" s="147" t="n">
        <f aca="false">Z19*15*SIN(Q19*PI()/180)/237</f>
        <v>0.132659776563646</v>
      </c>
      <c r="AC19" s="148" t="n">
        <f aca="false">AA19*$C$8*SIN(B19*PI()/180)</f>
        <v>0.210898171737068</v>
      </c>
      <c r="AD19" s="142" t="n">
        <f aca="false">ACOS(1-((147.5-A19)^2/(2*($C$5-$C$4)^2)))*180/PI()+$AI$4</f>
        <v>47.4683963256859</v>
      </c>
      <c r="AE19" s="34" t="n">
        <f aca="false">SQRT((SQRT((15*COS((90-AD19)*PI()/180)+2.5)^2+(15*SIN((90-AD19)*PI()/180))^2))^2+15^2)</f>
        <v>22.616760229589</v>
      </c>
      <c r="AF19" s="143" t="n">
        <f aca="false">(AE19-15*SQRT(2))*$AI$2</f>
        <v>5.75458285536947</v>
      </c>
      <c r="AG19" s="144" t="n">
        <f aca="false">ASIN(15/AE19)*180/PI()</f>
        <v>41.5462931840173</v>
      </c>
      <c r="AH19" s="14" t="n">
        <f aca="false">(ACOS((2.5^2-(AE19*COS(AG19*PI()/180))^2-15^2)/-((2*(AE19*COS(AG19*PI()/180)*15)))))*180/PI()</f>
        <v>5.73001298424113</v>
      </c>
      <c r="AI19" s="145" t="n">
        <f aca="false">$AG$7+AF19</f>
        <v>15.7545828553695</v>
      </c>
      <c r="AJ19" s="146" t="n">
        <f aca="false">AI19*SIN(AG19*PI()/180)*15/237</f>
        <v>0.661318522449626</v>
      </c>
      <c r="AK19" s="147" t="n">
        <f aca="false">AI19*15*SIN(AH19*PI()/180)/237</f>
        <v>0.0995539783143151</v>
      </c>
      <c r="AL19" s="148" t="n">
        <f aca="false">AJ19*$C$8*SIN(B19*PI()/180)</f>
        <v>0.097031808108193</v>
      </c>
      <c r="AM19" s="145" t="n">
        <f aca="false">$AG$8+AF19</f>
        <v>25.7545828553695</v>
      </c>
      <c r="AN19" s="149" t="n">
        <f aca="false">AM19*SIN(AG19*PI()/180)*15/237</f>
        <v>1.08108115819865</v>
      </c>
      <c r="AO19" s="147" t="n">
        <f aca="false">AM19*15*SIN(AH19*PI()/180)/237</f>
        <v>0.162744466585723</v>
      </c>
      <c r="AP19" s="148" t="n">
        <f aca="false">AN19*$C$8*SIN(B19*PI()/180)</f>
        <v>0.158621384296256</v>
      </c>
      <c r="AQ19" s="145" t="n">
        <f aca="false">$AG$9+AF19</f>
        <v>35.7545828553695</v>
      </c>
      <c r="AR19" s="150" t="n">
        <f aca="false">AQ19*SIN(AG19*PI()/180)*15/237</f>
        <v>1.50084379394767</v>
      </c>
      <c r="AS19" s="147" t="n">
        <f aca="false">AQ19*15*SIN(AH19*PI()/180)/237</f>
        <v>0.225934954857131</v>
      </c>
      <c r="AT19" s="148" t="n">
        <f aca="false">AR19*$C$8*SIN(B19*PI()/180)</f>
        <v>0.220210960484319</v>
      </c>
      <c r="AU19" s="24" t="s">
        <v>112</v>
      </c>
      <c r="AV19" s="12"/>
      <c r="AW19" s="89"/>
      <c r="AX19" s="1" t="s">
        <v>113</v>
      </c>
      <c r="AY19" s="12"/>
      <c r="AZ19" s="12"/>
      <c r="BA19" s="12"/>
      <c r="BB19" s="12"/>
      <c r="BC19" s="57"/>
      <c r="BD19" s="12"/>
      <c r="BE19" s="12"/>
      <c r="BF19" s="12"/>
      <c r="BG19" s="12"/>
    </row>
    <row r="20" customFormat="false" ht="15" hidden="false" customHeight="false" outlineLevel="0" collapsed="false">
      <c r="A20" s="137" t="n">
        <v>62</v>
      </c>
      <c r="B20" s="138" t="n">
        <f aca="false">ASIN(A20/2/$C$5+$C$5/A20*($C$4/$C$5-0.5*($C$4/$C$5)^2))*180/PI()</f>
        <v>21.4125667697573</v>
      </c>
      <c r="C20" s="139" t="n">
        <f aca="false">$C$9*SIN(B20*PI()/180)</f>
        <v>0.219048591261739</v>
      </c>
      <c r="D20" s="139" t="n">
        <f aca="false">$D$9*SIN(B20*PI()/180)</f>
        <v>0.146032394174493</v>
      </c>
      <c r="E20" s="139" t="n">
        <f aca="false">$E$9*SIN(B20*PI()/180)</f>
        <v>0.0730161970872465</v>
      </c>
      <c r="F20" s="139"/>
      <c r="G20" s="140" t="n">
        <f aca="false">$H$7*15/(SQRT(2)*237)</f>
        <v>1.34260781237952</v>
      </c>
      <c r="H20" s="139" t="n">
        <f aca="false">G20*$C$8*SIN(B20*PI()/180)</f>
        <v>0.19606423327916</v>
      </c>
      <c r="I20" s="141" t="n">
        <f aca="false">$I$7*15/(SQRT(2)*237)</f>
        <v>0.89507187491968</v>
      </c>
      <c r="J20" s="139" t="n">
        <f aca="false">I20*$C$8*SIN(B20*PI()/180)</f>
        <v>0.130709488852773</v>
      </c>
      <c r="K20" s="141" t="n">
        <f aca="false">$J$7*15/(SQRT(2)*237)</f>
        <v>0.44753593745984</v>
      </c>
      <c r="L20" s="139" t="n">
        <f aca="false">K20*$C$8*SIN(B20*PI()/180)</f>
        <v>0.0653547444263866</v>
      </c>
      <c r="M20" s="142" t="n">
        <f aca="false">ACOS(1-((147.5-A20)^2/(2*($C$5-$C$4)^2)))*180/PI()+$R$4</f>
        <v>47.2053251374148</v>
      </c>
      <c r="N20" s="34" t="n">
        <f aca="false">SQRT((SQRT((15*COS((90-M20)*PI()/180)+1.5)^2+(15*SIN((90-M20)*PI()/180))^2))^2+15^2)</f>
        <v>22.0288602842611</v>
      </c>
      <c r="O20" s="143" t="n">
        <f aca="false">(N20-15*SQRT(2))*$R$2</f>
        <v>3.34419307952519</v>
      </c>
      <c r="P20" s="144" t="n">
        <f aca="false">ASIN(15/N20)*180/PI()</f>
        <v>42.9159621609944</v>
      </c>
      <c r="Q20" s="14" t="n">
        <f aca="false">(ACOS((1.5^2-(N20*COS(P20*PI()/180))^2-15^2)/-((2*(N20*COS(P20*PI()/180)*15)))))*180/PI()</f>
        <v>3.62158635555861</v>
      </c>
      <c r="R20" s="145" t="n">
        <f aca="false">$P$7+O20</f>
        <v>13.3441930795252</v>
      </c>
      <c r="S20" s="146" t="n">
        <f aca="false">R20*SIN(P20*PI()/180)*15/237</f>
        <v>0.575088205665261</v>
      </c>
      <c r="T20" s="147" t="n">
        <f aca="false">R20*15*SIN(Q20*PI()/180)/237</f>
        <v>0.0533485000320912</v>
      </c>
      <c r="U20" s="148" t="n">
        <f aca="false">S20*$C$8*SIN(B20*PI()/180)</f>
        <v>0.0839815075348112</v>
      </c>
      <c r="V20" s="145" t="n">
        <f aca="false">$P$8+O20</f>
        <v>23.3441930795252</v>
      </c>
      <c r="W20" s="149" t="n">
        <f aca="false">V20*SIN(P20*PI()/180)*15/237</f>
        <v>1.00605334701027</v>
      </c>
      <c r="X20" s="147" t="n">
        <f aca="false">V20*15*SIN(Q20*PI()/180)/237</f>
        <v>0.0933273130739581</v>
      </c>
      <c r="Y20" s="148" t="n">
        <f aca="false">W20*$C$8*SIN(B20*PI()/180)</f>
        <v>0.146916378931171</v>
      </c>
      <c r="Z20" s="145" t="n">
        <f aca="false">$P$9+O20</f>
        <v>33.3441930795252</v>
      </c>
      <c r="AA20" s="150" t="n">
        <f aca="false">Z20*SIN(P20*PI()/180)*15/237</f>
        <v>1.43701848835527</v>
      </c>
      <c r="AB20" s="147" t="n">
        <f aca="false">Z20*15*SIN(Q20*PI()/180)/237</f>
        <v>0.133306126115825</v>
      </c>
      <c r="AC20" s="148" t="n">
        <f aca="false">AA20*$C$8*SIN(B20*PI()/180)</f>
        <v>0.209851250327531</v>
      </c>
      <c r="AD20" s="142" t="n">
        <f aca="false">ACOS(1-((147.5-A20)^2/(2*($C$5-$C$4)^2)))*180/PI()+$AI$4</f>
        <v>47.2053251374148</v>
      </c>
      <c r="AE20" s="34" t="n">
        <f aca="false">SQRT((SQRT((15*COS((90-AD20)*PI()/180)+2.5)^2+(15*SIN((90-AD20)*PI()/180))^2))^2+15^2)</f>
        <v>22.611600467588</v>
      </c>
      <c r="AF20" s="143" t="n">
        <f aca="false">(AE20-15*SQRT(2))*$AI$2</f>
        <v>5.73342783116556</v>
      </c>
      <c r="AG20" s="144" t="n">
        <f aca="false">ASIN(15/AE20)*180/PI()</f>
        <v>41.5578802996669</v>
      </c>
      <c r="AH20" s="14" t="n">
        <f aca="false">(ACOS((2.5^2-(AE20*COS(AG20*PI()/180))^2-15^2)/-((2*(AE20*COS(AG20*PI()/180)*15)))))*180/PI()</f>
        <v>5.76108319225197</v>
      </c>
      <c r="AI20" s="145" t="n">
        <f aca="false">$AG$7+AF20</f>
        <v>15.7334278311656</v>
      </c>
      <c r="AJ20" s="146" t="n">
        <f aca="false">AI20*SIN(AG20*PI()/180)*15/237</f>
        <v>0.660581217826756</v>
      </c>
      <c r="AK20" s="147" t="n">
        <f aca="false">AI20*15*SIN(AH20*PI()/180)/237</f>
        <v>0.0999575784980111</v>
      </c>
      <c r="AL20" s="148" t="n">
        <f aca="false">AJ20*$C$8*SIN(B20*PI()/180)</f>
        <v>0.0964662567859435</v>
      </c>
      <c r="AM20" s="145" t="n">
        <f aca="false">$AG$8+AF20</f>
        <v>25.7334278311656</v>
      </c>
      <c r="AN20" s="149" t="n">
        <f aca="false">AM20*SIN(AG20*PI()/180)*15/237</f>
        <v>1.08043963959944</v>
      </c>
      <c r="AO20" s="147" t="n">
        <f aca="false">AM20*15*SIN(AH20*PI()/180)/237</f>
        <v>0.163489556125931</v>
      </c>
      <c r="AP20" s="148" t="n">
        <f aca="false">AN20*$C$8*SIN(B20*PI()/180)</f>
        <v>0.157779187331732</v>
      </c>
      <c r="AQ20" s="145" t="n">
        <f aca="false">$AG$9+AF20</f>
        <v>35.7334278311656</v>
      </c>
      <c r="AR20" s="150" t="n">
        <f aca="false">AQ20*SIN(AG20*PI()/180)*15/237</f>
        <v>1.50029806137212</v>
      </c>
      <c r="AS20" s="147" t="n">
        <f aca="false">AQ20*15*SIN(AH20*PI()/180)/237</f>
        <v>0.227021533753852</v>
      </c>
      <c r="AT20" s="148" t="n">
        <f aca="false">AR20*$C$8*SIN(B20*PI()/180)</f>
        <v>0.219092117877521</v>
      </c>
      <c r="AU20" s="24" t="s">
        <v>114</v>
      </c>
      <c r="AV20" s="9"/>
      <c r="AW20" s="9"/>
      <c r="AX20" s="12"/>
      <c r="AY20" s="12"/>
      <c r="AZ20" s="12"/>
      <c r="BA20" s="12"/>
      <c r="BB20" s="12"/>
      <c r="BC20" s="104"/>
      <c r="BD20" s="12"/>
      <c r="BE20" s="12"/>
      <c r="BF20" s="12"/>
      <c r="BG20" s="12"/>
    </row>
    <row r="21" customFormat="false" ht="15" hidden="false" customHeight="false" outlineLevel="0" collapsed="false">
      <c r="A21" s="137" t="n">
        <v>63</v>
      </c>
      <c r="B21" s="138" t="n">
        <f aca="false">ASIN(A21/2/$C$5+$C$5/A21*($C$4/$C$5-0.5*($C$4/$C$5)^2))*180/PI()</f>
        <v>21.313575408184</v>
      </c>
      <c r="C21" s="139" t="n">
        <f aca="false">$C$9*SIN(B21*PI()/180)</f>
        <v>0.218083182640145</v>
      </c>
      <c r="D21" s="139" t="n">
        <f aca="false">$D$9*SIN(B21*PI()/180)</f>
        <v>0.145388788426763</v>
      </c>
      <c r="E21" s="139" t="n">
        <f aca="false">$E$9*SIN(B21*PI()/180)</f>
        <v>0.0726943942133816</v>
      </c>
      <c r="F21" s="139"/>
      <c r="G21" s="140" t="n">
        <f aca="false">$H$7*15/(SQRT(2)*237)</f>
        <v>1.34260781237952</v>
      </c>
      <c r="H21" s="139" t="n">
        <f aca="false">G21*$C$8*SIN(B21*PI()/180)</f>
        <v>0.195200123174165</v>
      </c>
      <c r="I21" s="141" t="n">
        <f aca="false">$I$7*15/(SQRT(2)*237)</f>
        <v>0.89507187491968</v>
      </c>
      <c r="J21" s="139" t="n">
        <f aca="false">I21*$C$8*SIN(B21*PI()/180)</f>
        <v>0.130133415449444</v>
      </c>
      <c r="K21" s="141" t="n">
        <f aca="false">$J$7*15/(SQRT(2)*237)</f>
        <v>0.44753593745984</v>
      </c>
      <c r="L21" s="139" t="n">
        <f aca="false">K21*$C$8*SIN(B21*PI()/180)</f>
        <v>0.0650667077247218</v>
      </c>
      <c r="M21" s="142" t="n">
        <f aca="false">ACOS(1-((147.5-A21)^2/(2*($C$5-$C$4)^2)))*180/PI()+$R$4</f>
        <v>46.94237241355</v>
      </c>
      <c r="N21" s="34" t="n">
        <f aca="false">SQRT((SQRT((15*COS((90-M21)*PI()/180)+1.5)^2+(15*SIN((90-M21)*PI()/180))^2))^2+15^2)</f>
        <v>22.0256675784438</v>
      </c>
      <c r="O21" s="143" t="n">
        <f aca="false">(N21-15*SQRT(2))*$R$2</f>
        <v>3.33110298567425</v>
      </c>
      <c r="P21" s="144" t="n">
        <f aca="false">ASIN(15/N21)*180/PI()</f>
        <v>42.923684667831</v>
      </c>
      <c r="Q21" s="14" t="n">
        <f aca="false">(ACOS((1.5^2-(N21*COS(P21*PI()/180))^2-15^2)/-((2*(N21*COS(P21*PI()/180)*15)))))*180/PI()</f>
        <v>3.64050962973388</v>
      </c>
      <c r="R21" s="145" t="n">
        <f aca="false">$P$7+O21</f>
        <v>13.3311029856743</v>
      </c>
      <c r="S21" s="146" t="n">
        <f aca="false">R21*SIN(P21*PI()/180)*15/237</f>
        <v>0.574607347739323</v>
      </c>
      <c r="T21" s="147" t="n">
        <f aca="false">R21*15*SIN(Q21*PI()/180)/237</f>
        <v>0.0535742731263643</v>
      </c>
      <c r="U21" s="148" t="n">
        <f aca="false">S21*$C$8*SIN(B21*PI()/180)</f>
        <v>0.0835414661089359</v>
      </c>
      <c r="V21" s="145" t="n">
        <f aca="false">$P$8+O21</f>
        <v>23.3311029856743</v>
      </c>
      <c r="W21" s="149" t="n">
        <f aca="false">V21*SIN(P21*PI()/180)*15/237</f>
        <v>1.00563495915062</v>
      </c>
      <c r="X21" s="147" t="n">
        <f aca="false">V21*15*SIN(Q21*PI()/180)/237</f>
        <v>0.0937617003662076</v>
      </c>
      <c r="Y21" s="148" t="n">
        <f aca="false">W21*$C$8*SIN(B21*PI()/180)</f>
        <v>0.146208048310506</v>
      </c>
      <c r="Z21" s="145" t="n">
        <f aca="false">$P$9+O21</f>
        <v>33.3311029856743</v>
      </c>
      <c r="AA21" s="150" t="n">
        <f aca="false">Z21*SIN(P21*PI()/180)*15/237</f>
        <v>1.43666257056192</v>
      </c>
      <c r="AB21" s="147" t="n">
        <f aca="false">Z21*15*SIN(Q21*PI()/180)/237</f>
        <v>0.133949127606051</v>
      </c>
      <c r="AC21" s="148" t="n">
        <f aca="false">AA21*$C$8*SIN(B21*PI()/180)</f>
        <v>0.208874630512077</v>
      </c>
      <c r="AD21" s="142" t="n">
        <f aca="false">ACOS(1-((147.5-A21)^2/(2*($C$5-$C$4)^2)))*180/PI()+$AI$4</f>
        <v>46.94237241355</v>
      </c>
      <c r="AE21" s="34" t="n">
        <f aca="false">SQRT((SQRT((15*COS((90-AD21)*PI()/180)+2.5)^2+(15*SIN((90-AD21)*PI()/180))^2))^2+15^2)</f>
        <v>22.6064162085351</v>
      </c>
      <c r="AF21" s="143" t="n">
        <f aca="false">(AE21-15*SQRT(2))*$AI$2</f>
        <v>5.71217236904848</v>
      </c>
      <c r="AG21" s="144" t="n">
        <f aca="false">ASIN(15/AE21)*180/PI()</f>
        <v>41.5695298487024</v>
      </c>
      <c r="AH21" s="14" t="n">
        <f aca="false">(ACOS((2.5^2-(AE21*COS(AG21*PI()/180))^2-15^2)/-((2*(AE21*COS(AG21*PI()/180)*15)))))*180/PI()</f>
        <v>5.79205733175638</v>
      </c>
      <c r="AI21" s="145" t="n">
        <f aca="false">$AG$7+AF21</f>
        <v>15.7121723690485</v>
      </c>
      <c r="AJ21" s="146" t="n">
        <f aca="false">AI21*SIN(AG21*PI()/180)*15/237</f>
        <v>0.659840073725285</v>
      </c>
      <c r="AK21" s="147" t="n">
        <f aca="false">AI21*15*SIN(AH21*PI()/180)/237</f>
        <v>0.10035740407379</v>
      </c>
      <c r="AL21" s="148" t="n">
        <f aca="false">AJ21*$C$8*SIN(B21*PI()/180)</f>
        <v>0.0959333488743452</v>
      </c>
      <c r="AM21" s="145" t="n">
        <f aca="false">$AG$8+AF21</f>
        <v>25.7121723690485</v>
      </c>
      <c r="AN21" s="149" t="n">
        <f aca="false">AM21*SIN(AG21*PI()/180)*15/237</f>
        <v>1.07979478032277</v>
      </c>
      <c r="AO21" s="147" t="n">
        <f aca="false">AM21*15*SIN(AH21*PI()/180)/237</f>
        <v>0.164229796583615</v>
      </c>
      <c r="AP21" s="148" t="n">
        <f aca="false">AN21*$C$8*SIN(B21*PI()/180)</f>
        <v>0.15699005486067</v>
      </c>
      <c r="AQ21" s="145" t="n">
        <f aca="false">$AG$9+AF21</f>
        <v>35.7121723690485</v>
      </c>
      <c r="AR21" s="150" t="n">
        <f aca="false">AQ21*SIN(AG21*PI()/180)*15/237</f>
        <v>1.49974948692025</v>
      </c>
      <c r="AS21" s="147" t="n">
        <f aca="false">AQ21*15*SIN(AH21*PI()/180)/237</f>
        <v>0.228102189093441</v>
      </c>
      <c r="AT21" s="148" t="n">
        <f aca="false">AR21*$C$8*SIN(B21*PI()/180)</f>
        <v>0.218046760846995</v>
      </c>
      <c r="AU21" s="24" t="s">
        <v>115</v>
      </c>
      <c r="AV21" s="9"/>
      <c r="AW21" s="9"/>
      <c r="AX21" s="12"/>
      <c r="AY21" s="12"/>
      <c r="AZ21" s="12"/>
      <c r="BA21" s="12"/>
      <c r="BB21" s="12"/>
      <c r="BC21" s="112"/>
      <c r="BD21" s="12"/>
      <c r="BE21" s="12"/>
      <c r="BF21" s="12"/>
      <c r="BG21" s="12"/>
    </row>
    <row r="22" customFormat="false" ht="15" hidden="false" customHeight="false" outlineLevel="0" collapsed="false">
      <c r="A22" s="137" t="n">
        <v>64</v>
      </c>
      <c r="B22" s="138" t="n">
        <f aca="false">ASIN(A22/2/$C$5+$C$5/A22*($C$4/$C$5-0.5*($C$4/$C$5)^2))*180/PI()</f>
        <v>21.2217932729078</v>
      </c>
      <c r="C22" s="139" t="n">
        <f aca="false">$C$9*SIN(B22*PI()/180)</f>
        <v>0.2171875</v>
      </c>
      <c r="D22" s="139" t="n">
        <f aca="false">$D$9*SIN(B22*PI()/180)</f>
        <v>0.144791666666667</v>
      </c>
      <c r="E22" s="139" t="n">
        <f aca="false">$E$9*SIN(B22*PI()/180)</f>
        <v>0.0723958333333333</v>
      </c>
      <c r="F22" s="139"/>
      <c r="G22" s="140" t="n">
        <f aca="false">$H$7*15/(SQRT(2)*237)</f>
        <v>1.34260781237952</v>
      </c>
      <c r="H22" s="139" t="n">
        <f aca="false">G22*$C$8*SIN(B22*PI()/180)</f>
        <v>0.194398422834118</v>
      </c>
      <c r="I22" s="141" t="n">
        <f aca="false">$I$7*15/(SQRT(2)*237)</f>
        <v>0.89507187491968</v>
      </c>
      <c r="J22" s="139" t="n">
        <f aca="false">I22*$C$8*SIN(B22*PI()/180)</f>
        <v>0.129598948556079</v>
      </c>
      <c r="K22" s="141" t="n">
        <f aca="false">$J$7*15/(SQRT(2)*237)</f>
        <v>0.44753593745984</v>
      </c>
      <c r="L22" s="139" t="n">
        <f aca="false">K22*$C$8*SIN(B22*PI()/180)</f>
        <v>0.0647994742780394</v>
      </c>
      <c r="M22" s="142" t="n">
        <f aca="false">ACOS(1-((147.5-A22)^2/(2*($C$5-$C$4)^2)))*180/PI()+$R$4</f>
        <v>46.6795366114412</v>
      </c>
      <c r="N22" s="34" t="n">
        <f aca="false">SQRT((SQRT((15*COS((90-M22)*PI()/180)+1.5)^2+(15*SIN((90-M22)*PI()/180))^2))^2+15^2)</f>
        <v>22.0224601168153</v>
      </c>
      <c r="O22" s="143" t="n">
        <f aca="false">(N22-15*SQRT(2))*$R$2</f>
        <v>3.31795239299744</v>
      </c>
      <c r="P22" s="144" t="n">
        <f aca="false">ASIN(15/N22)*180/PI()</f>
        <v>42.9314460959674</v>
      </c>
      <c r="Q22" s="14" t="n">
        <f aca="false">(ACOS((1.5^2-(N22*COS(P22*PI()/180))^2-15^2)/-((2*(N22*COS(P22*PI()/180)*15)))))*180/PI()</f>
        <v>3.659363506094</v>
      </c>
      <c r="R22" s="145" t="n">
        <f aca="false">$P$7+O22</f>
        <v>13.3179523929974</v>
      </c>
      <c r="S22" s="146" t="n">
        <f aca="false">R22*SIN(P22*PI()/180)*15/237</f>
        <v>0.574124127027046</v>
      </c>
      <c r="T22" s="147" t="n">
        <f aca="false">R22*15*SIN(Q22*PI()/180)/237</f>
        <v>0.0537982309691129</v>
      </c>
      <c r="U22" s="148" t="n">
        <f aca="false">S22*$C$8*SIN(B22*PI()/180)</f>
        <v>0.083128389225791</v>
      </c>
      <c r="V22" s="145" t="n">
        <f aca="false">$P$8+O22</f>
        <v>23.3179523929974</v>
      </c>
      <c r="W22" s="149" t="n">
        <f aca="false">V22*SIN(P22*PI()/180)*15/237</f>
        <v>1.00521451546312</v>
      </c>
      <c r="X22" s="147" t="n">
        <f aca="false">V22*15*SIN(Q22*PI()/180)/237</f>
        <v>0.0941935029911094</v>
      </c>
      <c r="Y22" s="148" t="n">
        <f aca="false">W22*$C$8*SIN(B22*PI()/180)</f>
        <v>0.145546685051432</v>
      </c>
      <c r="Z22" s="145" t="n">
        <f aca="false">$P$9+O22</f>
        <v>33.3179523929974</v>
      </c>
      <c r="AA22" s="150" t="n">
        <f aca="false">Z22*SIN(P22*PI()/180)*15/237</f>
        <v>1.4363049038992</v>
      </c>
      <c r="AB22" s="147" t="n">
        <f aca="false">Z22*15*SIN(Q22*PI()/180)/237</f>
        <v>0.134588775013106</v>
      </c>
      <c r="AC22" s="148" t="n">
        <f aca="false">AA22*$C$8*SIN(B22*PI()/180)</f>
        <v>0.207964980877072</v>
      </c>
      <c r="AD22" s="142" t="n">
        <f aca="false">ACOS(1-((147.5-A22)^2/(2*($C$5-$C$4)^2)))*180/PI()+$AI$4</f>
        <v>46.6795366114412</v>
      </c>
      <c r="AE22" s="34" t="n">
        <f aca="false">SQRT((SQRT((15*COS((90-AD22)*PI()/180)+2.5)^2+(15*SIN((90-AD22)*PI()/180))^2))^2+15^2)</f>
        <v>22.6012075487396</v>
      </c>
      <c r="AF22" s="143" t="n">
        <f aca="false">(AE22-15*SQRT(2))*$AI$2</f>
        <v>5.69081686388683</v>
      </c>
      <c r="AG22" s="144" t="n">
        <f aca="false">ASIN(15/AE22)*180/PI()</f>
        <v>41.581241728189</v>
      </c>
      <c r="AH22" s="14" t="n">
        <f aca="false">(ACOS((2.5^2-(AE22*COS(AG22*PI()/180))^2-15^2)/-((2*(AE22*COS(AG22*PI()/180)*15)))))*180/PI()</f>
        <v>5.82293515389492</v>
      </c>
      <c r="AI22" s="145" t="n">
        <f aca="false">$AG$7+AF22</f>
        <v>15.6908168638868</v>
      </c>
      <c r="AJ22" s="146" t="n">
        <f aca="false">AI22*SIN(AG22*PI()/180)*15/237</f>
        <v>0.65909509887112</v>
      </c>
      <c r="AK22" s="147" t="n">
        <f aca="false">AI22*15*SIN(AH22*PI()/180)/237</f>
        <v>0.100753449996094</v>
      </c>
      <c r="AL22" s="148" t="n">
        <f aca="false">AJ22*$C$8*SIN(B22*PI()/180)</f>
        <v>0.0954314778573809</v>
      </c>
      <c r="AM22" s="145" t="n">
        <f aca="false">$AG$8+AF22</f>
        <v>25.6908168638868</v>
      </c>
      <c r="AN22" s="149" t="n">
        <f aca="false">AM22*SIN(AG22*PI()/180)*15/237</f>
        <v>1.07914658796093</v>
      </c>
      <c r="AO22" s="147" t="n">
        <f aca="false">AM22*15*SIN(AH22*PI()/180)/237</f>
        <v>0.164965180252141</v>
      </c>
      <c r="AP22" s="148" t="n">
        <f aca="false">AN22*$C$8*SIN(B22*PI()/180)</f>
        <v>0.15625143304851</v>
      </c>
      <c r="AQ22" s="145" t="n">
        <f aca="false">$AG$9+AF22</f>
        <v>35.6908168638868</v>
      </c>
      <c r="AR22" s="150" t="n">
        <f aca="false">AQ22*SIN(AG22*PI()/180)*15/237</f>
        <v>1.49919807705074</v>
      </c>
      <c r="AS22" s="147" t="n">
        <f aca="false">AQ22*15*SIN(AH22*PI()/180)/237</f>
        <v>0.229176910508189</v>
      </c>
      <c r="AT22" s="148" t="n">
        <f aca="false">AR22*$C$8*SIN(B22*PI()/180)</f>
        <v>0.217071388239639</v>
      </c>
      <c r="AU22" s="24" t="s">
        <v>116</v>
      </c>
      <c r="AV22" s="9"/>
      <c r="AW22" s="9"/>
      <c r="AX22" s="12"/>
      <c r="AY22" s="12"/>
      <c r="AZ22" s="12"/>
      <c r="BA22" s="12"/>
      <c r="BB22" s="155" t="s">
        <v>117</v>
      </c>
      <c r="BC22" s="155" t="s">
        <v>118</v>
      </c>
      <c r="BD22" s="12"/>
      <c r="BE22" s="12"/>
      <c r="BF22" s="12"/>
      <c r="BG22" s="12"/>
    </row>
    <row r="23" customFormat="false" ht="15" hidden="false" customHeight="false" outlineLevel="0" collapsed="false">
      <c r="A23" s="137" t="n">
        <v>65</v>
      </c>
      <c r="B23" s="138" t="n">
        <f aca="false">ASIN(A23/2/$C$5+$C$5/A23*($C$4/$C$5-0.5*($C$4/$C$5)^2))*180/PI()</f>
        <v>21.1368771782821</v>
      </c>
      <c r="C23" s="139" t="n">
        <f aca="false">$C$9*SIN(B23*PI()/180)</f>
        <v>0.216358325219085</v>
      </c>
      <c r="D23" s="139" t="n">
        <f aca="false">$D$9*SIN(B23*PI()/180)</f>
        <v>0.14423888347939</v>
      </c>
      <c r="E23" s="139" t="n">
        <f aca="false">$E$9*SIN(B23*PI()/180)</f>
        <v>0.0721194417396949</v>
      </c>
      <c r="F23" s="139"/>
      <c r="G23" s="140" t="n">
        <f aca="false">$H$7*15/(SQRT(2)*237)</f>
        <v>1.34260781237952</v>
      </c>
      <c r="H23" s="139" t="n">
        <f aca="false">G23*$C$8*SIN(B23*PI()/180)</f>
        <v>0.193656251808328</v>
      </c>
      <c r="I23" s="141" t="n">
        <f aca="false">$I$7*15/(SQRT(2)*237)</f>
        <v>0.89507187491968</v>
      </c>
      <c r="J23" s="139" t="n">
        <f aca="false">I23*$C$8*SIN(B23*PI()/180)</f>
        <v>0.129104167872219</v>
      </c>
      <c r="K23" s="141" t="n">
        <f aca="false">$J$7*15/(SQRT(2)*237)</f>
        <v>0.44753593745984</v>
      </c>
      <c r="L23" s="139" t="n">
        <f aca="false">K23*$C$8*SIN(B23*PI()/180)</f>
        <v>0.0645520839361094</v>
      </c>
      <c r="M23" s="142" t="n">
        <f aca="false">ACOS(1-((147.5-A23)^2/(2*($C$5-$C$4)^2)))*180/PI()+$R$4</f>
        <v>46.4168161943236</v>
      </c>
      <c r="N23" s="34" t="n">
        <f aca="false">SQRT((SQRT((15*COS((90-M23)*PI()/180)+1.5)^2+(15*SIN((90-M23)*PI()/180))^2))^2+15^2)</f>
        <v>22.0192379624672</v>
      </c>
      <c r="O23" s="143" t="n">
        <f aca="false">(N23-15*SQRT(2))*$R$2</f>
        <v>3.30474156017029</v>
      </c>
      <c r="P23" s="144" t="n">
        <f aca="false">ASIN(15/N23)*180/PI()</f>
        <v>42.9392463396902</v>
      </c>
      <c r="Q23" s="14" t="n">
        <f aca="false">(ACOS((1.5^2-(N23*COS(P23*PI()/180))^2-15^2)/-((2*(N23*COS(P23*PI()/180)*15)))))*180/PI()</f>
        <v>3.67814781065501</v>
      </c>
      <c r="R23" s="145" t="n">
        <f aca="false">$P$7+O23</f>
        <v>13.3047415601703</v>
      </c>
      <c r="S23" s="146" t="n">
        <f aca="false">R23*SIN(P23*PI()/180)*15/237</f>
        <v>0.573638551033673</v>
      </c>
      <c r="T23" s="147" t="n">
        <f aca="false">R23*15*SIN(Q23*PI()/180)/237</f>
        <v>0.0540203713561834</v>
      </c>
      <c r="U23" s="148" t="n">
        <f aca="false">S23*$C$8*SIN(B23*PI()/180)</f>
        <v>0.0827409841218319</v>
      </c>
      <c r="V23" s="145" t="n">
        <f aca="false">$P$8+O23</f>
        <v>23.3047415601703</v>
      </c>
      <c r="W23" s="149" t="n">
        <f aca="false">V23*SIN(P23*PI()/180)*15/237</f>
        <v>1.00479202247798</v>
      </c>
      <c r="X23" s="147" t="n">
        <f aca="false">V23*15*SIN(Q23*PI()/180)/237</f>
        <v>0.0946227168522443</v>
      </c>
      <c r="Y23" s="148" t="n">
        <f aca="false">W23*$C$8*SIN(B23*PI()/180)</f>
        <v>0.144930079451221</v>
      </c>
      <c r="Z23" s="145" t="n">
        <f aca="false">$P$9+O23</f>
        <v>33.3047415601703</v>
      </c>
      <c r="AA23" s="150" t="n">
        <f aca="false">Z23*SIN(P23*PI()/180)*15/237</f>
        <v>1.43594549392228</v>
      </c>
      <c r="AB23" s="147" t="n">
        <f aca="false">Z23*15*SIN(Q23*PI()/180)/237</f>
        <v>0.135225062348305</v>
      </c>
      <c r="AC23" s="148" t="n">
        <f aca="false">AA23*$C$8*SIN(B23*PI()/180)</f>
        <v>0.207119174780611</v>
      </c>
      <c r="AD23" s="142" t="n">
        <f aca="false">ACOS(1-((147.5-A23)^2/(2*($C$5-$C$4)^2)))*180/PI()+$AI$4</f>
        <v>46.4168161943236</v>
      </c>
      <c r="AE23" s="34" t="n">
        <f aca="false">SQRT((SQRT((15*COS((90-AD23)*PI()/180)+2.5)^2+(15*SIN((90-AD23)*PI()/180))^2))^2+15^2)</f>
        <v>22.595974584269</v>
      </c>
      <c r="AF23" s="143" t="n">
        <f aca="false">(AE23-15*SQRT(2))*$AI$2</f>
        <v>5.66936170955748</v>
      </c>
      <c r="AG23" s="144" t="n">
        <f aca="false">ASIN(15/AE23)*180/PI()</f>
        <v>41.5930158359222</v>
      </c>
      <c r="AH23" s="14" t="n">
        <f aca="false">(ACOS((2.5^2-(AE23*COS(AG23*PI()/180))^2-15^2)/-((2*(AE23*COS(AG23*PI()/180)*15)))))*180/PI()</f>
        <v>5.85371640798249</v>
      </c>
      <c r="AI23" s="145" t="n">
        <f aca="false">$AG$7+AF23</f>
        <v>15.6693617095575</v>
      </c>
      <c r="AJ23" s="146" t="n">
        <f aca="false">AI23*SIN(AG23*PI()/180)*15/237</f>
        <v>0.658346301951427</v>
      </c>
      <c r="AK23" s="147" t="n">
        <f aca="false">AI23*15*SIN(AH23*PI()/180)/237</f>
        <v>0.101145711325543</v>
      </c>
      <c r="AL23" s="148" t="n">
        <f aca="false">AJ23*$C$8*SIN(B23*PI()/180)</f>
        <v>0.094959135536259</v>
      </c>
      <c r="AM23" s="145" t="n">
        <f aca="false">$AG$8+AF23</f>
        <v>25.6693617095575</v>
      </c>
      <c r="AN23" s="149" t="n">
        <f aca="false">AM23*SIN(AG23*PI()/180)*15/237</f>
        <v>1.07849507007251</v>
      </c>
      <c r="AO23" s="147" t="n">
        <f aca="false">AM23*15*SIN(AH23*PI()/180)/237</f>
        <v>0.165695699512905</v>
      </c>
      <c r="AP23" s="148" t="n">
        <f aca="false">AN23*$C$8*SIN(B23*PI()/180)</f>
        <v>0.155560924745285</v>
      </c>
      <c r="AQ23" s="145" t="n">
        <f aca="false">$AG$9+AF23</f>
        <v>35.6693617095575</v>
      </c>
      <c r="AR23" s="150" t="n">
        <f aca="false">AQ23*SIN(AG23*PI()/180)*15/237</f>
        <v>1.4986438381936</v>
      </c>
      <c r="AS23" s="147" t="n">
        <f aca="false">AQ23*15*SIN(AH23*PI()/180)/237</f>
        <v>0.230245687700267</v>
      </c>
      <c r="AT23" s="148" t="n">
        <f aca="false">AR23*$C$8*SIN(B23*PI()/180)</f>
        <v>0.216162713954312</v>
      </c>
      <c r="AU23" s="24" t="s">
        <v>119</v>
      </c>
      <c r="AV23" s="9"/>
      <c r="AW23" s="9"/>
      <c r="AX23" s="9"/>
      <c r="AY23" s="9"/>
      <c r="AZ23" s="12"/>
      <c r="BA23" s="12"/>
      <c r="BB23" s="156" t="s">
        <v>120</v>
      </c>
      <c r="BC23" s="156" t="s">
        <v>121</v>
      </c>
      <c r="BD23" s="12"/>
      <c r="BE23" s="12"/>
      <c r="BF23" s="12"/>
      <c r="BG23" s="12"/>
    </row>
    <row r="24" customFormat="false" ht="15" hidden="false" customHeight="false" outlineLevel="0" collapsed="false">
      <c r="A24" s="137" t="n">
        <v>66</v>
      </c>
      <c r="B24" s="138" t="n">
        <f aca="false">ASIN(A24/2/$C$5+$C$5/A24*($C$4/$C$5-0.5*($C$4/$C$5)^2))*180/PI()</f>
        <v>21.0585057740379</v>
      </c>
      <c r="C24" s="139" t="n">
        <f aca="false">$C$9*SIN(B24*PI()/180)</f>
        <v>0.215592635212888</v>
      </c>
      <c r="D24" s="139" t="n">
        <f aca="false">$D$9*SIN(B24*PI()/180)</f>
        <v>0.143728423475259</v>
      </c>
      <c r="E24" s="139" t="n">
        <f aca="false">$E$9*SIN(B24*PI()/180)</f>
        <v>0.0718642117376295</v>
      </c>
      <c r="F24" s="139"/>
      <c r="G24" s="140" t="n">
        <f aca="false">$H$7*15/(SQRT(2)*237)</f>
        <v>1.34260781237952</v>
      </c>
      <c r="H24" s="139" t="n">
        <f aca="false">G24*$C$8*SIN(B24*PI()/180)</f>
        <v>0.192970904218875</v>
      </c>
      <c r="I24" s="141" t="n">
        <f aca="false">$I$7*15/(SQRT(2)*237)</f>
        <v>0.89507187491968</v>
      </c>
      <c r="J24" s="139" t="n">
        <f aca="false">I24*$C$8*SIN(B24*PI()/180)</f>
        <v>0.12864726947925</v>
      </c>
      <c r="K24" s="141" t="n">
        <f aca="false">$J$7*15/(SQRT(2)*237)</f>
        <v>0.44753593745984</v>
      </c>
      <c r="L24" s="139" t="n">
        <f aca="false">K24*$C$8*SIN(B24*PI()/180)</f>
        <v>0.0643236347396249</v>
      </c>
      <c r="M24" s="142" t="n">
        <f aca="false">ACOS(1-((147.5-A24)^2/(2*($C$5-$C$4)^2)))*180/PI()+$R$4</f>
        <v>46.1542096312273</v>
      </c>
      <c r="N24" s="34" t="n">
        <f aca="false">SQRT((SQRT((15*COS((90-M24)*PI()/180)+1.5)^2+(15*SIN((90-M24)*PI()/180))^2))^2+15^2)</f>
        <v>22.0160011783461</v>
      </c>
      <c r="O24" s="143" t="n">
        <f aca="false">(N24-15*SQRT(2))*$R$2</f>
        <v>3.29147074527345</v>
      </c>
      <c r="P24" s="144" t="n">
        <f aca="false">ASIN(15/N24)*180/PI()</f>
        <v>42.9470852936534</v>
      </c>
      <c r="Q24" s="14" t="n">
        <f aca="false">(ACOS((1.5^2-(N24*COS(P24*PI()/180))^2-15^2)/-((2*(N24*COS(P24*PI()/180)*15)))))*180/PI()</f>
        <v>3.69686236871852</v>
      </c>
      <c r="R24" s="145" t="n">
        <f aca="false">$P$7+O24</f>
        <v>13.2914707452734</v>
      </c>
      <c r="S24" s="146" t="n">
        <f aca="false">R24*SIN(P24*PI()/180)*15/237</f>
        <v>0.573150627243073</v>
      </c>
      <c r="T24" s="147" t="n">
        <f aca="false">R24*15*SIN(Q24*PI()/180)/237</f>
        <v>0.0542406921304837</v>
      </c>
      <c r="U24" s="148" t="n">
        <f aca="false">S24*$C$8*SIN(B24*PI()/180)</f>
        <v>0.0823780360675027</v>
      </c>
      <c r="V24" s="145" t="n">
        <f aca="false">$P$8+O24</f>
        <v>23.2914707452735</v>
      </c>
      <c r="W24" s="149" t="n">
        <f aca="false">V24*SIN(P24*PI()/180)*15/237</f>
        <v>1.00436748670679</v>
      </c>
      <c r="X24" s="147" t="n">
        <f aca="false">V24*15*SIN(Q24*PI()/180)/237</f>
        <v>0.0950493378928588</v>
      </c>
      <c r="Y24" s="148" t="n">
        <f aca="false">W24*$C$8*SIN(B24*PI()/180)</f>
        <v>0.144356155454176</v>
      </c>
      <c r="Z24" s="145" t="n">
        <f aca="false">$P$9+O24</f>
        <v>33.2914707452735</v>
      </c>
      <c r="AA24" s="150" t="n">
        <f aca="false">Z24*SIN(P24*PI()/180)*15/237</f>
        <v>1.43558434617051</v>
      </c>
      <c r="AB24" s="147" t="n">
        <f aca="false">Z24*15*SIN(Q24*PI()/180)/237</f>
        <v>0.135857983655234</v>
      </c>
      <c r="AC24" s="148" t="n">
        <f aca="false">AA24*$C$8*SIN(B24*PI()/180)</f>
        <v>0.206334274840848</v>
      </c>
      <c r="AD24" s="142" t="n">
        <f aca="false">ACOS(1-((147.5-A24)^2/(2*($C$5-$C$4)^2)))*180/PI()+$AI$4</f>
        <v>46.1542096312273</v>
      </c>
      <c r="AE24" s="34" t="n">
        <f aca="false">SQRT((SQRT((15*COS((90-AD24)*PI()/180)+2.5)^2+(15*SIN((90-AD24)*PI()/180))^2))^2+15^2)</f>
        <v>22.5907174109535</v>
      </c>
      <c r="AF24" s="143" t="n">
        <f aca="false">(AE24-15*SQRT(2))*$AI$2</f>
        <v>5.64780729896401</v>
      </c>
      <c r="AG24" s="144" t="n">
        <f aca="false">ASIN(15/AE24)*180/PI()</f>
        <v>41.6048520704156</v>
      </c>
      <c r="AH24" s="14" t="n">
        <f aca="false">(ACOS((2.5^2-(AE24*COS(AG24*PI()/180))^2-15^2)/-((2*(AE24*COS(AG24*PI()/180)*15)))))*180/PI()</f>
        <v>5.88440084149879</v>
      </c>
      <c r="AI24" s="145" t="n">
        <f aca="false">$AG$7+AF24</f>
        <v>15.647807298964</v>
      </c>
      <c r="AJ24" s="146" t="n">
        <f aca="false">AI24*SIN(AG24*PI()/180)*15/237</f>
        <v>0.657593691615441</v>
      </c>
      <c r="AK24" s="147" t="n">
        <f aca="false">AI24*15*SIN(AH24*PI()/180)/237</f>
        <v>0.10153418322875</v>
      </c>
      <c r="AL24" s="148" t="n">
        <f aca="false">AJ24*$C$8*SIN(B24*PI()/180)</f>
        <v>0.0945149045831629</v>
      </c>
      <c r="AM24" s="145" t="n">
        <f aca="false">$AG$8+AF24</f>
        <v>25.647807298964</v>
      </c>
      <c r="AN24" s="149" t="n">
        <f aca="false">AM24*SIN(AG24*PI()/180)*15/237</f>
        <v>1.07784023418309</v>
      </c>
      <c r="AO24" s="147" t="n">
        <f aca="false">AM24*15*SIN(AH24*PI()/180)/237</f>
        <v>0.166421346835035</v>
      </c>
      <c r="AP24" s="148" t="n">
        <f aca="false">AN24*$C$8*SIN(B24*PI()/180)</f>
        <v>0.154916277617339</v>
      </c>
      <c r="AQ24" s="145" t="n">
        <f aca="false">$AG$9+AF24</f>
        <v>35.647807298964</v>
      </c>
      <c r="AR24" s="150" t="n">
        <f aca="false">AQ24*SIN(AG24*PI()/180)*15/237</f>
        <v>1.49808677675073</v>
      </c>
      <c r="AS24" s="147" t="n">
        <f aca="false">AQ24*15*SIN(AH24*PI()/180)/237</f>
        <v>0.23130851044132</v>
      </c>
      <c r="AT24" s="148" t="n">
        <f aca="false">AR24*$C$8*SIN(B24*PI()/180)</f>
        <v>0.215317650651515</v>
      </c>
      <c r="AU24" s="24"/>
      <c r="AV24" s="9"/>
      <c r="AW24" s="9"/>
      <c r="AX24" s="16" t="s">
        <v>122</v>
      </c>
      <c r="AY24" s="9"/>
      <c r="AZ24" s="1" t="s">
        <v>123</v>
      </c>
      <c r="BA24" s="12"/>
      <c r="BB24" s="156" t="s">
        <v>124</v>
      </c>
      <c r="BC24" s="157" t="s">
        <v>125</v>
      </c>
      <c r="BD24" s="12"/>
      <c r="BE24" s="12"/>
      <c r="BF24" s="12"/>
      <c r="BG24" s="12"/>
    </row>
    <row r="25" customFormat="false" ht="15" hidden="false" customHeight="false" outlineLevel="0" collapsed="false">
      <c r="A25" s="137" t="n">
        <v>67</v>
      </c>
      <c r="B25" s="138" t="n">
        <f aca="false">ASIN(A25/2/$C$5+$C$5/A25*($C$4/$C$5-0.5*($C$4/$C$5)^2))*180/PI()</f>
        <v>20.986377823688</v>
      </c>
      <c r="C25" s="139" t="n">
        <f aca="false">$C$9*SIN(B25*PI()/180)</f>
        <v>0.214887587379558</v>
      </c>
      <c r="D25" s="139" t="n">
        <f aca="false">$D$9*SIN(B25*PI()/180)</f>
        <v>0.143258391586372</v>
      </c>
      <c r="E25" s="139" t="n">
        <f aca="false">$E$9*SIN(B25*PI()/180)</f>
        <v>0.071629195793186</v>
      </c>
      <c r="F25" s="139"/>
      <c r="G25" s="140" t="n">
        <f aca="false">$H$7*15/(SQRT(2)*237)</f>
        <v>1.34260781237952</v>
      </c>
      <c r="H25" s="139" t="n">
        <f aca="false">G25*$C$8*SIN(B25*PI()/180)</f>
        <v>0.192339835732788</v>
      </c>
      <c r="I25" s="141" t="n">
        <f aca="false">$I$7*15/(SQRT(2)*237)</f>
        <v>0.89507187491968</v>
      </c>
      <c r="J25" s="139" t="n">
        <f aca="false">I25*$C$8*SIN(B25*PI()/180)</f>
        <v>0.128226557155192</v>
      </c>
      <c r="K25" s="141" t="n">
        <f aca="false">$J$7*15/(SQRT(2)*237)</f>
        <v>0.44753593745984</v>
      </c>
      <c r="L25" s="139" t="n">
        <f aca="false">K25*$C$8*SIN(B25*PI()/180)</f>
        <v>0.0641132785775959</v>
      </c>
      <c r="M25" s="142" t="n">
        <f aca="false">ACOS(1-((147.5-A25)^2/(2*($C$5-$C$4)^2)))*180/PI()+$R$4</f>
        <v>45.891715396887</v>
      </c>
      <c r="N25" s="34" t="n">
        <f aca="false">SQRT((SQRT((15*COS((90-M25)*PI()/180)+1.5)^2+(15*SIN((90-M25)*PI()/180))^2))^2+15^2)</f>
        <v>22.0127498272558</v>
      </c>
      <c r="O25" s="143" t="n">
        <f aca="false">(N25-15*SQRT(2))*$R$2</f>
        <v>3.27814020580336</v>
      </c>
      <c r="P25" s="144" t="n">
        <f aca="false">ASIN(15/N25)*180/PI()</f>
        <v>42.9549628528708</v>
      </c>
      <c r="Q25" s="14" t="n">
        <f aca="false">(ACOS((1.5^2-(N25*COS(P25*PI()/180))^2-15^2)/-((2*(N25*COS(P25*PI()/180)*15)))))*180/PI()</f>
        <v>3.71550700486704</v>
      </c>
      <c r="R25" s="145" t="n">
        <f aca="false">$P$7+O25</f>
        <v>13.2781402058034</v>
      </c>
      <c r="S25" s="146" t="n">
        <f aca="false">R25*SIN(P25*PI()/180)*15/237</f>
        <v>0.572660363118227</v>
      </c>
      <c r="T25" s="147" t="n">
        <f aca="false">R25*15*SIN(Q25*PI()/180)/237</f>
        <v>0.0544591911818578</v>
      </c>
      <c r="U25" s="148" t="n">
        <f aca="false">S25*$C$8*SIN(B25*PI()/180)</f>
        <v>0.0820384025455849</v>
      </c>
      <c r="V25" s="145" t="n">
        <f aca="false">$P$8+O25</f>
        <v>23.2781402058034</v>
      </c>
      <c r="W25" s="149" t="n">
        <f aca="false">V25*SIN(P25*PI()/180)*15/237</f>
        <v>1.00394091464301</v>
      </c>
      <c r="X25" s="147" t="n">
        <f aca="false">V25*15*SIN(Q25*PI()/180)/237</f>
        <v>0.0954733620956849</v>
      </c>
      <c r="Y25" s="148" t="n">
        <f aca="false">W25*$C$8*SIN(B25*PI()/180)</f>
        <v>0.143822960679509</v>
      </c>
      <c r="Z25" s="145" t="n">
        <f aca="false">$P$9+O25</f>
        <v>33.2781402058034</v>
      </c>
      <c r="AA25" s="150" t="n">
        <f aca="false">Z25*SIN(P25*PI()/180)*15/237</f>
        <v>1.43522146616779</v>
      </c>
      <c r="AB25" s="147" t="n">
        <f aca="false">Z25*15*SIN(Q25*PI()/180)/237</f>
        <v>0.136487533009512</v>
      </c>
      <c r="AC25" s="148" t="n">
        <f aca="false">AA25*$C$8*SIN(B25*PI()/180)</f>
        <v>0.205607518813433</v>
      </c>
      <c r="AD25" s="142" t="n">
        <f aca="false">ACOS(1-((147.5-A25)^2/(2*($C$5-$C$4)^2)))*180/PI()+$AI$4</f>
        <v>45.891715396887</v>
      </c>
      <c r="AE25" s="34" t="n">
        <f aca="false">SQRT((SQRT((15*COS((90-AD25)*PI()/180)+2.5)^2+(15*SIN((90-AD25)*PI()/180))^2))^2+15^2)</f>
        <v>22.5854361243903</v>
      </c>
      <c r="AF25" s="143" t="n">
        <f aca="false">(AE25-15*SQRT(2))*$AI$2</f>
        <v>5.62615402405499</v>
      </c>
      <c r="AG25" s="144" t="n">
        <f aca="false">ASIN(15/AE25)*180/PI()</f>
        <v>41.6167503308875</v>
      </c>
      <c r="AH25" s="14" t="n">
        <f aca="false">(ACOS((2.5^2-(AE25*COS(AG25*PI()/180))^2-15^2)/-((2*(AE25*COS(AG25*PI()/180)*15)))))*180/PI()</f>
        <v>5.91498820007934</v>
      </c>
      <c r="AI25" s="145" t="n">
        <f aca="false">$AG$7+AF25</f>
        <v>15.626154024055</v>
      </c>
      <c r="AJ25" s="146" t="n">
        <f aca="false">AI25*SIN(AG25*PI()/180)*15/237</f>
        <v>0.65683727647528</v>
      </c>
      <c r="AK25" s="147" t="n">
        <f aca="false">AI25*15*SIN(AH25*PI()/180)/237</f>
        <v>0.101918860978148</v>
      </c>
      <c r="AL25" s="148" t="n">
        <f aca="false">AJ25*$C$8*SIN(B25*PI()/180)</f>
        <v>0.0940974517618217</v>
      </c>
      <c r="AM25" s="145" t="n">
        <f aca="false">$AG$8+AF25</f>
        <v>25.626154024055</v>
      </c>
      <c r="AN25" s="149" t="n">
        <f aca="false">AM25*SIN(AG25*PI()/180)*15/237</f>
        <v>1.07718208778595</v>
      </c>
      <c r="AO25" s="147" t="n">
        <f aca="false">AM25*15*SIN(AH25*PI()/180)/237</f>
        <v>0.167142114775118</v>
      </c>
      <c r="AP25" s="148" t="n">
        <f aca="false">AN25*$C$8*SIN(B25*PI()/180)</f>
        <v>0.154315373341865</v>
      </c>
      <c r="AQ25" s="145" t="n">
        <f aca="false">$AG$9+AF25</f>
        <v>35.626154024055</v>
      </c>
      <c r="AR25" s="150" t="n">
        <f aca="false">AQ25*SIN(AG25*PI()/180)*15/237</f>
        <v>1.49752689909661</v>
      </c>
      <c r="AS25" s="147" t="n">
        <f aca="false">AQ25*15*SIN(AH25*PI()/180)/237</f>
        <v>0.232365368572088</v>
      </c>
      <c r="AT25" s="148" t="n">
        <f aca="false">AR25*$C$8*SIN(B25*PI()/180)</f>
        <v>0.214533294921908</v>
      </c>
      <c r="AU25" s="24"/>
      <c r="AV25" s="158" t="s">
        <v>126</v>
      </c>
      <c r="AW25" s="159" t="s">
        <v>127</v>
      </c>
      <c r="AX25" s="160" t="s">
        <v>71</v>
      </c>
      <c r="AY25" s="12" t="s">
        <v>128</v>
      </c>
      <c r="AZ25" s="160" t="s">
        <v>71</v>
      </c>
      <c r="BA25" s="12"/>
      <c r="BB25" s="156" t="s">
        <v>129</v>
      </c>
      <c r="BC25" s="156" t="s">
        <v>130</v>
      </c>
      <c r="BD25" s="12"/>
      <c r="BE25" s="12"/>
      <c r="BF25" s="12"/>
      <c r="BG25" s="12"/>
    </row>
    <row r="26" customFormat="false" ht="15" hidden="false" customHeight="false" outlineLevel="0" collapsed="false">
      <c r="A26" s="137" t="n">
        <v>68</v>
      </c>
      <c r="B26" s="138" t="n">
        <f aca="false">ASIN(A26/2/$C$5+$C$5/A26*($C$4/$C$5-0.5*($C$4/$C$5)^2))*180/PI()</f>
        <v>20.9202106447226</v>
      </c>
      <c r="C26" s="139" t="n">
        <f aca="false">$C$9*SIN(B26*PI()/180)</f>
        <v>0.214240506329114</v>
      </c>
      <c r="D26" s="139" t="n">
        <f aca="false">$D$9*SIN(B26*PI()/180)</f>
        <v>0.142827004219409</v>
      </c>
      <c r="E26" s="139" t="n">
        <f aca="false">$E$9*SIN(B26*PI()/180)</f>
        <v>0.0714135021097047</v>
      </c>
      <c r="F26" s="139"/>
      <c r="G26" s="140" t="n">
        <f aca="false">$H$7*15/(SQRT(2)*237)</f>
        <v>1.34260781237952</v>
      </c>
      <c r="H26" s="139" t="n">
        <f aca="false">G26*$C$8*SIN(B26*PI()/180)</f>
        <v>0.191760651683742</v>
      </c>
      <c r="I26" s="141" t="n">
        <f aca="false">$I$7*15/(SQRT(2)*237)</f>
        <v>0.89507187491968</v>
      </c>
      <c r="J26" s="139" t="n">
        <f aca="false">I26*$C$8*SIN(B26*PI()/180)</f>
        <v>0.127840434455828</v>
      </c>
      <c r="K26" s="141" t="n">
        <f aca="false">$J$7*15/(SQRT(2)*237)</f>
        <v>0.44753593745984</v>
      </c>
      <c r="L26" s="139" t="n">
        <f aca="false">K26*$C$8*SIN(B26*PI()/180)</f>
        <v>0.0639202172279139</v>
      </c>
      <c r="M26" s="142" t="n">
        <f aca="false">ACOS(1-((147.5-A26)^2/(2*($C$5-$C$4)^2)))*180/PI()+$R$4</f>
        <v>45.6293319716529</v>
      </c>
      <c r="N26" s="34" t="n">
        <f aca="false">SQRT((SQRT((15*COS((90-M26)*PI()/180)+1.5)^2+(15*SIN((90-M26)*PI()/180))^2))^2+15^2)</f>
        <v>22.0094839718605</v>
      </c>
      <c r="O26" s="143" t="n">
        <f aca="false">(N26-15*SQRT(2))*$R$2</f>
        <v>3.26475019868275</v>
      </c>
      <c r="P26" s="144" t="n">
        <f aca="false">ASIN(15/N26)*180/PI()</f>
        <v>42.9628789127076</v>
      </c>
      <c r="Q26" s="14" t="n">
        <f aca="false">(ACOS((1.5^2-(N26*COS(P26*PI()/180))^2-15^2)/-((2*(N26*COS(P26*PI()/180)*15)))))*180/PI()</f>
        <v>3.73408154295983</v>
      </c>
      <c r="R26" s="145" t="n">
        <f aca="false">$P$7+O26</f>
        <v>13.2647501986827</v>
      </c>
      <c r="S26" s="146" t="n">
        <f aca="false">R26*SIN(P26*PI()/180)*15/237</f>
        <v>0.572167766101694</v>
      </c>
      <c r="T26" s="147" t="n">
        <f aca="false">R26*15*SIN(Q26*PI()/180)/237</f>
        <v>0.054675866446968</v>
      </c>
      <c r="U26" s="148" t="n">
        <f aca="false">S26*$C$8*SIN(B26*PI()/180)</f>
        <v>0.0817210079432166</v>
      </c>
      <c r="V26" s="145" t="n">
        <f aca="false">$P$8+O26</f>
        <v>23.2647501986827</v>
      </c>
      <c r="W26" s="149" t="n">
        <f aca="false">V26*SIN(P26*PI()/180)*15/237</f>
        <v>1.0035123127623</v>
      </c>
      <c r="X26" s="147" t="n">
        <f aca="false">V26*15*SIN(Q26*PI()/180)/237</f>
        <v>0.0958947854827729</v>
      </c>
      <c r="Y26" s="148" t="n">
        <f aca="false">W26*$C$8*SIN(B26*PI()/180)</f>
        <v>0.14332865732913</v>
      </c>
      <c r="Z26" s="145" t="n">
        <f aca="false">$P$9+O26</f>
        <v>33.2647501986828</v>
      </c>
      <c r="AA26" s="150" t="n">
        <f aca="false">Z26*SIN(P26*PI()/180)*15/237</f>
        <v>1.4348568594229</v>
      </c>
      <c r="AB26" s="147" t="n">
        <f aca="false">Z26*15*SIN(Q26*PI()/180)/237</f>
        <v>0.137113704518578</v>
      </c>
      <c r="AC26" s="148" t="n">
        <f aca="false">AA26*$C$8*SIN(B26*PI()/180)</f>
        <v>0.204936306715042</v>
      </c>
      <c r="AD26" s="142" t="n">
        <f aca="false">ACOS(1-((147.5-A26)^2/(2*($C$5-$C$4)^2)))*180/PI()+$AI$4</f>
        <v>45.6293319716529</v>
      </c>
      <c r="AE26" s="34" t="n">
        <f aca="false">SQRT((SQRT((15*COS((90-AD26)*PI()/180)+2.5)^2+(15*SIN((90-AD26)*PI()/180))^2))^2+15^2)</f>
        <v>22.5801308199482</v>
      </c>
      <c r="AF26" s="143" t="n">
        <f aca="false">(AE26-15*SQRT(2))*$AI$2</f>
        <v>5.60440227584228</v>
      </c>
      <c r="AG26" s="144" t="n">
        <f aca="false">ASIN(15/AE26)*180/PI()</f>
        <v>41.6287105172482</v>
      </c>
      <c r="AH26" s="14" t="n">
        <f aca="false">(ACOS((2.5^2-(AE26*COS(AG26*PI()/180))^2-15^2)/-((2*(AE26*COS(AG26*PI()/180)*15)))))*180/PI()</f>
        <v>5.9454782275054</v>
      </c>
      <c r="AI26" s="145" t="n">
        <f aca="false">$AG$7+AF26</f>
        <v>15.6044022758423</v>
      </c>
      <c r="AJ26" s="146" t="n">
        <f aca="false">AI26*SIN(AG26*PI()/180)*15/237</f>
        <v>0.656077065106751</v>
      </c>
      <c r="AK26" s="147" t="n">
        <f aca="false">AI26*15*SIN(AH26*PI()/180)/237</f>
        <v>0.102299739951814</v>
      </c>
      <c r="AL26" s="148" t="n">
        <f aca="false">AJ26*$C$8*SIN(B26*PI()/180)</f>
        <v>0.0937055217462596</v>
      </c>
      <c r="AM26" s="145" t="n">
        <f aca="false">$AG$8+AF26</f>
        <v>25.6044022758423</v>
      </c>
      <c r="AN26" s="149" t="n">
        <f aca="false">AM26*SIN(AG26*PI()/180)*15/237</f>
        <v>1.07652063834278</v>
      </c>
      <c r="AO26" s="147" t="n">
        <f aca="false">AM26*15*SIN(AH26*PI()/180)/237</f>
        <v>0.167857995976903</v>
      </c>
      <c r="AP26" s="148" t="n">
        <f aca="false">AN26*$C$8*SIN(B26*PI()/180)</f>
        <v>0.153756217754865</v>
      </c>
      <c r="AQ26" s="145" t="n">
        <f aca="false">$AG$9+AF26</f>
        <v>35.6044022758423</v>
      </c>
      <c r="AR26" s="150" t="n">
        <f aca="false">AQ26*SIN(AG26*PI()/180)*15/237</f>
        <v>1.4969642115788</v>
      </c>
      <c r="AS26" s="147" t="n">
        <f aca="false">AQ26*15*SIN(AH26*PI()/180)/237</f>
        <v>0.233416252001992</v>
      </c>
      <c r="AT26" s="148" t="n">
        <f aca="false">AR26*$C$8*SIN(B26*PI()/180)</f>
        <v>0.213806913763471</v>
      </c>
      <c r="AU26" s="24"/>
      <c r="AV26" s="161" t="n">
        <v>0</v>
      </c>
      <c r="AW26" s="162" t="n">
        <v>0</v>
      </c>
      <c r="AX26" s="162" t="n">
        <v>0</v>
      </c>
      <c r="AY26" s="12" t="s">
        <v>131</v>
      </c>
      <c r="AZ26" s="163" t="n">
        <v>0</v>
      </c>
      <c r="BA26" s="12"/>
      <c r="BB26" s="12"/>
      <c r="BC26" s="12"/>
      <c r="BD26" s="12"/>
      <c r="BE26" s="12"/>
      <c r="BF26" s="12"/>
      <c r="BG26" s="12"/>
    </row>
    <row r="27" customFormat="false" ht="15" hidden="false" customHeight="false" outlineLevel="0" collapsed="false">
      <c r="A27" s="137" t="n">
        <v>69</v>
      </c>
      <c r="B27" s="138" t="n">
        <f aca="false">ASIN(A27/2/$C$5+$C$5/A27*($C$4/$C$5-0.5*($C$4/$C$5)^2))*180/PI()</f>
        <v>20.8597386929838</v>
      </c>
      <c r="C27" s="139" t="n">
        <f aca="false">$C$9*SIN(B27*PI()/180)</f>
        <v>0.213648871766648</v>
      </c>
      <c r="D27" s="139" t="n">
        <f aca="false">$D$9*SIN(B27*PI()/180)</f>
        <v>0.142432581177766</v>
      </c>
      <c r="E27" s="139" t="n">
        <f aca="false">$E$9*SIN(B27*PI()/180)</f>
        <v>0.0712162905888828</v>
      </c>
      <c r="F27" s="139"/>
      <c r="G27" s="140" t="n">
        <f aca="false">$H$7*15/(SQRT(2)*237)</f>
        <v>1.34260781237952</v>
      </c>
      <c r="H27" s="139" t="n">
        <f aca="false">G27*$C$8*SIN(B27*PI()/180)</f>
        <v>0.191231096226648</v>
      </c>
      <c r="I27" s="141" t="n">
        <f aca="false">$I$7*15/(SQRT(2)*237)</f>
        <v>0.89507187491968</v>
      </c>
      <c r="J27" s="139" t="n">
        <f aca="false">I27*$C$8*SIN(B27*PI()/180)</f>
        <v>0.127487397484432</v>
      </c>
      <c r="K27" s="141" t="n">
        <f aca="false">$J$7*15/(SQRT(2)*237)</f>
        <v>0.44753593745984</v>
      </c>
      <c r="L27" s="139" t="n">
        <f aca="false">K27*$C$8*SIN(B27*PI()/180)</f>
        <v>0.0637436987422161</v>
      </c>
      <c r="M27" s="142" t="n">
        <f aca="false">ACOS(1-((147.5-A27)^2/(2*($C$5-$C$4)^2)))*180/PI()+$R$4</f>
        <v>45.3670578414026</v>
      </c>
      <c r="N27" s="34" t="n">
        <f aca="false">SQRT((SQRT((15*COS((90-M27)*PI()/180)+1.5)^2+(15*SIN((90-M27)*PI()/180))^2))^2+15^2)</f>
        <v>22.006203674687</v>
      </c>
      <c r="O27" s="143" t="n">
        <f aca="false">(N27-15*SQRT(2))*$R$2</f>
        <v>3.25130098027127</v>
      </c>
      <c r="P27" s="144" t="n">
        <f aca="false">ASIN(15/N27)*180/PI()</f>
        <v>42.9708333688724</v>
      </c>
      <c r="Q27" s="14" t="n">
        <f aca="false">(ACOS((1.5^2-(N27*COS(P27*PI()/180))^2-15^2)/-((2*(N27*COS(P27*PI()/180)*15)))))*180/PI()</f>
        <v>3.75258580612713</v>
      </c>
      <c r="R27" s="145" t="n">
        <f aca="false">$P$7+O27</f>
        <v>13.2513009802713</v>
      </c>
      <c r="S27" s="146" t="n">
        <f aca="false">R27*SIN(P27*PI()/180)*15/237</f>
        <v>0.571672843616088</v>
      </c>
      <c r="T27" s="147" t="n">
        <f aca="false">R27*15*SIN(Q27*PI()/180)/237</f>
        <v>0.0548907159091556</v>
      </c>
      <c r="U27" s="148" t="n">
        <f aca="false">S27*$C$8*SIN(B27*PI()/180)</f>
        <v>0.0814248387054725</v>
      </c>
      <c r="V27" s="145" t="n">
        <f aca="false">$P$8+O27</f>
        <v>23.2513009802713</v>
      </c>
      <c r="W27" s="149" t="n">
        <f aca="false">V27*SIN(P27*PI()/180)*15/237</f>
        <v>1.00308168752296</v>
      </c>
      <c r="X27" s="147" t="n">
        <f aca="false">V27*15*SIN(Q27*PI()/180)/237</f>
        <v>0.0963136041152854</v>
      </c>
      <c r="Y27" s="148" t="n">
        <f aca="false">W27*$C$8*SIN(B27*PI()/180)</f>
        <v>0.142871513886045</v>
      </c>
      <c r="Z27" s="145" t="n">
        <f aca="false">$P$9+O27</f>
        <v>33.2513009802713</v>
      </c>
      <c r="AA27" s="150" t="n">
        <f aca="false">Z27*SIN(P27*PI()/180)*15/237</f>
        <v>1.43449053142984</v>
      </c>
      <c r="AB27" s="147" t="n">
        <f aca="false">Z27*15*SIN(Q27*PI()/180)/237</f>
        <v>0.137736492321415</v>
      </c>
      <c r="AC27" s="148" t="n">
        <f aca="false">AA27*$C$8*SIN(B27*PI()/180)</f>
        <v>0.204318189066617</v>
      </c>
      <c r="AD27" s="142" t="n">
        <f aca="false">ACOS(1-((147.5-A27)^2/(2*($C$5-$C$4)^2)))*180/PI()+$AI$4</f>
        <v>45.3670578414026</v>
      </c>
      <c r="AE27" s="34" t="n">
        <f aca="false">SQRT((SQRT((15*COS((90-AD27)*PI()/180)+2.5)^2+(15*SIN((90-AD27)*PI()/180))^2))^2+15^2)</f>
        <v>22.5748015927718</v>
      </c>
      <c r="AF27" s="143" t="n">
        <f aca="false">(AE27-15*SQRT(2))*$AI$2</f>
        <v>5.58255244441892</v>
      </c>
      <c r="AG27" s="144" t="n">
        <f aca="false">ASIN(15/AE27)*180/PI()</f>
        <v>41.640732530087</v>
      </c>
      <c r="AH27" s="14" t="n">
        <f aca="false">(ACOS((2.5^2-(AE27*COS(AG27*PI()/180))^2-15^2)/-((2*(AE27*COS(AG27*PI()/180)*15)))))*180/PI()</f>
        <v>5.97587066569541</v>
      </c>
      <c r="AI27" s="145" t="n">
        <f aca="false">$AG$7+AF27</f>
        <v>15.5825524444189</v>
      </c>
      <c r="AJ27" s="146" t="n">
        <f aca="false">AI27*SIN(AG27*PI()/180)*15/237</f>
        <v>0.655313066050153</v>
      </c>
      <c r="AK27" s="147" t="n">
        <f aca="false">AI27*15*SIN(AH27*PI()/180)/237</f>
        <v>0.102676815633317</v>
      </c>
      <c r="AL27" s="148" t="n">
        <f aca="false">AJ27*$C$8*SIN(B27*PI()/180)</f>
        <v>0.0933379314770389</v>
      </c>
      <c r="AM27" s="145" t="n">
        <f aca="false">$AG$8+AF27</f>
        <v>25.5825524444189</v>
      </c>
      <c r="AN27" s="149" t="n">
        <f aca="false">AM27*SIN(AG27*PI()/180)*15/237</f>
        <v>1.07585589328438</v>
      </c>
      <c r="AO27" s="147" t="n">
        <f aca="false">AM27*15*SIN(AH27*PI()/180)/237</f>
        <v>0.168568983171051</v>
      </c>
      <c r="AP27" s="148" t="n">
        <f aca="false">AN27*$C$8*SIN(B27*PI()/180)</f>
        <v>0.153236931855805</v>
      </c>
      <c r="AQ27" s="145" t="n">
        <f aca="false">$AG$9+AF27</f>
        <v>35.5825524444189</v>
      </c>
      <c r="AR27" s="150" t="n">
        <f aca="false">AQ27*SIN(AG27*PI()/180)*15/237</f>
        <v>1.49639872051861</v>
      </c>
      <c r="AS27" s="147" t="n">
        <f aca="false">AQ27*15*SIN(AH27*PI()/180)/237</f>
        <v>0.234461150708784</v>
      </c>
      <c r="AT27" s="148" t="n">
        <f aca="false">AR27*$C$8*SIN(B27*PI()/180)</f>
        <v>0.213135932234571</v>
      </c>
      <c r="AU27" s="24"/>
      <c r="AV27" s="161" t="n">
        <v>0.5</v>
      </c>
      <c r="AW27" s="162" t="n">
        <f aca="false">1.8*0.7</f>
        <v>1.26</v>
      </c>
      <c r="AX27" s="164" t="n">
        <f aca="false">SQRT(2)*AV27*237/15</f>
        <v>11.1722871427475</v>
      </c>
      <c r="AY27" s="12" t="s">
        <v>132</v>
      </c>
      <c r="AZ27" s="163" t="n">
        <v>10</v>
      </c>
      <c r="BA27" s="12"/>
      <c r="BB27" s="12"/>
      <c r="BC27" s="12"/>
      <c r="BD27" s="12"/>
      <c r="BE27" s="12"/>
      <c r="BF27" s="12"/>
      <c r="BG27" s="12"/>
    </row>
    <row r="28" customFormat="false" ht="15" hidden="false" customHeight="false" outlineLevel="0" collapsed="false">
      <c r="A28" s="137" t="n">
        <v>70</v>
      </c>
      <c r="B28" s="138" t="n">
        <f aca="false">ASIN(A28/2/$C$5+$C$5/A28*($C$4/$C$5-0.5*($C$4/$C$5)^2))*180/PI()</f>
        <v>20.80471227578</v>
      </c>
      <c r="C28" s="139" t="n">
        <f aca="false">$C$9*SIN(B28*PI()/180)</f>
        <v>0.213110307414105</v>
      </c>
      <c r="D28" s="139" t="n">
        <f aca="false">$D$9*SIN(B28*PI()/180)</f>
        <v>0.14207353827607</v>
      </c>
      <c r="E28" s="139" t="n">
        <f aca="false">$E$9*SIN(B28*PI()/180)</f>
        <v>0.071036769138035</v>
      </c>
      <c r="F28" s="139"/>
      <c r="G28" s="140" t="n">
        <f aca="false">$H$7*15/(SQRT(2)*237)</f>
        <v>1.34260781237952</v>
      </c>
      <c r="H28" s="139" t="n">
        <f aca="false">G28*$C$8*SIN(B28*PI()/180)</f>
        <v>0.190749042421852</v>
      </c>
      <c r="I28" s="141" t="n">
        <f aca="false">$I$7*15/(SQRT(2)*237)</f>
        <v>0.89507187491968</v>
      </c>
      <c r="J28" s="139" t="n">
        <f aca="false">I28*$C$8*SIN(B28*PI()/180)</f>
        <v>0.127166028281235</v>
      </c>
      <c r="K28" s="141" t="n">
        <f aca="false">$J$7*15/(SQRT(2)*237)</f>
        <v>0.44753593745984</v>
      </c>
      <c r="L28" s="139" t="n">
        <f aca="false">K28*$C$8*SIN(B28*PI()/180)</f>
        <v>0.0635830141406175</v>
      </c>
      <c r="M28" s="142" t="n">
        <f aca="false">ACOS(1-((147.5-A28)^2/(2*($C$5-$C$4)^2)))*180/PI()+$R$4</f>
        <v>45.1048914974533</v>
      </c>
      <c r="N28" s="34" t="n">
        <f aca="false">SQRT((SQRT((15*COS((90-M28)*PI()/180)+1.5)^2+(15*SIN((90-M28)*PI()/180))^2))^2+15^2)</f>
        <v>22.0029089981271</v>
      </c>
      <c r="O28" s="143" t="n">
        <f aca="false">(N28-15*SQRT(2))*$R$2</f>
        <v>3.23779280637576</v>
      </c>
      <c r="P28" s="144" t="n">
        <f aca="false">ASIN(15/N28)*180/PI()</f>
        <v>42.9788261174096</v>
      </c>
      <c r="Q28" s="14" t="n">
        <f aca="false">(ACOS((1.5^2-(N28*COS(P28*PI()/180))^2-15^2)/-((2*(N28*COS(P28*PI()/180)*15)))))*180/PI()</f>
        <v>3.77101961676667</v>
      </c>
      <c r="R28" s="145" t="n">
        <f aca="false">$P$7+O28</f>
        <v>13.2377928063758</v>
      </c>
      <c r="S28" s="146" t="n">
        <f aca="false">R28*SIN(P28*PI()/180)*15/237</f>
        <v>0.571175603064544</v>
      </c>
      <c r="T28" s="147" t="n">
        <f aca="false">R28*15*SIN(Q28*PI()/180)/237</f>
        <v>0.0551037375983362</v>
      </c>
      <c r="U28" s="148" t="n">
        <f aca="false">S28*$C$8*SIN(B28*PI()/180)</f>
        <v>0.0811489389043478</v>
      </c>
      <c r="V28" s="145" t="n">
        <f aca="false">$P$8+O28</f>
        <v>23.2377928063758</v>
      </c>
      <c r="W28" s="149" t="n">
        <f aca="false">V28*SIN(P28*PI()/180)*15/237</f>
        <v>1.00264904536638</v>
      </c>
      <c r="X28" s="147" t="n">
        <f aca="false">V28*15*SIN(Q28*PI()/180)/237</f>
        <v>0.0967298140933516</v>
      </c>
      <c r="Y28" s="148" t="n">
        <f aca="false">W28*$C$8*SIN(B28*PI()/180)</f>
        <v>0.142449897524325</v>
      </c>
      <c r="Z28" s="145" t="n">
        <f aca="false">$P$9+O28</f>
        <v>33.2377928063758</v>
      </c>
      <c r="AA28" s="150" t="n">
        <f aca="false">Z28*SIN(P28*PI()/180)*15/237</f>
        <v>1.43412248766822</v>
      </c>
      <c r="AB28" s="147" t="n">
        <f aca="false">Z28*15*SIN(Q28*PI()/180)/237</f>
        <v>0.138355890588367</v>
      </c>
      <c r="AC28" s="148" t="n">
        <f aca="false">AA28*$C$8*SIN(B28*PI()/180)</f>
        <v>0.203750856144303</v>
      </c>
      <c r="AD28" s="142" t="n">
        <f aca="false">ACOS(1-((147.5-A28)^2/(2*($C$5-$C$4)^2)))*180/PI()+$AI$4</f>
        <v>45.1048914974533</v>
      </c>
      <c r="AE28" s="34" t="n">
        <f aca="false">SQRT((SQRT((15*COS((90-AD28)*PI()/180)+2.5)^2+(15*SIN((90-AD28)*PI()/180))^2))^2+15^2)</f>
        <v>22.569448537786</v>
      </c>
      <c r="AF28" s="143" t="n">
        <f aca="false">(AE28-15*SQRT(2))*$AI$2</f>
        <v>5.56060491897727</v>
      </c>
      <c r="AG28" s="144" t="n">
        <f aca="false">ASIN(15/AE28)*180/PI()</f>
        <v>41.65281627066</v>
      </c>
      <c r="AH28" s="14" t="n">
        <f aca="false">(ACOS((2.5^2-(AE28*COS(AG28*PI()/180))^2-15^2)/-((2*(AE28*COS(AG28*PI()/180)*15)))))*180/PI()</f>
        <v>6.00616525469414</v>
      </c>
      <c r="AI28" s="145" t="n">
        <f aca="false">$AG$7+AF28</f>
        <v>15.5606049189773</v>
      </c>
      <c r="AJ28" s="146" t="n">
        <f aca="false">AI28*SIN(AG28*PI()/180)*15/237</f>
        <v>0.654545287811079</v>
      </c>
      <c r="AK28" s="147" t="n">
        <f aca="false">AI28*15*SIN(AH28*PI()/180)/237</f>
        <v>0.103050083611535</v>
      </c>
      <c r="AL28" s="148" t="n">
        <f aca="false">AJ28*$C$8*SIN(B28*PI()/180)</f>
        <v>0.0929935650012485</v>
      </c>
      <c r="AM28" s="145" t="n">
        <f aca="false">$AG$8+AF28</f>
        <v>25.5606049189773</v>
      </c>
      <c r="AN28" s="149" t="n">
        <f aca="false">AM28*SIN(AG28*PI()/180)*15/237</f>
        <v>1.07518786001135</v>
      </c>
      <c r="AO28" s="147" t="n">
        <f aca="false">AM28*15*SIN(AH28*PI()/180)/237</f>
        <v>0.169275069174826</v>
      </c>
      <c r="AP28" s="148" t="n">
        <f aca="false">AN28*$C$8*SIN(B28*PI()/180)</f>
        <v>0.152755743583288</v>
      </c>
      <c r="AQ28" s="145" t="n">
        <f aca="false">$AG$9+AF28</f>
        <v>35.5606049189773</v>
      </c>
      <c r="AR28" s="150" t="n">
        <f aca="false">AQ28*SIN(AG28*PI()/180)*15/237</f>
        <v>1.49583043221162</v>
      </c>
      <c r="AS28" s="147" t="n">
        <f aca="false">AQ28*15*SIN(AH28*PI()/180)/237</f>
        <v>0.235500054738117</v>
      </c>
      <c r="AT28" s="148" t="n">
        <f aca="false">AR28*$C$8*SIN(B28*PI()/180)</f>
        <v>0.212517922165328</v>
      </c>
      <c r="AU28" s="24"/>
      <c r="AV28" s="161" t="n">
        <v>1</v>
      </c>
      <c r="AW28" s="162" t="n">
        <f aca="false">AW27+2.45</f>
        <v>3.71</v>
      </c>
      <c r="AX28" s="164" t="n">
        <f aca="false">SQRT(2)*AV28*237/15</f>
        <v>22.3445742854949</v>
      </c>
      <c r="AY28" s="12"/>
      <c r="AZ28" s="163" t="n">
        <v>20</v>
      </c>
      <c r="BA28" s="63"/>
      <c r="BB28" s="139"/>
      <c r="BC28" s="12"/>
      <c r="BD28" s="12"/>
      <c r="BE28" s="12"/>
      <c r="BF28" s="12"/>
      <c r="BG28" s="12"/>
    </row>
    <row r="29" customFormat="false" ht="15" hidden="false" customHeight="false" outlineLevel="0" collapsed="false">
      <c r="A29" s="137" t="n">
        <v>71</v>
      </c>
      <c r="B29" s="138" t="n">
        <f aca="false">ASIN(A29/2/$C$5+$C$5/A29*($C$4/$C$5-0.5*($C$4/$C$5)^2))*180/PI()</f>
        <v>20.7548963801778</v>
      </c>
      <c r="C29" s="139" t="n">
        <f aca="false">$C$9*SIN(B29*PI()/180)</f>
        <v>0.212622570868248</v>
      </c>
      <c r="D29" s="139" t="n">
        <f aca="false">$D$9*SIN(B29*PI()/180)</f>
        <v>0.141748380578832</v>
      </c>
      <c r="E29" s="139" t="n">
        <f aca="false">$E$9*SIN(B29*PI()/180)</f>
        <v>0.0708741902894158</v>
      </c>
      <c r="F29" s="139"/>
      <c r="G29" s="140" t="n">
        <f aca="false">$H$7*15/(SQRT(2)*237)</f>
        <v>1.34260781237952</v>
      </c>
      <c r="H29" s="139" t="n">
        <f aca="false">G29*$C$8*SIN(B29*PI()/180)</f>
        <v>0.190312483157285</v>
      </c>
      <c r="I29" s="141" t="n">
        <f aca="false">$I$7*15/(SQRT(2)*237)</f>
        <v>0.89507187491968</v>
      </c>
      <c r="J29" s="139" t="n">
        <f aca="false">I29*$C$8*SIN(B29*PI()/180)</f>
        <v>0.126874988771523</v>
      </c>
      <c r="K29" s="141" t="n">
        <f aca="false">$J$7*15/(SQRT(2)*237)</f>
        <v>0.44753593745984</v>
      </c>
      <c r="L29" s="139" t="n">
        <f aca="false">K29*$C$8*SIN(B29*PI()/180)</f>
        <v>0.0634374943857616</v>
      </c>
      <c r="M29" s="142" t="n">
        <f aca="false">ACOS(1-((147.5-A29)^2/(2*($C$5-$C$4)^2)))*180/PI()+$R$4</f>
        <v>44.8428314364751</v>
      </c>
      <c r="N29" s="34" t="n">
        <f aca="false">SQRT((SQRT((15*COS((90-M29)*PI()/180)+1.5)^2+(15*SIN((90-M29)*PI()/180))^2))^2+15^2)</f>
        <v>21.9996000044405</v>
      </c>
      <c r="O29" s="143" t="n">
        <f aca="false">(N29-15*SQRT(2))*$R$2</f>
        <v>3.22422593226077</v>
      </c>
      <c r="P29" s="144" t="n">
        <f aca="false">ASIN(15/N29)*180/PI()</f>
        <v>42.9868570546912</v>
      </c>
      <c r="Q29" s="14" t="n">
        <f aca="false">(ACOS((1.5^2-(N29*COS(P29*PI()/180))^2-15^2)/-((2*(N29*COS(P29*PI()/180)*15)))))*180/PI()</f>
        <v>3.78938279653783</v>
      </c>
      <c r="R29" s="145" t="n">
        <f aca="false">$P$7+O29</f>
        <v>13.2242259322608</v>
      </c>
      <c r="S29" s="146" t="n">
        <f aca="false">R29*SIN(P29*PI()/180)*15/237</f>
        <v>0.570676051831187</v>
      </c>
      <c r="T29" s="147" t="n">
        <f aca="false">R29*15*SIN(Q29*PI()/180)/237</f>
        <v>0.0553149295908635</v>
      </c>
      <c r="U29" s="148" t="n">
        <f aca="false">S29*$C$8*SIN(B29*PI()/180)</f>
        <v>0.0808924061821921</v>
      </c>
      <c r="V29" s="145" t="n">
        <f aca="false">$P$8+O29</f>
        <v>23.2242259322608</v>
      </c>
      <c r="W29" s="149" t="n">
        <f aca="false">V29*SIN(P29*PI()/180)*15/237</f>
        <v>1.00221439271737</v>
      </c>
      <c r="X29" s="147" t="n">
        <f aca="false">V29*15*SIN(Q29*PI()/180)/237</f>
        <v>0.0971434115558621</v>
      </c>
      <c r="Y29" s="148" t="n">
        <f aca="false">W29*$C$8*SIN(B29*PI()/180)</f>
        <v>0.142062267160485</v>
      </c>
      <c r="Z29" s="145" t="n">
        <f aca="false">$P$9+O29</f>
        <v>33.2242259322608</v>
      </c>
      <c r="AA29" s="150" t="n">
        <f aca="false">Z29*SIN(P29*PI()/180)*15/237</f>
        <v>1.43375273360355</v>
      </c>
      <c r="AB29" s="147" t="n">
        <f aca="false">Z29*15*SIN(Q29*PI()/180)/237</f>
        <v>0.138971893520861</v>
      </c>
      <c r="AC29" s="148" t="n">
        <f aca="false">AA29*$C$8*SIN(B29*PI()/180)</f>
        <v>0.203232128138777</v>
      </c>
      <c r="AD29" s="142" t="n">
        <f aca="false">ACOS(1-((147.5-A29)^2/(2*($C$5-$C$4)^2)))*180/PI()+$AI$4</f>
        <v>44.8428314364751</v>
      </c>
      <c r="AE29" s="34" t="n">
        <f aca="false">SQRT((SQRT((15*COS((90-AD29)*PI()/180)+2.5)^2+(15*SIN((90-AD29)*PI()/180))^2))^2+15^2)</f>
        <v>22.5640717497005</v>
      </c>
      <c r="AF29" s="143" t="n">
        <f aca="false">(AE29-15*SQRT(2))*$AI$2</f>
        <v>5.5385600878267</v>
      </c>
      <c r="AG29" s="144" t="n">
        <f aca="false">ASIN(15/AE29)*180/PI()</f>
        <v>41.6649616408766</v>
      </c>
      <c r="AH29" s="14" t="n">
        <f aca="false">(ACOS((2.5^2-(AE29*COS(AG29*PI()/180))^2-15^2)/-((2*(AE29*COS(AG29*PI()/180)*15)))))*180/PI()</f>
        <v>6.03636173266419</v>
      </c>
      <c r="AI29" s="145" t="n">
        <f aca="false">$AG$7+AF29</f>
        <v>15.5385600878267</v>
      </c>
      <c r="AJ29" s="146" t="n">
        <f aca="false">AI29*SIN(AG29*PI()/180)*15/237</f>
        <v>0.653773738861206</v>
      </c>
      <c r="AK29" s="147" t="n">
        <f aca="false">AI29*15*SIN(AH29*PI()/180)/237</f>
        <v>0.103419539580521</v>
      </c>
      <c r="AL29" s="148" t="n">
        <f aca="false">AJ29*$C$8*SIN(B29*PI()/180)</f>
        <v>0.0926713687485439</v>
      </c>
      <c r="AM29" s="145" t="n">
        <f aca="false">$AG$8+AF29</f>
        <v>25.5385600878267</v>
      </c>
      <c r="AN29" s="149" t="n">
        <f aca="false">AM29*SIN(AG29*PI()/180)*15/237</f>
        <v>1.07451654589478</v>
      </c>
      <c r="AO29" s="147" t="n">
        <f aca="false">AM29*15*SIN(AH29*PI()/180)/237</f>
        <v>0.169976246891864</v>
      </c>
      <c r="AP29" s="148" t="n">
        <f aca="false">AN29*$C$8*SIN(B29*PI()/180)</f>
        <v>0.152310980285745</v>
      </c>
      <c r="AQ29" s="145" t="n">
        <f aca="false">$AG$9+AF29</f>
        <v>35.5385600878267</v>
      </c>
      <c r="AR29" s="150" t="n">
        <f aca="false">AQ29*SIN(AG29*PI()/180)*15/237</f>
        <v>1.49525935292835</v>
      </c>
      <c r="AS29" s="147" t="n">
        <f aca="false">AQ29*15*SIN(AH29*PI()/180)/237</f>
        <v>0.236532954203208</v>
      </c>
      <c r="AT29" s="148" t="n">
        <f aca="false">AR29*$C$8*SIN(B29*PI()/180)</f>
        <v>0.211950591822946</v>
      </c>
      <c r="AU29" s="24"/>
      <c r="AV29" s="161" t="n">
        <v>1.5</v>
      </c>
      <c r="AW29" s="162" t="n">
        <f aca="false">AW28+2.45</f>
        <v>6.16</v>
      </c>
      <c r="AX29" s="164" t="n">
        <f aca="false">SQRT(2)*AV29*237/15</f>
        <v>33.5168614282424</v>
      </c>
      <c r="AY29" s="9"/>
      <c r="AZ29" s="163" t="n">
        <v>30</v>
      </c>
      <c r="BA29" s="63"/>
      <c r="BB29" s="63"/>
      <c r="BC29" s="12"/>
      <c r="BD29" s="12"/>
      <c r="BE29" s="12"/>
      <c r="BF29" s="12"/>
      <c r="BG29" s="12"/>
    </row>
    <row r="30" customFormat="false" ht="15" hidden="false" customHeight="false" outlineLevel="0" collapsed="false">
      <c r="A30" s="137" t="n">
        <v>72</v>
      </c>
      <c r="B30" s="138" t="n">
        <f aca="false">ASIN(A30/2/$C$5+$C$5/A30*($C$4/$C$5-0.5*($C$4/$C$5)^2))*180/PI()</f>
        <v>20.7100696045291</v>
      </c>
      <c r="C30" s="139" t="n">
        <f aca="false">$C$9*SIN(B30*PI()/180)</f>
        <v>0.212183544303798</v>
      </c>
      <c r="D30" s="139" t="n">
        <f aca="false">$D$9*SIN(B30*PI()/180)</f>
        <v>0.141455696202532</v>
      </c>
      <c r="E30" s="139" t="n">
        <f aca="false">$E$9*SIN(B30*PI()/180)</f>
        <v>0.0707278481012658</v>
      </c>
      <c r="F30" s="139"/>
      <c r="G30" s="140" t="n">
        <f aca="false">$H$7*15/(SQRT(2)*237)</f>
        <v>1.34260781237952</v>
      </c>
      <c r="H30" s="139" t="n">
        <f aca="false">G30*$C$8*SIN(B30*PI()/180)</f>
        <v>0.189919522827103</v>
      </c>
      <c r="I30" s="141" t="n">
        <f aca="false">$I$7*15/(SQRT(2)*237)</f>
        <v>0.89507187491968</v>
      </c>
      <c r="J30" s="139" t="n">
        <f aca="false">I30*$C$8*SIN(B30*PI()/180)</f>
        <v>0.126613015218069</v>
      </c>
      <c r="K30" s="141" t="n">
        <f aca="false">$J$7*15/(SQRT(2)*237)</f>
        <v>0.44753593745984</v>
      </c>
      <c r="L30" s="139" t="n">
        <f aca="false">K30*$C$8*SIN(B30*PI()/180)</f>
        <v>0.0633065076090344</v>
      </c>
      <c r="M30" s="142" t="n">
        <f aca="false">ACOS(1-((147.5-A30)^2/(2*($C$5-$C$4)^2)))*180/PI()+$R$4</f>
        <v>44.580876160405</v>
      </c>
      <c r="N30" s="34" t="n">
        <f aca="false">SQRT((SQRT((15*COS((90-M30)*PI()/180)+1.5)^2+(15*SIN((90-M30)*PI()/180))^2))^2+15^2)</f>
        <v>21.9962767557571</v>
      </c>
      <c r="O30" s="143" t="n">
        <f aca="false">(N30-15*SQRT(2))*$R$2</f>
        <v>3.21060061265871</v>
      </c>
      <c r="P30" s="144" t="n">
        <f aca="false">ASIN(15/N30)*180/PI()</f>
        <v>42.9949260774091</v>
      </c>
      <c r="Q30" s="14" t="n">
        <f aca="false">(ACOS((1.5^2-(N30*COS(P30*PI()/180))^2-15^2)/-((2*(N30*COS(P30*PI()/180)*15)))))*180/PI()</f>
        <v>3.80767516635813</v>
      </c>
      <c r="R30" s="145" t="n">
        <f aca="false">$P$7+O30</f>
        <v>13.2106006126587</v>
      </c>
      <c r="S30" s="146" t="n">
        <f aca="false">R30*SIN(P30*PI()/180)*15/237</f>
        <v>0.570174197281591</v>
      </c>
      <c r="T30" s="147" t="n">
        <f aca="false">R30*15*SIN(Q30*PI()/180)/237</f>
        <v>0.0555242900094279</v>
      </c>
      <c r="U30" s="148" t="n">
        <f aca="false">S30*$C$8*SIN(B30*PI()/180)</f>
        <v>0.080654388033187</v>
      </c>
      <c r="V30" s="145" t="n">
        <f aca="false">$P$8+O30</f>
        <v>23.2106006126587</v>
      </c>
      <c r="W30" s="149" t="n">
        <f aca="false">V30*SIN(P30*PI()/180)*15/237</f>
        <v>1.00177773598462</v>
      </c>
      <c r="X30" s="147" t="n">
        <f aca="false">V30*15*SIN(Q30*PI()/180)/237</f>
        <v>0.0975543926803263</v>
      </c>
      <c r="Y30" s="148" t="n">
        <f aca="false">W30*$C$8*SIN(B30*PI()/180)</f>
        <v>0.1417071670839</v>
      </c>
      <c r="Z30" s="145" t="n">
        <f aca="false">$P$9+O30</f>
        <v>33.2106006126587</v>
      </c>
      <c r="AA30" s="150" t="n">
        <f aca="false">Z30*SIN(P30*PI()/180)*15/237</f>
        <v>1.43338127468765</v>
      </c>
      <c r="AB30" s="147" t="n">
        <f aca="false">Z30*15*SIN(Q30*PI()/180)/237</f>
        <v>0.139584495351225</v>
      </c>
      <c r="AC30" s="148" t="n">
        <f aca="false">AA30*$C$8*SIN(B30*PI()/180)</f>
        <v>0.202759946134614</v>
      </c>
      <c r="AD30" s="142" t="n">
        <f aca="false">ACOS(1-((147.5-A30)^2/(2*($C$5-$C$4)^2)))*180/PI()+$AI$4</f>
        <v>44.580876160405</v>
      </c>
      <c r="AE30" s="34" t="n">
        <f aca="false">SQRT((SQRT((15*COS((90-AD30)*PI()/180)+2.5)^2+(15*SIN((90-AD30)*PI()/180))^2))^2+15^2)</f>
        <v>22.5586713230138</v>
      </c>
      <c r="AF30" s="143" t="n">
        <f aca="false">(AE30-15*SQRT(2))*$AI$2</f>
        <v>5.51641833841129</v>
      </c>
      <c r="AG30" s="144" t="n">
        <f aca="false">ASIN(15/AE30)*180/PI()</f>
        <v>41.6771685432877</v>
      </c>
      <c r="AH30" s="14" t="n">
        <f aca="false">(ACOS((2.5^2-(AE30*COS(AG30*PI()/180))^2-15^2)/-((2*(AE30*COS(AG30*PI()/180)*15)))))*180/PI()</f>
        <v>6.06645983587592</v>
      </c>
      <c r="AI30" s="145" t="n">
        <f aca="false">$AG$7+AF30</f>
        <v>15.5164183384113</v>
      </c>
      <c r="AJ30" s="146" t="n">
        <f aca="false">AI30*SIN(AG30*PI()/180)*15/237</f>
        <v>0.652998427639089</v>
      </c>
      <c r="AK30" s="147" t="n">
        <f aca="false">AI30*15*SIN(AH30*PI()/180)/237</f>
        <v>0.103785179339345</v>
      </c>
      <c r="AL30" s="148" t="n">
        <f aca="false">AJ30*$C$8*SIN(B30*PI()/180)</f>
        <v>0.0923703472008458</v>
      </c>
      <c r="AM30" s="145" t="n">
        <f aca="false">$AG$8+AF30</f>
        <v>25.5164183384113</v>
      </c>
      <c r="AN30" s="149" t="n">
        <f aca="false">AM30*SIN(AG30*PI()/180)*15/237</f>
        <v>1.07384195827694</v>
      </c>
      <c r="AO30" s="147" t="n">
        <f aca="false">AM30*15*SIN(AH30*PI()/180)/237</f>
        <v>0.170672509311896</v>
      </c>
      <c r="AP30" s="148" t="n">
        <f aca="false">AN30*$C$8*SIN(B30*PI()/180)</f>
        <v>0.151901061819554</v>
      </c>
      <c r="AQ30" s="145" t="n">
        <f aca="false">$AG$9+AF30</f>
        <v>35.5164183384113</v>
      </c>
      <c r="AR30" s="150" t="n">
        <f aca="false">AQ30*SIN(AG30*PI()/180)*15/237</f>
        <v>1.49468548891479</v>
      </c>
      <c r="AS30" s="147" t="n">
        <f aca="false">AQ30*15*SIN(AH30*PI()/180)/237</f>
        <v>0.237559839284446</v>
      </c>
      <c r="AT30" s="148" t="n">
        <f aca="false">AR30*$C$8*SIN(B30*PI()/180)</f>
        <v>0.211431776438263</v>
      </c>
      <c r="AU30" s="24"/>
      <c r="AV30" s="161" t="n">
        <v>2</v>
      </c>
      <c r="AW30" s="162" t="n">
        <f aca="false">AW29+2.45</f>
        <v>8.61</v>
      </c>
      <c r="AX30" s="164" t="n">
        <f aca="false">SQRT(2)*AV30*237/15</f>
        <v>44.6891485709898</v>
      </c>
      <c r="AY30" s="9"/>
      <c r="AZ30" s="163" t="n">
        <v>40</v>
      </c>
      <c r="BA30" s="125"/>
      <c r="BB30" s="59"/>
      <c r="BC30" s="12"/>
      <c r="BD30" s="12"/>
      <c r="BE30" s="12"/>
      <c r="BF30" s="12"/>
      <c r="BG30" s="12"/>
    </row>
    <row r="31" customFormat="false" ht="15" hidden="false" customHeight="false" outlineLevel="0" collapsed="false">
      <c r="A31" s="137" t="n">
        <v>73</v>
      </c>
      <c r="B31" s="138" t="n">
        <f aca="false">ASIN(A31/2/$C$5+$C$5/A31*($C$4/$C$5-0.5*($C$4/$C$5)^2))*180/PI()</f>
        <v>20.6700231826981</v>
      </c>
      <c r="C31" s="139" t="n">
        <f aca="false">$C$9*SIN(B31*PI()/180)</f>
        <v>0.211791225940697</v>
      </c>
      <c r="D31" s="139" t="n">
        <f aca="false">$D$9*SIN(B31*PI()/180)</f>
        <v>0.141194150627131</v>
      </c>
      <c r="E31" s="139" t="n">
        <f aca="false">$E$9*SIN(B31*PI()/180)</f>
        <v>0.0705970753135657</v>
      </c>
      <c r="F31" s="139"/>
      <c r="G31" s="140" t="n">
        <f aca="false">$H$7*15/(SQRT(2)*237)</f>
        <v>1.34260781237952</v>
      </c>
      <c r="H31" s="139" t="n">
        <f aca="false">G31*$C$8*SIN(B31*PI()/180)</f>
        <v>0.189568369694277</v>
      </c>
      <c r="I31" s="141" t="n">
        <f aca="false">$I$7*15/(SQRT(2)*237)</f>
        <v>0.89507187491968</v>
      </c>
      <c r="J31" s="139" t="n">
        <f aca="false">I31*$C$8*SIN(B31*PI()/180)</f>
        <v>0.126378913129518</v>
      </c>
      <c r="K31" s="141" t="n">
        <f aca="false">$J$7*15/(SQRT(2)*237)</f>
        <v>0.44753593745984</v>
      </c>
      <c r="L31" s="139" t="n">
        <f aca="false">K31*$C$8*SIN(B31*PI()/180)</f>
        <v>0.0631894565647591</v>
      </c>
      <c r="M31" s="142" t="n">
        <f aca="false">ACOS(1-((147.5-A31)^2/(2*($C$5-$C$4)^2)))*180/PI()+$R$4</f>
        <v>44.3190241763618</v>
      </c>
      <c r="N31" s="34" t="n">
        <f aca="false">SQRT((SQRT((15*COS((90-M31)*PI()/180)+1.5)^2+(15*SIN((90-M31)*PI()/180))^2))^2+15^2)</f>
        <v>21.9929393140794</v>
      </c>
      <c r="O31" s="143" t="n">
        <f aca="false">(N31-15*SQRT(2))*$R$2</f>
        <v>3.19691710178009</v>
      </c>
      <c r="P31" s="144" t="n">
        <f aca="false">ASIN(15/N31)*180/PI()</f>
        <v>43.0030330825673</v>
      </c>
      <c r="Q31" s="14" t="n">
        <f aca="false">(ACOS((1.5^2-(N31*COS(P31*PI()/180))^2-15^2)/-((2*(N31*COS(P31*PI()/180)*15)))))*180/PI()</f>
        <v>3.82589654639739</v>
      </c>
      <c r="R31" s="145" t="n">
        <f aca="false">$P$7+O31</f>
        <v>13.1969171017801</v>
      </c>
      <c r="S31" s="146" t="n">
        <f aca="false">R31*SIN(P31*PI()/180)*15/237</f>
        <v>0.569670046763242</v>
      </c>
      <c r="T31" s="147" t="n">
        <f aca="false">R31*15*SIN(Q31*PI()/180)/237</f>
        <v>0.0557318170229225</v>
      </c>
      <c r="U31" s="148" t="n">
        <f aca="false">S31*$C$8*SIN(B31*PI()/180)</f>
        <v>0.0804340783904542</v>
      </c>
      <c r="V31" s="145" t="n">
        <f aca="false">$P$8+O31</f>
        <v>23.1969171017801</v>
      </c>
      <c r="W31" s="149" t="n">
        <f aca="false">V31*SIN(P31*PI()/180)*15/237</f>
        <v>1.00133908156107</v>
      </c>
      <c r="X31" s="147" t="n">
        <f aca="false">V31*15*SIN(Q31*PI()/180)/237</f>
        <v>0.0979627536826708</v>
      </c>
      <c r="Y31" s="148" t="n">
        <f aca="false">W31*$C$8*SIN(B31*PI()/180)</f>
        <v>0.141383221110768</v>
      </c>
      <c r="Z31" s="145" t="n">
        <f aca="false">$P$9+O31</f>
        <v>33.1969171017801</v>
      </c>
      <c r="AA31" s="150" t="n">
        <f aca="false">Z31*SIN(P31*PI()/180)*15/237</f>
        <v>1.43300811635891</v>
      </c>
      <c r="AB31" s="147" t="n">
        <f aca="false">Z31*15*SIN(Q31*PI()/180)/237</f>
        <v>0.140193690342419</v>
      </c>
      <c r="AC31" s="148" t="n">
        <f aca="false">AA31*$C$8*SIN(B31*PI()/180)</f>
        <v>0.202332363831081</v>
      </c>
      <c r="AD31" s="142" t="n">
        <f aca="false">ACOS(1-((147.5-A31)^2/(2*($C$5-$C$4)^2)))*180/PI()+$AI$4</f>
        <v>44.3190241763618</v>
      </c>
      <c r="AE31" s="34" t="n">
        <f aca="false">SQRT((SQRT((15*COS((90-AD31)*PI()/180)+2.5)^2+(15*SIN((90-AD31)*PI()/180))^2))^2+15^2)</f>
        <v>22.5532473520178</v>
      </c>
      <c r="AF31" s="143" t="n">
        <f aca="false">(AE31-15*SQRT(2))*$AI$2</f>
        <v>5.49418005732755</v>
      </c>
      <c r="AG31" s="144" t="n">
        <f aca="false">ASIN(15/AE31)*180/PI()</f>
        <v>41.6894368810724</v>
      </c>
      <c r="AH31" s="14" t="n">
        <f aca="false">(ACOS((2.5^2-(AE31*COS(AG31*PI()/180))^2-15^2)/-((2*(AE31*COS(AG31*PI()/180)*15)))))*180/PI()</f>
        <v>6.0964592986977</v>
      </c>
      <c r="AI31" s="145" t="n">
        <f aca="false">$AG$7+AF31</f>
        <v>15.4941800573276</v>
      </c>
      <c r="AJ31" s="146" t="n">
        <f aca="false">AI31*SIN(AG31*PI()/180)*15/237</f>
        <v>0.652219362550949</v>
      </c>
      <c r="AK31" s="147" t="n">
        <f aca="false">AI31*15*SIN(AH31*PI()/180)/237</f>
        <v>0.104146998791952</v>
      </c>
      <c r="AL31" s="148" t="n">
        <f aca="false">AJ31*$C$8*SIN(B31*PI()/180)</f>
        <v>0.0920895589179503</v>
      </c>
      <c r="AM31" s="145" t="n">
        <f aca="false">$AG$8+AF31</f>
        <v>25.4941800573276</v>
      </c>
      <c r="AN31" s="149" t="n">
        <f aca="false">AM31*SIN(AG31*PI()/180)*15/237</f>
        <v>1.07316410447196</v>
      </c>
      <c r="AO31" s="147" t="n">
        <f aca="false">AM31*15*SIN(AH31*PI()/180)/237</f>
        <v>0.17136384951049</v>
      </c>
      <c r="AP31" s="148" t="n">
        <f aca="false">AN31*$C$8*SIN(B31*PI()/180)</f>
        <v>0.151524494214445</v>
      </c>
      <c r="AQ31" s="145" t="n">
        <f aca="false">$AG$9+AF31</f>
        <v>35.4941800573276</v>
      </c>
      <c r="AR31" s="150" t="n">
        <f aca="false">AQ31*SIN(AG31*PI()/180)*15/237</f>
        <v>1.49410884639298</v>
      </c>
      <c r="AS31" s="147" t="n">
        <f aca="false">AQ31*15*SIN(AH31*PI()/180)/237</f>
        <v>0.238580700229027</v>
      </c>
      <c r="AT31" s="148" t="n">
        <f aca="false">AR31*$C$8*SIN(B31*PI()/180)</f>
        <v>0.21095942951094</v>
      </c>
      <c r="AU31" s="9"/>
      <c r="AV31" s="161" t="n">
        <v>2.5</v>
      </c>
      <c r="AW31" s="162" t="n">
        <f aca="false">AW30+2.45</f>
        <v>11.06</v>
      </c>
      <c r="AX31" s="164" t="n">
        <f aca="false">SQRT(2)*AV31*237/15</f>
        <v>55.8614357137373</v>
      </c>
      <c r="AY31" s="9"/>
      <c r="AZ31" s="163" t="n">
        <v>50</v>
      </c>
      <c r="BA31" s="1" t="s">
        <v>133</v>
      </c>
      <c r="BB31" s="12"/>
      <c r="BC31" s="12"/>
      <c r="BD31" s="12"/>
      <c r="BE31" s="12"/>
      <c r="BF31" s="12"/>
      <c r="BG31" s="12"/>
    </row>
    <row r="32" customFormat="false" ht="15" hidden="false" customHeight="false" outlineLevel="0" collapsed="false">
      <c r="A32" s="137" t="n">
        <v>74</v>
      </c>
      <c r="B32" s="138" t="n">
        <f aca="false">ASIN(A32/2/$C$5+$C$5/A32*($C$4/$C$5-0.5*($C$4/$C$5)^2))*180/PI()</f>
        <v>20.6345600916702</v>
      </c>
      <c r="C32" s="139" t="n">
        <f aca="false">$C$9*SIN(B32*PI()/180)</f>
        <v>0.211443722203216</v>
      </c>
      <c r="D32" s="139" t="n">
        <f aca="false">$D$9*SIN(B32*PI()/180)</f>
        <v>0.140962481468811</v>
      </c>
      <c r="E32" s="139" t="n">
        <f aca="false">$E$9*SIN(B32*PI()/180)</f>
        <v>0.0704812407344053</v>
      </c>
      <c r="F32" s="139"/>
      <c r="G32" s="140" t="n">
        <f aca="false">$H$7*15/(SQRT(2)*237)</f>
        <v>1.34260781237952</v>
      </c>
      <c r="H32" s="139" t="n">
        <f aca="false">G32*$C$8*SIN(B32*PI()/180)</f>
        <v>0.189257328872428</v>
      </c>
      <c r="I32" s="141" t="n">
        <f aca="false">$I$7*15/(SQRT(2)*237)</f>
        <v>0.89507187491968</v>
      </c>
      <c r="J32" s="139" t="n">
        <f aca="false">I32*$C$8*SIN(B32*PI()/180)</f>
        <v>0.126171552581619</v>
      </c>
      <c r="K32" s="141" t="n">
        <f aca="false">$J$7*15/(SQRT(2)*237)</f>
        <v>0.44753593745984</v>
      </c>
      <c r="L32" s="139" t="n">
        <f aca="false">K32*$C$8*SIN(B32*PI()/180)</f>
        <v>0.0630857762908095</v>
      </c>
      <c r="M32" s="142" t="n">
        <f aca="false">ACOS(1-((147.5-A32)^2/(2*($C$5-$C$4)^2)))*180/PI()+$R$4</f>
        <v>44.0572739965613</v>
      </c>
      <c r="N32" s="34" t="n">
        <f aca="false">SQRT((SQRT((15*COS((90-M32)*PI()/180)+1.5)^2+(15*SIN((90-M32)*PI()/180))^2))^2+15^2)</f>
        <v>21.9895877412851</v>
      </c>
      <c r="O32" s="143" t="n">
        <f aca="false">(N32-15*SQRT(2))*$R$2</f>
        <v>3.18317565332367</v>
      </c>
      <c r="P32" s="144" t="n">
        <f aca="false">ASIN(15/N32)*180/PI()</f>
        <v>43.0111779674741</v>
      </c>
      <c r="Q32" s="14" t="n">
        <f aca="false">(ACOS((1.5^2-(N32*COS(P32*PI()/180))^2-15^2)/-((2*(N32*COS(P32*PI()/180)*15)))))*180/PI()</f>
        <v>3.844046756074</v>
      </c>
      <c r="R32" s="145" t="n">
        <f aca="false">$P$7+O32</f>
        <v>13.1831756533237</v>
      </c>
      <c r="S32" s="146" t="n">
        <f aca="false">R32*SIN(P32*PI()/180)*15/237</f>
        <v>0.569163607605996</v>
      </c>
      <c r="T32" s="147" t="n">
        <f aca="false">R32*15*SIN(Q32*PI()/180)/237</f>
        <v>0.055937508846343</v>
      </c>
      <c r="U32" s="148" t="n">
        <f aca="false">S32*$C$8*SIN(B32*PI()/180)</f>
        <v>0.0802307144898816</v>
      </c>
      <c r="V32" s="145" t="n">
        <f aca="false">$P$8+O32</f>
        <v>23.1831756533237</v>
      </c>
      <c r="W32" s="149" t="n">
        <f aca="false">V32*SIN(P32*PI()/180)*15/237</f>
        <v>1.00089843582434</v>
      </c>
      <c r="X32" s="147" t="n">
        <f aca="false">V32*15*SIN(Q32*PI()/180)/237</f>
        <v>0.0983684908170946</v>
      </c>
      <c r="Y32" s="148" t="n">
        <f aca="false">W32*$C$8*SIN(B32*PI()/180)</f>
        <v>0.14108912721205</v>
      </c>
      <c r="Z32" s="145" t="n">
        <f aca="false">$P$9+O32</f>
        <v>33.1831756533237</v>
      </c>
      <c r="AA32" s="150" t="n">
        <f aca="false">Z32*SIN(P32*PI()/180)*15/237</f>
        <v>1.43263326404268</v>
      </c>
      <c r="AB32" s="147" t="n">
        <f aca="false">Z32*15*SIN(Q32*PI()/180)/237</f>
        <v>0.140799472787846</v>
      </c>
      <c r="AC32" s="148" t="n">
        <f aca="false">AA32*$C$8*SIN(B32*PI()/180)</f>
        <v>0.201947539934219</v>
      </c>
      <c r="AD32" s="142" t="n">
        <f aca="false">ACOS(1-((147.5-A32)^2/(2*($C$5-$C$4)^2)))*180/PI()+$AI$4</f>
        <v>44.0572739965613</v>
      </c>
      <c r="AE32" s="34" t="n">
        <f aca="false">SQRT((SQRT((15*COS((90-AD32)*PI()/180)+2.5)^2+(15*SIN((90-AD32)*PI()/180))^2))^2+15^2)</f>
        <v>22.5477999308017</v>
      </c>
      <c r="AF32" s="143" t="n">
        <f aca="false">(AE32-15*SQRT(2))*$AI$2</f>
        <v>5.4718456303417</v>
      </c>
      <c r="AG32" s="144" t="n">
        <f aca="false">ASIN(15/AE32)*180/PI()</f>
        <v>41.7017665580263</v>
      </c>
      <c r="AH32" s="14" t="n">
        <f aca="false">(ACOS((2.5^2-(AE32*COS(AG32*PI()/180))^2-15^2)/-((2*(AE32*COS(AG32*PI()/180)*15)))))*180/PI()</f>
        <v>6.12635985358585</v>
      </c>
      <c r="AI32" s="145" t="n">
        <f aca="false">$AG$7+AF32</f>
        <v>15.4718456303417</v>
      </c>
      <c r="AJ32" s="146" t="n">
        <f aca="false">AI32*SIN(AG32*PI()/180)*15/237</f>
        <v>0.651436551971453</v>
      </c>
      <c r="AK32" s="147" t="n">
        <f aca="false">AI32*15*SIN(AH32*PI()/180)/237</f>
        <v>0.104504993947016</v>
      </c>
      <c r="AL32" s="148" t="n">
        <f aca="false">AJ32*$C$8*SIN(B32*PI()/180)</f>
        <v>0.0918281128853818</v>
      </c>
      <c r="AM32" s="145" t="n">
        <f aca="false">$AG$8+AF32</f>
        <v>25.4718456303417</v>
      </c>
      <c r="AN32" s="149" t="n">
        <f aca="false">AM32*SIN(AG32*PI()/180)*15/237</f>
        <v>1.07248299176654</v>
      </c>
      <c r="AO32" s="147" t="n">
        <f aca="false">AM32*15*SIN(AH32*PI()/180)/237</f>
        <v>0.172050260648793</v>
      </c>
      <c r="AP32" s="148" t="n">
        <f aca="false">AN32*$C$8*SIN(B32*PI()/180)</f>
        <v>0.151179863852505</v>
      </c>
      <c r="AQ32" s="145" t="n">
        <f aca="false">$AG$9+AF32</f>
        <v>35.4718456303417</v>
      </c>
      <c r="AR32" s="150" t="n">
        <f aca="false">AQ32*SIN(AG32*PI()/180)*15/237</f>
        <v>1.49352943156163</v>
      </c>
      <c r="AS32" s="147" t="n">
        <f aca="false">AQ32*15*SIN(AH32*PI()/180)/237</f>
        <v>0.239595527350571</v>
      </c>
      <c r="AT32" s="148" t="n">
        <f aca="false">AR32*$C$8*SIN(B32*PI()/180)</f>
        <v>0.210531614819629</v>
      </c>
      <c r="AU32" s="9"/>
      <c r="AV32" s="161" t="n">
        <v>3</v>
      </c>
      <c r="AW32" s="162" t="n">
        <f aca="false">AW31+2.45</f>
        <v>13.51</v>
      </c>
      <c r="AX32" s="164" t="n">
        <f aca="false">SQRT(2)*AV32*237/15</f>
        <v>67.0337228564847</v>
      </c>
      <c r="AY32" s="9"/>
      <c r="AZ32" s="163" t="n">
        <v>60</v>
      </c>
      <c r="BA32" s="12" t="s">
        <v>134</v>
      </c>
      <c r="BB32" s="12"/>
      <c r="BC32" s="12"/>
      <c r="BD32" s="12"/>
      <c r="BE32" s="12"/>
      <c r="BF32" s="12"/>
      <c r="BG32" s="12"/>
    </row>
    <row r="33" customFormat="false" ht="15" hidden="false" customHeight="false" outlineLevel="0" collapsed="false">
      <c r="A33" s="137" t="n">
        <v>75</v>
      </c>
      <c r="B33" s="138" t="n">
        <f aca="false">ASIN(A33/2/$C$5+$C$5/A33*($C$4/$C$5-0.5*($C$4/$C$5)^2))*180/PI()</f>
        <v>20.6034942342885</v>
      </c>
      <c r="C33" s="139" t="n">
        <f aca="false">$C$9*SIN(B33*PI()/180)</f>
        <v>0.211139240506329</v>
      </c>
      <c r="D33" s="139" t="n">
        <f aca="false">$D$9*SIN(B33*PI()/180)</f>
        <v>0.140759493670886</v>
      </c>
      <c r="E33" s="139" t="n">
        <f aca="false">$E$9*SIN(B33*PI()/180)</f>
        <v>0.070379746835443</v>
      </c>
      <c r="F33" s="139"/>
      <c r="G33" s="140" t="n">
        <f aca="false">$H$7*15/(SQRT(2)*237)</f>
        <v>1.34260781237952</v>
      </c>
      <c r="H33" s="139" t="n">
        <f aca="false">G33*$C$8*SIN(B33*PI()/180)</f>
        <v>0.188984795869117</v>
      </c>
      <c r="I33" s="141" t="n">
        <f aca="false">$I$7*15/(SQRT(2)*237)</f>
        <v>0.89507187491968</v>
      </c>
      <c r="J33" s="139" t="n">
        <f aca="false">I33*$C$8*SIN(B33*PI()/180)</f>
        <v>0.125989863912745</v>
      </c>
      <c r="K33" s="141" t="n">
        <f aca="false">$J$7*15/(SQRT(2)*237)</f>
        <v>0.44753593745984</v>
      </c>
      <c r="L33" s="139" t="n">
        <f aca="false">K33*$C$8*SIN(B33*PI()/180)</f>
        <v>0.0629949319563724</v>
      </c>
      <c r="M33" s="142" t="n">
        <f aca="false">ACOS(1-((147.5-A33)^2/(2*($C$5-$C$4)^2)))*180/PI()+$R$4</f>
        <v>43.7956241382329</v>
      </c>
      <c r="N33" s="34" t="n">
        <f aca="false">SQRT((SQRT((15*COS((90-M33)*PI()/180)+1.5)^2+(15*SIN((90-M33)*PI()/180))^2))^2+15^2)</f>
        <v>21.9862220991297</v>
      </c>
      <c r="O33" s="143" t="n">
        <f aca="false">(N33-15*SQRT(2))*$R$2</f>
        <v>3.16937652048657</v>
      </c>
      <c r="P33" s="144" t="n">
        <f aca="false">ASIN(15/N33)*180/PI()</f>
        <v>43.0193606297343</v>
      </c>
      <c r="Q33" s="14" t="n">
        <f aca="false">(ACOS((1.5^2-(N33*COS(P33*PI()/180))^2-15^2)/-((2*(N33*COS(P33*PI()/180)*15)))))*180/PI()</f>
        <v>3.8621256140494</v>
      </c>
      <c r="R33" s="145" t="n">
        <f aca="false">$P$7+O33</f>
        <v>13.1693765204866</v>
      </c>
      <c r="S33" s="146" t="n">
        <f aca="false">R33*SIN(P33*PI()/180)*15/237</f>
        <v>0.568654887122533</v>
      </c>
      <c r="T33" s="147" t="n">
        <f aca="false">R33*15*SIN(Q33*PI()/180)/237</f>
        <v>0.0561413637406611</v>
      </c>
      <c r="U33" s="148" t="n">
        <f aca="false">S33*$C$8*SIN(B33*PI()/180)</f>
        <v>0.0800435739848426</v>
      </c>
      <c r="V33" s="145" t="n">
        <f aca="false">$P$8+O33</f>
        <v>23.1693765204866</v>
      </c>
      <c r="W33" s="149" t="n">
        <f aca="false">V33*SIN(P33*PI()/180)*15/237</f>
        <v>1.00045580513708</v>
      </c>
      <c r="X33" s="147" t="n">
        <f aca="false">V33*15*SIN(Q33*PI()/180)/237</f>
        <v>0.0987716003758779</v>
      </c>
      <c r="Y33" s="148" t="n">
        <f aca="false">W33*$C$8*SIN(B33*PI()/180)</f>
        <v>0.140823652571194</v>
      </c>
      <c r="Z33" s="145" t="n">
        <f aca="false">$P$9+O33</f>
        <v>33.1693765204866</v>
      </c>
      <c r="AA33" s="150" t="n">
        <f aca="false">Z33*SIN(P33*PI()/180)*15/237</f>
        <v>1.43225672315163</v>
      </c>
      <c r="AB33" s="147" t="n">
        <f aca="false">Z33*15*SIN(Q33*PI()/180)/237</f>
        <v>0.141401837011095</v>
      </c>
      <c r="AC33" s="148" t="n">
        <f aca="false">AA33*$C$8*SIN(B33*PI()/180)</f>
        <v>0.201603731157546</v>
      </c>
      <c r="AD33" s="142" t="n">
        <f aca="false">ACOS(1-((147.5-A33)^2/(2*($C$5-$C$4)^2)))*180/PI()+$AI$4</f>
        <v>43.7956241382329</v>
      </c>
      <c r="AE33" s="34" t="n">
        <f aca="false">SQRT((SQRT((15*COS((90-AD33)*PI()/180)+2.5)^2+(15*SIN((90-AD33)*PI()/180))^2))^2+15^2)</f>
        <v>22.5423291532567</v>
      </c>
      <c r="AF33" s="143" t="n">
        <f aca="false">(AE33-15*SQRT(2))*$AI$2</f>
        <v>5.4494154424072</v>
      </c>
      <c r="AG33" s="144" t="n">
        <f aca="false">ASIN(15/AE33)*180/PI()</f>
        <v>41.7141574785482</v>
      </c>
      <c r="AH33" s="14" t="n">
        <f aca="false">(ACOS((2.5^2-(AE33*COS(AG33*PI()/180))^2-15^2)/-((2*(AE33*COS(AG33*PI()/180)*15)))))*180/PI()</f>
        <v>6.15616123107538</v>
      </c>
      <c r="AI33" s="145" t="n">
        <f aca="false">$AG$7+AF33</f>
        <v>15.4494154424072</v>
      </c>
      <c r="AJ33" s="146" t="n">
        <f aca="false">AI33*SIN(AG33*PI()/180)*15/237</f>
        <v>0.650650004244498</v>
      </c>
      <c r="AK33" s="147" t="n">
        <f aca="false">AI33*15*SIN(AH33*PI()/180)/237</f>
        <v>0.104859160917815</v>
      </c>
      <c r="AL33" s="148" t="n">
        <f aca="false">AJ33*$C$8*SIN(B33*PI()/180)</f>
        <v>0.0915851651544153</v>
      </c>
      <c r="AM33" s="145" t="n">
        <f aca="false">$AG$8+AF33</f>
        <v>25.4494154424072</v>
      </c>
      <c r="AN33" s="149" t="n">
        <f aca="false">AM33*SIN(AG33*PI()/180)*15/237</f>
        <v>1.07179862742057</v>
      </c>
      <c r="AO33" s="147" t="n">
        <f aca="false">AM33*15*SIN(AH33*PI()/180)/237</f>
        <v>0.172731735973299</v>
      </c>
      <c r="AP33" s="148" t="n">
        <f aca="false">AN33*$C$8*SIN(B33*PI()/180)</f>
        <v>0.15086583211287</v>
      </c>
      <c r="AQ33" s="145" t="n">
        <f aca="false">$AG$9+AF33</f>
        <v>35.4494154424072</v>
      </c>
      <c r="AR33" s="150" t="n">
        <f aca="false">AQ33*SIN(AG33*PI()/180)*15/237</f>
        <v>1.49294725059665</v>
      </c>
      <c r="AS33" s="147" t="n">
        <f aca="false">AQ33*15*SIN(AH33*PI()/180)/237</f>
        <v>0.240604311028784</v>
      </c>
      <c r="AT33" s="148" t="n">
        <f aca="false">AR33*$C$8*SIN(B33*PI()/180)</f>
        <v>0.210146499071325</v>
      </c>
      <c r="AU33" s="9"/>
      <c r="AV33" s="165" t="s">
        <v>135</v>
      </c>
      <c r="AW33" s="166"/>
      <c r="AX33" s="16"/>
      <c r="AY33" s="16"/>
      <c r="AZ33" s="1" t="s">
        <v>136</v>
      </c>
      <c r="BA33" s="12"/>
      <c r="BB33" s="12"/>
      <c r="BC33" s="12"/>
      <c r="BD33" s="12"/>
      <c r="BE33" s="12"/>
      <c r="BF33" s="12"/>
      <c r="BG33" s="12"/>
    </row>
    <row r="34" customFormat="false" ht="15" hidden="false" customHeight="false" outlineLevel="0" collapsed="false">
      <c r="A34" s="137" t="n">
        <v>76</v>
      </c>
      <c r="B34" s="138" t="n">
        <f aca="false">ASIN(A34/2/$C$5+$C$5/A34*($C$4/$C$5-0.5*($C$4/$C$5)^2))*180/PI()</f>
        <v>20.5766496897926</v>
      </c>
      <c r="C34" s="139" t="n">
        <f aca="false">$C$9*SIN(B34*PI()/180)</f>
        <v>0.210876082611592</v>
      </c>
      <c r="D34" s="139" t="n">
        <f aca="false">$D$9*SIN(B34*PI()/180)</f>
        <v>0.140584055074395</v>
      </c>
      <c r="E34" s="139" t="n">
        <f aca="false">$E$9*SIN(B34*PI()/180)</f>
        <v>0.0702920275371974</v>
      </c>
      <c r="F34" s="139"/>
      <c r="G34" s="140" t="n">
        <f aca="false">$H$7*15/(SQRT(2)*237)</f>
        <v>1.34260781237952</v>
      </c>
      <c r="H34" s="139" t="n">
        <f aca="false">G34*$C$8*SIN(B34*PI()/180)</f>
        <v>0.188749250638875</v>
      </c>
      <c r="I34" s="141" t="n">
        <f aca="false">$I$7*15/(SQRT(2)*237)</f>
        <v>0.89507187491968</v>
      </c>
      <c r="J34" s="139" t="n">
        <f aca="false">I34*$C$8*SIN(B34*PI()/180)</f>
        <v>0.12583283375925</v>
      </c>
      <c r="K34" s="141" t="n">
        <f aca="false">$J$7*15/(SQRT(2)*237)</f>
        <v>0.44753593745984</v>
      </c>
      <c r="L34" s="139" t="n">
        <f aca="false">K34*$C$8*SIN(B34*PI()/180)</f>
        <v>0.0629164168796251</v>
      </c>
      <c r="M34" s="142" t="n">
        <f aca="false">ACOS(1-((147.5-A34)^2/(2*($C$5-$C$4)^2)))*180/PI()+$R$4</f>
        <v>43.5340731235362</v>
      </c>
      <c r="N34" s="34" t="n">
        <f aca="false">SQRT((SQRT((15*COS((90-M34)*PI()/180)+1.5)^2+(15*SIN((90-M34)*PI()/180))^2))^2+15^2)</f>
        <v>21.9828424492487</v>
      </c>
      <c r="O34" s="143" t="n">
        <f aca="false">(N34-15*SQRT(2))*$R$2</f>
        <v>3.15551995597413</v>
      </c>
      <c r="P34" s="144" t="n">
        <f aca="false">ASIN(15/N34)*180/PI()</f>
        <v>43.0275809672416</v>
      </c>
      <c r="Q34" s="14" t="n">
        <f aca="false">(ACOS((1.5^2-(N34*COS(P34*PI()/180))^2-15^2)/-((2*(N34*COS(P34*PI()/180)*15)))))*180/PI()</f>
        <v>3.88013293822474</v>
      </c>
      <c r="R34" s="145" t="n">
        <f aca="false">$P$7+O34</f>
        <v>13.1555199559741</v>
      </c>
      <c r="S34" s="146" t="n">
        <f aca="false">R34*SIN(P34*PI()/180)*15/237</f>
        <v>0.568143892608808</v>
      </c>
      <c r="T34" s="147" t="n">
        <f aca="false">R34*15*SIN(Q34*PI()/180)/237</f>
        <v>0.0563433800127333</v>
      </c>
      <c r="U34" s="148" t="n">
        <f aca="false">S34*$C$8*SIN(B34*PI()/180)</f>
        <v>0.0798719722886978</v>
      </c>
      <c r="V34" s="145" t="n">
        <f aca="false">$P$8+O34</f>
        <v>23.1555199559741</v>
      </c>
      <c r="W34" s="149" t="n">
        <f aca="false">V34*SIN(P34*PI()/180)*15/237</f>
        <v>1.0000111958474</v>
      </c>
      <c r="X34" s="147" t="n">
        <f aca="false">V34*15*SIN(Q34*PI()/180)/237</f>
        <v>0.0991720786892512</v>
      </c>
      <c r="Y34" s="148" t="n">
        <f aca="false">W34*$C$8*SIN(B34*PI()/180)</f>
        <v>0.140585629032023</v>
      </c>
      <c r="Z34" s="145" t="n">
        <f aca="false">$P$9+O34</f>
        <v>33.1555199559741</v>
      </c>
      <c r="AA34" s="150" t="n">
        <f aca="false">Z34*SIN(P34*PI()/180)*15/237</f>
        <v>1.431878499086</v>
      </c>
      <c r="AB34" s="147" t="n">
        <f aca="false">Z34*15*SIN(Q34*PI()/180)/237</f>
        <v>0.142000777365769</v>
      </c>
      <c r="AC34" s="148" t="n">
        <f aca="false">AA34*$C$8*SIN(B34*PI()/180)</f>
        <v>0.201299285775348</v>
      </c>
      <c r="AD34" s="142" t="n">
        <f aca="false">ACOS(1-((147.5-A34)^2/(2*($C$5-$C$4)^2)))*180/PI()+$AI$4</f>
        <v>43.5340731235362</v>
      </c>
      <c r="AE34" s="34" t="n">
        <f aca="false">SQRT((SQRT((15*COS((90-AD34)*PI()/180)+2.5)^2+(15*SIN((90-AD34)*PI()/180))^2))^2+15^2)</f>
        <v>22.5368351130798</v>
      </c>
      <c r="AF34" s="143" t="n">
        <f aca="false">(AE34-15*SQRT(2))*$AI$2</f>
        <v>5.42688987768193</v>
      </c>
      <c r="AG34" s="144" t="n">
        <f aca="false">ASIN(15/AE34)*180/PI()</f>
        <v>41.7266095476283</v>
      </c>
      <c r="AH34" s="14" t="n">
        <f aca="false">(ACOS((2.5^2-(AE34*COS(AG34*PI()/180))^2-15^2)/-((2*(AE34*COS(AG34*PI()/180)*15)))))*180/PI()</f>
        <v>6.18586315976963</v>
      </c>
      <c r="AI34" s="145" t="n">
        <f aca="false">$AG$7+AF34</f>
        <v>15.4268898776819</v>
      </c>
      <c r="AJ34" s="146" t="n">
        <f aca="false">AI34*SIN(AG34*PI()/180)*15/237</f>
        <v>0.649859727683983</v>
      </c>
      <c r="AK34" s="147" t="n">
        <f aca="false">AI34*15*SIN(AH34*PI()/180)/237</f>
        <v>0.105209495922096</v>
      </c>
      <c r="AL34" s="148" t="n">
        <f aca="false">AJ34*$C$8*SIN(B34*PI()/180)</f>
        <v>0.0913599157473563</v>
      </c>
      <c r="AM34" s="145" t="n">
        <f aca="false">$AG$8+AF34</f>
        <v>25.4268898776819</v>
      </c>
      <c r="AN34" s="149" t="n">
        <f aca="false">AM34*SIN(AG34*PI()/180)*15/237</f>
        <v>1.07111101866787</v>
      </c>
      <c r="AO34" s="147" t="n">
        <f aca="false">AM34*15*SIN(AH34*PI()/180)/237</f>
        <v>0.173408268815589</v>
      </c>
      <c r="AP34" s="148" t="n">
        <f aca="false">AN34*$C$8*SIN(B34*PI()/180)</f>
        <v>0.150581130439195</v>
      </c>
      <c r="AQ34" s="145" t="n">
        <f aca="false">$AG$9+AF34</f>
        <v>35.4268898776819</v>
      </c>
      <c r="AR34" s="150" t="n">
        <f aca="false">AQ34*SIN(AG34*PI()/180)*15/237</f>
        <v>1.49236230965176</v>
      </c>
      <c r="AS34" s="147" t="n">
        <f aca="false">AQ34*15*SIN(AH34*PI()/180)/237</f>
        <v>0.241607041709082</v>
      </c>
      <c r="AT34" s="148" t="n">
        <f aca="false">AR34*$C$8*SIN(B34*PI()/180)</f>
        <v>0.209802345131035</v>
      </c>
      <c r="AU34" s="9"/>
      <c r="AV34" s="9"/>
      <c r="AW34" s="165"/>
      <c r="AX34" s="16"/>
      <c r="AY34" s="16"/>
      <c r="AZ34" s="1" t="s">
        <v>137</v>
      </c>
      <c r="BA34" s="12"/>
      <c r="BB34" s="12"/>
      <c r="BC34" s="12"/>
      <c r="BD34" s="12"/>
      <c r="BE34" s="12"/>
      <c r="BF34" s="12"/>
      <c r="BG34" s="12"/>
    </row>
    <row r="35" customFormat="false" ht="15" hidden="false" customHeight="true" outlineLevel="0" collapsed="false">
      <c r="A35" s="137" t="n">
        <v>77</v>
      </c>
      <c r="B35" s="138" t="n">
        <f aca="false">ASIN(A35/2/$C$5+$C$5/A35*($C$4/$C$5-0.5*($C$4/$C$5)^2))*180/PI()</f>
        <v>20.5538600256415</v>
      </c>
      <c r="C35" s="139" t="n">
        <f aca="false">$C$9*SIN(B35*PI()/180)</f>
        <v>0.21065263850074</v>
      </c>
      <c r="D35" s="139" t="n">
        <f aca="false">$D$9*SIN(B35*PI()/180)</f>
        <v>0.140435092333826</v>
      </c>
      <c r="E35" s="139" t="n">
        <f aca="false">$E$9*SIN(B35*PI()/180)</f>
        <v>0.0702175461669132</v>
      </c>
      <c r="F35" s="139"/>
      <c r="G35" s="140" t="n">
        <f aca="false">$H$7*15/(SQRT(2)*237)</f>
        <v>1.34260781237952</v>
      </c>
      <c r="H35" s="139" t="n">
        <f aca="false">G35*$C$8*SIN(B35*PI()/180)</f>
        <v>0.188549252099635</v>
      </c>
      <c r="I35" s="141" t="n">
        <f aca="false">$I$7*15/(SQRT(2)*237)</f>
        <v>0.89507187491968</v>
      </c>
      <c r="J35" s="139" t="n">
        <f aca="false">I35*$C$8*SIN(B35*PI()/180)</f>
        <v>0.125699501399757</v>
      </c>
      <c r="K35" s="141" t="n">
        <f aca="false">$J$7*15/(SQRT(2)*237)</f>
        <v>0.44753593745984</v>
      </c>
      <c r="L35" s="139" t="n">
        <f aca="false">K35*$C$8*SIN(B35*PI()/180)</f>
        <v>0.0628497506998783</v>
      </c>
      <c r="M35" s="142" t="n">
        <f aca="false">ACOS(1-((147.5-A35)^2/(2*($C$5-$C$4)^2)))*180/PI()+$R$4</f>
        <v>43.2726194794787</v>
      </c>
      <c r="N35" s="34" t="n">
        <f aca="false">SQRT((SQRT((15*COS((90-M35)*PI()/180)+1.5)^2+(15*SIN((90-M35)*PI()/180))^2))^2+15^2)</f>
        <v>21.9794488531598</v>
      </c>
      <c r="O35" s="143" t="n">
        <f aca="false">(N35-15*SQRT(2))*$R$2</f>
        <v>3.14160621201001</v>
      </c>
      <c r="P35" s="144" t="n">
        <f aca="false">ASIN(15/N35)*180/PI()</f>
        <v>43.0358388781711</v>
      </c>
      <c r="Q35" s="14" t="n">
        <f aca="false">(ACOS((1.5^2-(N35*COS(P35*PI()/180))^2-15^2)/-((2*(N35*COS(P35*PI()/180)*15)))))*180/PI()</f>
        <v>3.89806854573428</v>
      </c>
      <c r="R35" s="145" t="n">
        <f aca="false">$P$7+O35</f>
        <v>13.14160621201</v>
      </c>
      <c r="S35" s="146" t="n">
        <f aca="false">R35*SIN(P35*PI()/180)*15/237</f>
        <v>0.567630631344507</v>
      </c>
      <c r="T35" s="147" t="n">
        <f aca="false">R35*15*SIN(Q35*PI()/180)/237</f>
        <v>0.0565435560151627</v>
      </c>
      <c r="U35" s="148" t="n">
        <f aca="false">S35*$C$8*SIN(B35*PI()/180)</f>
        <v>0.0797152601243741</v>
      </c>
      <c r="V35" s="145" t="n">
        <f aca="false">$P$8+O35</f>
        <v>23.14160621201</v>
      </c>
      <c r="W35" s="149" t="n">
        <f aca="false">V35*SIN(P35*PI()/180)*15/237</f>
        <v>0.999564614289266</v>
      </c>
      <c r="X35" s="147" t="n">
        <f aca="false">V35*15*SIN(Q35*PI()/180)/237</f>
        <v>0.0995699221251805</v>
      </c>
      <c r="Y35" s="148" t="n">
        <f aca="false">W35*$C$8*SIN(B35*PI()/180)</f>
        <v>0.140373948901339</v>
      </c>
      <c r="Z35" s="145" t="n">
        <f aca="false">$P$9+O35</f>
        <v>33.14160621201</v>
      </c>
      <c r="AA35" s="150" t="n">
        <f aca="false">Z35*SIN(P35*PI()/180)*15/237</f>
        <v>1.43149859723403</v>
      </c>
      <c r="AB35" s="147" t="n">
        <f aca="false">Z35*15*SIN(Q35*PI()/180)/237</f>
        <v>0.142596288235198</v>
      </c>
      <c r="AC35" s="148" t="n">
        <f aca="false">AA35*$C$8*SIN(B35*PI()/180)</f>
        <v>0.201032637678303</v>
      </c>
      <c r="AD35" s="142" t="n">
        <f aca="false">ACOS(1-((147.5-A35)^2/(2*($C$5-$C$4)^2)))*180/PI()+$AI$4</f>
        <v>43.2726194794787</v>
      </c>
      <c r="AE35" s="34" t="n">
        <f aca="false">SQRT((SQRT((15*COS((90-AD35)*PI()/180)+2.5)^2+(15*SIN((90-AD35)*PI()/180))^2))^2+15^2)</f>
        <v>22.5313179037782</v>
      </c>
      <c r="AF35" s="143" t="n">
        <f aca="false">(AE35-15*SQRT(2))*$AI$2</f>
        <v>5.40426931954527</v>
      </c>
      <c r="AG35" s="144" t="n">
        <f aca="false">ASIN(15/AE35)*180/PI()</f>
        <v>41.7391226708356</v>
      </c>
      <c r="AH35" s="14" t="n">
        <f aca="false">(ACOS((2.5^2-(AE35*COS(AG35*PI()/180))^2-15^2)/-((2*(AE35*COS(AG35*PI()/180)*15)))))*180/PI()</f>
        <v>6.21546536633071</v>
      </c>
      <c r="AI35" s="145" t="n">
        <f aca="false">$AG$7+AF35</f>
        <v>15.4042693195453</v>
      </c>
      <c r="AJ35" s="146" t="n">
        <f aca="false">AI35*SIN(AG35*PI()/180)*15/237</f>
        <v>0.649065730574583</v>
      </c>
      <c r="AK35" s="147" t="n">
        <f aca="false">AI35*15*SIN(AH35*PI()/180)/237</f>
        <v>0.105555995281956</v>
      </c>
      <c r="AL35" s="148" t="n">
        <f aca="false">AJ35*$C$8*SIN(B35*PI()/180)</f>
        <v>0.0911516058039642</v>
      </c>
      <c r="AM35" s="145" t="n">
        <f aca="false">$AG$8+AF35</f>
        <v>25.4042693195453</v>
      </c>
      <c r="AN35" s="149" t="n">
        <f aca="false">AM35*SIN(AG35*PI()/180)*15/237</f>
        <v>1.07042017271682</v>
      </c>
      <c r="AO35" s="147" t="n">
        <f aca="false">AM35*15*SIN(AH35*PI()/180)/237</f>
        <v>0.174079852592101</v>
      </c>
      <c r="AP35" s="148" t="n">
        <f aca="false">AN35*$C$8*SIN(B35*PI()/180)</f>
        <v>0.150324555791478</v>
      </c>
      <c r="AQ35" s="145" t="n">
        <f aca="false">$AG$9+AF35</f>
        <v>35.4042693195453</v>
      </c>
      <c r="AR35" s="150" t="n">
        <f aca="false">AQ35*SIN(AG35*PI()/180)*15/237</f>
        <v>1.49177461485907</v>
      </c>
      <c r="AS35" s="147" t="n">
        <f aca="false">AQ35*15*SIN(AH35*PI()/180)/237</f>
        <v>0.242603709902246</v>
      </c>
      <c r="AT35" s="148" t="n">
        <f aca="false">AR35*$C$8*SIN(B35*PI()/180)</f>
        <v>0.209497505778991</v>
      </c>
      <c r="AU35" s="9"/>
      <c r="AV35" s="167" t="s">
        <v>138</v>
      </c>
      <c r="AW35" s="168" t="s">
        <v>139</v>
      </c>
      <c r="AX35" s="168"/>
      <c r="AY35" s="168"/>
      <c r="AZ35" s="12"/>
      <c r="BA35" s="12"/>
      <c r="BB35" s="12"/>
      <c r="BC35" s="12"/>
      <c r="BD35" s="12"/>
      <c r="BE35" s="12"/>
      <c r="BF35" s="12"/>
      <c r="BG35" s="12"/>
    </row>
    <row r="36" customFormat="false" ht="15" hidden="false" customHeight="false" outlineLevel="0" collapsed="false">
      <c r="A36" s="137" t="n">
        <v>78</v>
      </c>
      <c r="B36" s="138" t="n">
        <f aca="false">ASIN(A36/2/$C$5+$C$5/A36*($C$4/$C$5-0.5*($C$4/$C$5)^2))*180/PI()</f>
        <v>20.5349676648161</v>
      </c>
      <c r="C36" s="139" t="n">
        <f aca="false">$C$9*SIN(B36*PI()/180)</f>
        <v>0.210467380720545</v>
      </c>
      <c r="D36" s="139" t="n">
        <f aca="false">$D$9*SIN(B36*PI()/180)</f>
        <v>0.14031158714703</v>
      </c>
      <c r="E36" s="139" t="n">
        <f aca="false">$E$9*SIN(B36*PI()/180)</f>
        <v>0.0701557935735151</v>
      </c>
      <c r="F36" s="139"/>
      <c r="G36" s="140" t="n">
        <f aca="false">$H$7*15/(SQRT(2)*237)</f>
        <v>1.34260781237952</v>
      </c>
      <c r="H36" s="139" t="n">
        <f aca="false">G36*$C$8*SIN(B36*PI()/180)</f>
        <v>0.188383433070973</v>
      </c>
      <c r="I36" s="141" t="n">
        <f aca="false">$I$7*15/(SQRT(2)*237)</f>
        <v>0.89507187491968</v>
      </c>
      <c r="J36" s="139" t="n">
        <f aca="false">I36*$C$8*SIN(B36*PI()/180)</f>
        <v>0.125588955380648</v>
      </c>
      <c r="K36" s="141" t="n">
        <f aca="false">$J$7*15/(SQRT(2)*237)</f>
        <v>0.44753593745984</v>
      </c>
      <c r="L36" s="139" t="n">
        <f aca="false">K36*$C$8*SIN(B36*PI()/180)</f>
        <v>0.0627944776903242</v>
      </c>
      <c r="M36" s="142" t="n">
        <f aca="false">ACOS(1-((147.5-A36)^2/(2*($C$5-$C$4)^2)))*180/PI()+$R$4</f>
        <v>43.0112617378344</v>
      </c>
      <c r="N36" s="34" t="n">
        <f aca="false">SQRT((SQRT((15*COS((90-M36)*PI()/180)+1.5)^2+(15*SIN((90-M36)*PI()/180))^2))^2+15^2)</f>
        <v>21.9760413722662</v>
      </c>
      <c r="O36" s="143" t="n">
        <f aca="false">(N36-15*SQRT(2))*$R$2</f>
        <v>3.12763554034596</v>
      </c>
      <c r="P36" s="144" t="n">
        <f aca="false">ASIN(15/N36)*180/PI()</f>
        <v>43.0441342609712</v>
      </c>
      <c r="Q36" s="14" t="n">
        <f aca="false">(ACOS((1.5^2-(N36*COS(P36*PI()/180))^2-15^2)/-((2*(N36*COS(P36*PI()/180)*15)))))*180/PI()</f>
        <v>3.91593225294249</v>
      </c>
      <c r="R36" s="145" t="n">
        <f aca="false">$P$7+O36</f>
        <v>13.127635540346</v>
      </c>
      <c r="S36" s="146" t="n">
        <f aca="false">R36*SIN(P36*PI()/180)*15/237</f>
        <v>0.56711511059349</v>
      </c>
      <c r="T36" s="147" t="n">
        <f aca="false">R36*15*SIN(Q36*PI()/180)/237</f>
        <v>0.0567418901462155</v>
      </c>
      <c r="U36" s="148" t="n">
        <f aca="false">S36*$C$8*SIN(B36*PI()/180)</f>
        <v>0.0795728212624361</v>
      </c>
      <c r="V36" s="145" t="n">
        <f aca="false">$P$8+O36</f>
        <v>23.127635540346</v>
      </c>
      <c r="W36" s="149" t="n">
        <f aca="false">V36*SIN(P36*PI()/180)*15/237</f>
        <v>0.999116066782851</v>
      </c>
      <c r="X36" s="147" t="n">
        <f aca="false">V36*15*SIN(Q36*PI()/180)/237</f>
        <v>0.0999651270892485</v>
      </c>
      <c r="Y36" s="148" t="n">
        <f aca="false">W36*$C$8*SIN(B36*PI()/180)</f>
        <v>0.1401875610744</v>
      </c>
      <c r="Z36" s="145" t="n">
        <f aca="false">$P$9+O36</f>
        <v>33.127635540346</v>
      </c>
      <c r="AA36" s="150" t="n">
        <f aca="false">Z36*SIN(P36*PI()/180)*15/237</f>
        <v>1.43111702297221</v>
      </c>
      <c r="AB36" s="147" t="n">
        <f aca="false">Z36*15*SIN(Q36*PI()/180)/237</f>
        <v>0.143188364032281</v>
      </c>
      <c r="AC36" s="148" t="n">
        <f aca="false">AA36*$C$8*SIN(B36*PI()/180)</f>
        <v>0.200802300886364</v>
      </c>
      <c r="AD36" s="142" t="n">
        <f aca="false">ACOS(1-((147.5-A36)^2/(2*($C$5-$C$4)^2)))*180/PI()+$AI$4</f>
        <v>43.0112617378344</v>
      </c>
      <c r="AE36" s="34" t="n">
        <f aca="false">SQRT((SQRT((15*COS((90-AD36)*PI()/180)+2.5)^2+(15*SIN((90-AD36)*PI()/180))^2))^2+15^2)</f>
        <v>22.5257776186733</v>
      </c>
      <c r="AF36" s="143" t="n">
        <f aca="false">(AE36-15*SQRT(2))*$AI$2</f>
        <v>5.38155415061529</v>
      </c>
      <c r="AG36" s="144" t="n">
        <f aca="false">ASIN(15/AE36)*180/PI()</f>
        <v>41.7516967543057</v>
      </c>
      <c r="AH36" s="14" t="n">
        <f aca="false">(ACOS((2.5^2-(AE36*COS(AG36*PI()/180))^2-15^2)/-((2*(AE36*COS(AG36*PI()/180)*15)))))*180/PI()</f>
        <v>6.24496757546904</v>
      </c>
      <c r="AI36" s="145" t="n">
        <f aca="false">$AG$7+AF36</f>
        <v>15.3815541506153</v>
      </c>
      <c r="AJ36" s="146" t="n">
        <f aca="false">AI36*SIN(AG36*PI()/180)*15/237</f>
        <v>0.648268021172525</v>
      </c>
      <c r="AK36" s="147" t="n">
        <f aca="false">AI36*15*SIN(AH36*PI()/180)/237</f>
        <v>0.10589865542372</v>
      </c>
      <c r="AL36" s="148" t="n">
        <f aca="false">AJ36*$C$8*SIN(B36*PI()/180)</f>
        <v>0.0909595149473816</v>
      </c>
      <c r="AM36" s="145" t="n">
        <f aca="false">$AG$8+AF36</f>
        <v>25.3815541506153</v>
      </c>
      <c r="AN36" s="149" t="n">
        <f aca="false">AM36*SIN(AG36*PI()/180)*15/237</f>
        <v>1.06972609675105</v>
      </c>
      <c r="AO36" s="147" t="n">
        <f aca="false">AM36*15*SIN(AH36*PI()/180)/237</f>
        <v>0.174746480803891</v>
      </c>
      <c r="AP36" s="148" t="n">
        <f aca="false">AN36*$C$8*SIN(B36*PI()/180)</f>
        <v>0.150094966447738</v>
      </c>
      <c r="AQ36" s="145" t="n">
        <f aca="false">$AG$9+AF36</f>
        <v>35.3815541506153</v>
      </c>
      <c r="AR36" s="150" t="n">
        <f aca="false">AQ36*SIN(AG36*PI()/180)*15/237</f>
        <v>1.49118417232958</v>
      </c>
      <c r="AS36" s="147" t="n">
        <f aca="false">AQ36*15*SIN(AH36*PI()/180)/237</f>
        <v>0.243594306184062</v>
      </c>
      <c r="AT36" s="148" t="n">
        <f aca="false">AR36*$C$8*SIN(B36*PI()/180)</f>
        <v>0.209230417948094</v>
      </c>
      <c r="AU36" s="9"/>
      <c r="AV36" s="169" t="s">
        <v>140</v>
      </c>
      <c r="AW36" s="168" t="s">
        <v>97</v>
      </c>
      <c r="AX36" s="168" t="s">
        <v>141</v>
      </c>
      <c r="AY36" s="168" t="s">
        <v>142</v>
      </c>
      <c r="AZ36" s="12"/>
      <c r="BA36" s="12"/>
      <c r="BB36" s="12"/>
      <c r="BC36" s="12"/>
      <c r="BD36" s="12"/>
      <c r="BE36" s="12"/>
      <c r="BF36" s="12"/>
      <c r="BG36" s="12"/>
    </row>
    <row r="37" customFormat="false" ht="15" hidden="false" customHeight="false" outlineLevel="0" collapsed="false">
      <c r="A37" s="137" t="n">
        <v>79</v>
      </c>
      <c r="B37" s="138" t="n">
        <f aca="false">ASIN(A37/2/$C$5+$C$5/A37*($C$4/$C$5-0.5*($C$4/$C$5)^2))*180/PI()</f>
        <v>20.5198233034195</v>
      </c>
      <c r="C37" s="139" t="n">
        <f aca="false">$C$9*SIN(B37*PI()/180)</f>
        <v>0.210318859157186</v>
      </c>
      <c r="D37" s="139" t="n">
        <f aca="false">$D$9*SIN(B37*PI()/180)</f>
        <v>0.140212572771458</v>
      </c>
      <c r="E37" s="139" t="n">
        <f aca="false">$E$9*SIN(B37*PI()/180)</f>
        <v>0.0701062863857288</v>
      </c>
      <c r="F37" s="139"/>
      <c r="G37" s="140" t="n">
        <f aca="false">$H$7*15/(SQRT(2)*237)</f>
        <v>1.34260781237952</v>
      </c>
      <c r="H37" s="139" t="n">
        <f aca="false">G37*$C$8*SIN(B37*PI()/180)</f>
        <v>0.188250495596791</v>
      </c>
      <c r="I37" s="141" t="n">
        <f aca="false">$I$7*15/(SQRT(2)*237)</f>
        <v>0.89507187491968</v>
      </c>
      <c r="J37" s="139" t="n">
        <f aca="false">I37*$C$8*SIN(B37*PI()/180)</f>
        <v>0.125500330397861</v>
      </c>
      <c r="K37" s="141" t="n">
        <f aca="false">$J$7*15/(SQRT(2)*237)</f>
        <v>0.44753593745984</v>
      </c>
      <c r="L37" s="139" t="n">
        <f aca="false">K37*$C$8*SIN(B37*PI()/180)</f>
        <v>0.0627501651989303</v>
      </c>
      <c r="M37" s="142" t="n">
        <f aca="false">ACOS(1-((147.5-A37)^2/(2*($C$5-$C$4)^2)))*180/PI()+$R$4</f>
        <v>42.7499984350624</v>
      </c>
      <c r="N37" s="34" t="n">
        <f aca="false">SQRT((SQRT((15*COS((90-M37)*PI()/180)+1.5)^2+(15*SIN((90-M37)*PI()/180))^2))^2+15^2)</f>
        <v>21.9726200678578</v>
      </c>
      <c r="O37" s="143" t="n">
        <f aca="false">(N37-15*SQRT(2))*$R$2</f>
        <v>3.11360819227162</v>
      </c>
      <c r="P37" s="144" t="n">
        <f aca="false">ASIN(15/N37)*180/PI()</f>
        <v>43.0524670143567</v>
      </c>
      <c r="Q37" s="14" t="n">
        <f aca="false">(ACOS((1.5^2-(N37*COS(P37*PI()/180))^2-15^2)/-((2*(N37*COS(P37*PI()/180)*15)))))*180/PI()</f>
        <v>3.93372387543868</v>
      </c>
      <c r="R37" s="145" t="n">
        <f aca="false">$P$7+O37</f>
        <v>13.1136081922716</v>
      </c>
      <c r="S37" s="146" t="n">
        <f aca="false">R37*SIN(P37*PI()/180)*15/237</f>
        <v>0.566597337604235</v>
      </c>
      <c r="T37" s="147" t="n">
        <f aca="false">R37*15*SIN(Q37*PI()/180)/237</f>
        <v>0.0569383808497055</v>
      </c>
      <c r="U37" s="148" t="n">
        <f aca="false">S37*$C$8*SIN(B37*PI()/180)</f>
        <v>0.0794440704309479</v>
      </c>
      <c r="V37" s="145" t="n">
        <f aca="false">$P$8+O37</f>
        <v>23.1136081922716</v>
      </c>
      <c r="W37" s="149" t="n">
        <f aca="false">V37*SIN(P37*PI()/180)*15/237</f>
        <v>0.99866555963496</v>
      </c>
      <c r="X37" s="147" t="n">
        <f aca="false">V37*15*SIN(Q37*PI()/180)/237</f>
        <v>0.100357690024477</v>
      </c>
      <c r="Y37" s="148" t="n">
        <f aca="false">W37*$C$8*SIN(B37*PI()/180)</f>
        <v>0.140025467454665</v>
      </c>
      <c r="Z37" s="145" t="n">
        <f aca="false">$P$9+O37</f>
        <v>33.1136081922716</v>
      </c>
      <c r="AA37" s="150" t="n">
        <f aca="false">Z37*SIN(P37*PI()/180)*15/237</f>
        <v>1.43073378166569</v>
      </c>
      <c r="AB37" s="147" t="n">
        <f aca="false">Z37*15*SIN(Q37*PI()/180)/237</f>
        <v>0.143776999199248</v>
      </c>
      <c r="AC37" s="148" t="n">
        <f aca="false">AA37*$C$8*SIN(B37*PI()/180)</f>
        <v>0.200606864478383</v>
      </c>
      <c r="AD37" s="142" t="n">
        <f aca="false">ACOS(1-((147.5-A37)^2/(2*($C$5-$C$4)^2)))*180/PI()+$AI$4</f>
        <v>42.7499984350624</v>
      </c>
      <c r="AE37" s="34" t="n">
        <f aca="false">SQRT((SQRT((15*COS((90-AD37)*PI()/180)+2.5)^2+(15*SIN((90-AD37)*PI()/180))^2))^2+15^2)</f>
        <v>22.5202143509051</v>
      </c>
      <c r="AF37" s="143" t="n">
        <f aca="false">(AE37-15*SQRT(2))*$AI$2</f>
        <v>5.35874475276556</v>
      </c>
      <c r="AG37" s="144" t="n">
        <f aca="false">ASIN(15/AE37)*180/PI()</f>
        <v>41.7643317047283</v>
      </c>
      <c r="AH37" s="14" t="n">
        <f aca="false">(ACOS((2.5^2-(AE37*COS(AG37*PI()/180))^2-15^2)/-((2*(AE37*COS(AG37*PI()/180)*15)))))*180/PI()</f>
        <v>6.27436950993344</v>
      </c>
      <c r="AI37" s="145" t="n">
        <f aca="false">$AG$7+AF37</f>
        <v>15.3587447527656</v>
      </c>
      <c r="AJ37" s="146" t="n">
        <f aca="false">AI37*SIN(AG37*PI()/180)*15/237</f>
        <v>0.647466607706343</v>
      </c>
      <c r="AK37" s="147" t="n">
        <f aca="false">AI37*15*SIN(AH37*PI()/180)/237</f>
        <v>0.106237472877823</v>
      </c>
      <c r="AL37" s="148" t="n">
        <f aca="false">AJ37*$C$8*SIN(B37*PI()/180)</f>
        <v>0.0907829588501143</v>
      </c>
      <c r="AM37" s="145" t="n">
        <f aca="false">$AG$8+AF37</f>
        <v>25.3587447527656</v>
      </c>
      <c r="AN37" s="149" t="n">
        <f aca="false">AM37*SIN(AG37*PI()/180)*15/237</f>
        <v>1.0690287979301</v>
      </c>
      <c r="AO37" s="147" t="n">
        <f aca="false">AM37*15*SIN(AH37*PI()/180)/237</f>
        <v>0.175408147036395</v>
      </c>
      <c r="AP37" s="148" t="n">
        <f aca="false">AN37*$C$8*SIN(B37*PI()/180)</f>
        <v>0.149891278124557</v>
      </c>
      <c r="AQ37" s="145" t="n">
        <f aca="false">$AG$9+AF37</f>
        <v>35.3587447527656</v>
      </c>
      <c r="AR37" s="150" t="n">
        <f aca="false">AQ37*SIN(AG37*PI()/180)*15/237</f>
        <v>1.49059098815385</v>
      </c>
      <c r="AS37" s="147" t="n">
        <f aca="false">AQ37*15*SIN(AH37*PI()/180)/237</f>
        <v>0.244578821194967</v>
      </c>
      <c r="AT37" s="148" t="n">
        <f aca="false">AR37*$C$8*SIN(B37*PI()/180)</f>
        <v>0.208999597399</v>
      </c>
      <c r="AU37" s="9"/>
      <c r="AV37" s="170" t="n">
        <v>0.5</v>
      </c>
      <c r="AW37" s="170" t="n">
        <v>0.6</v>
      </c>
      <c r="AX37" s="168" t="n">
        <v>0.5</v>
      </c>
      <c r="AY37" s="168" t="n">
        <v>0.45</v>
      </c>
      <c r="AZ37" s="12"/>
      <c r="BA37" s="12"/>
      <c r="BB37" s="12"/>
      <c r="BC37" s="12"/>
      <c r="BD37" s="12"/>
      <c r="BE37" s="12"/>
      <c r="BF37" s="12"/>
      <c r="BG37" s="12"/>
    </row>
    <row r="38" customFormat="false" ht="15" hidden="false" customHeight="false" outlineLevel="0" collapsed="false">
      <c r="A38" s="137" t="n">
        <v>80</v>
      </c>
      <c r="B38" s="138" t="n">
        <f aca="false">ASIN(A38/2/$C$5+$C$5/A38*($C$4/$C$5-0.5*($C$4/$C$5)^2))*180/PI()</f>
        <v>20.5082853739433</v>
      </c>
      <c r="C38" s="139" t="n">
        <f aca="false">$C$9*SIN(B38*PI()/180)</f>
        <v>0.210205696202532</v>
      </c>
      <c r="D38" s="139" t="n">
        <f aca="false">$D$9*SIN(B38*PI()/180)</f>
        <v>0.140137130801688</v>
      </c>
      <c r="E38" s="139" t="n">
        <f aca="false">$E$9*SIN(B38*PI()/180)</f>
        <v>0.0700685654008439</v>
      </c>
      <c r="F38" s="139"/>
      <c r="G38" s="140" t="n">
        <f aca="false">$H$7*15/(SQRT(2)*237)</f>
        <v>1.34260781237952</v>
      </c>
      <c r="H38" s="139" t="n">
        <f aca="false">G38*$C$8*SIN(B38*PI()/180)</f>
        <v>0.188149206618797</v>
      </c>
      <c r="I38" s="141" t="n">
        <f aca="false">$I$7*15/(SQRT(2)*237)</f>
        <v>0.89507187491968</v>
      </c>
      <c r="J38" s="139" t="n">
        <f aca="false">I38*$C$8*SIN(B38*PI()/180)</f>
        <v>0.125432804412531</v>
      </c>
      <c r="K38" s="141" t="n">
        <f aca="false">$J$7*15/(SQRT(2)*237)</f>
        <v>0.44753593745984</v>
      </c>
      <c r="L38" s="139" t="n">
        <f aca="false">K38*$C$8*SIN(B38*PI()/180)</f>
        <v>0.0627164022062656</v>
      </c>
      <c r="M38" s="142" t="n">
        <f aca="false">ACOS(1-((147.5-A38)^2/(2*($C$5-$C$4)^2)))*180/PI()+$R$4</f>
        <v>42.4888281122267</v>
      </c>
      <c r="N38" s="34" t="n">
        <f aca="false">SQRT((SQRT((15*COS((90-M38)*PI()/180)+1.5)^2+(15*SIN((90-M38)*PI()/180))^2))^2+15^2)</f>
        <v>21.9691850011146</v>
      </c>
      <c r="O38" s="143" t="n">
        <f aca="false">(N38-15*SQRT(2))*$R$2</f>
        <v>3.09952441862432</v>
      </c>
      <c r="P38" s="144" t="n">
        <f aca="false">ASIN(15/N38)*180/PI()</f>
        <v>43.0608370373007</v>
      </c>
      <c r="Q38" s="14" t="n">
        <f aca="false">(ACOS((1.5^2-(N38*COS(P38*PI()/180))^2-15^2)/-((2*(N38*COS(P38*PI()/180)*15)))))*180/PI()</f>
        <v>3.95144322803242</v>
      </c>
      <c r="R38" s="145" t="n">
        <f aca="false">$P$7+O38</f>
        <v>13.0995244186243</v>
      </c>
      <c r="S38" s="146" t="n">
        <f aca="false">R38*SIN(P38*PI()/180)*15/237</f>
        <v>0.566077319610288</v>
      </c>
      <c r="T38" s="147" t="n">
        <f aca="false">R38*15*SIN(Q38*PI()/180)/237</f>
        <v>0.0571330266148896</v>
      </c>
      <c r="U38" s="148" t="n">
        <f aca="false">S38*$C$8*SIN(B38*PI()/180)</f>
        <v>0.0793284513820957</v>
      </c>
      <c r="V38" s="145" t="n">
        <f aca="false">$P$8+O38</f>
        <v>23.0995244186243</v>
      </c>
      <c r="W38" s="149" t="n">
        <f aca="false">V38*SIN(P38*PI()/180)*15/237</f>
        <v>0.998213099139402</v>
      </c>
      <c r="X38" s="147" t="n">
        <f aca="false">V38*15*SIN(Q38*PI()/180)/237</f>
        <v>0.100747607411167</v>
      </c>
      <c r="Y38" s="148" t="n">
        <f aca="false">W38*$C$8*SIN(B38*PI()/180)</f>
        <v>0.139886719642056</v>
      </c>
      <c r="Z38" s="145" t="n">
        <f aca="false">$P$9+O38</f>
        <v>33.0995244186243</v>
      </c>
      <c r="AA38" s="150" t="n">
        <f aca="false">Z38*SIN(P38*PI()/180)*15/237</f>
        <v>1.43034887866852</v>
      </c>
      <c r="AB38" s="147" t="n">
        <f aca="false">Z38*15*SIN(Q38*PI()/180)/237</f>
        <v>0.144362188207444</v>
      </c>
      <c r="AC38" s="148" t="n">
        <f aca="false">AA38*$C$8*SIN(B38*PI()/180)</f>
        <v>0.200444987902017</v>
      </c>
      <c r="AD38" s="142" t="n">
        <f aca="false">ACOS(1-((147.5-A38)^2/(2*($C$5-$C$4)^2)))*180/PI()+$AI$4</f>
        <v>42.4888281122267</v>
      </c>
      <c r="AE38" s="34" t="n">
        <f aca="false">SQRT((SQRT((15*COS((90-AD38)*PI()/180)+2.5)^2+(15*SIN((90-AD38)*PI()/180))^2))^2+15^2)</f>
        <v>22.514628193436</v>
      </c>
      <c r="AF38" s="143" t="n">
        <f aca="false">(AE38-15*SQRT(2))*$AI$2</f>
        <v>5.33584150714208</v>
      </c>
      <c r="AG38" s="144" t="n">
        <f aca="false">ASIN(15/AE38)*180/PI()</f>
        <v>41.7770274293354</v>
      </c>
      <c r="AH38" s="14" t="n">
        <f aca="false">(ACOS((2.5^2-(AE38*COS(AG38*PI()/180))^2-15^2)/-((2*(AE38*COS(AG38*PI()/180)*15)))))*180/PI()</f>
        <v>6.3036708905013</v>
      </c>
      <c r="AI38" s="145" t="n">
        <f aca="false">$AG$7+AF38</f>
        <v>15.3358415071421</v>
      </c>
      <c r="AJ38" s="146" t="n">
        <f aca="false">AI38*SIN(AG38*PI()/180)*15/237</f>
        <v>0.64666149837765</v>
      </c>
      <c r="AK38" s="147" t="n">
        <f aca="false">AI38*15*SIN(AH38*PI()/180)/237</f>
        <v>0.106572444278709</v>
      </c>
      <c r="AL38" s="148" t="n">
        <f aca="false">AJ38*$C$8*SIN(B38*PI()/180)</f>
        <v>0.0906212869825642</v>
      </c>
      <c r="AM38" s="145" t="n">
        <f aca="false">$AG$8+AF38</f>
        <v>25.3358415071421</v>
      </c>
      <c r="AN38" s="149" t="n">
        <f aca="false">AM38*SIN(AG38*PI()/180)*15/237</f>
        <v>1.06832828339006</v>
      </c>
      <c r="AO38" s="147" t="n">
        <f aca="false">AM38*15*SIN(AH38*PI()/180)/237</f>
        <v>0.176064844959218</v>
      </c>
      <c r="AP38" s="148" t="n">
        <f aca="false">AN38*$C$8*SIN(B38*PI()/180)</f>
        <v>0.149712460388576</v>
      </c>
      <c r="AQ38" s="145" t="n">
        <f aca="false">$AG$9+AF38</f>
        <v>35.3358415071421</v>
      </c>
      <c r="AR38" s="150" t="n">
        <f aca="false">AQ38*SIN(AG38*PI()/180)*15/237</f>
        <v>1.48999506840247</v>
      </c>
      <c r="AS38" s="147" t="n">
        <f aca="false">AQ38*15*SIN(AH38*PI()/180)/237</f>
        <v>0.245557245639727</v>
      </c>
      <c r="AT38" s="148" t="n">
        <f aca="false">AR38*$C$8*SIN(B38*PI()/180)</f>
        <v>0.208803633794587</v>
      </c>
      <c r="AU38" s="9"/>
      <c r="AV38" s="170" t="n">
        <v>0.75</v>
      </c>
      <c r="AW38" s="170" t="n">
        <v>0.85</v>
      </c>
      <c r="AX38" s="168" t="n">
        <v>0.8</v>
      </c>
      <c r="AY38" s="168" t="n">
        <v>0.7</v>
      </c>
      <c r="AZ38" s="12"/>
      <c r="BA38" s="12"/>
      <c r="BB38" s="12"/>
      <c r="BC38" s="12"/>
      <c r="BD38" s="12"/>
      <c r="BE38" s="12"/>
      <c r="BF38" s="12"/>
      <c r="BG38" s="12"/>
    </row>
    <row r="39" customFormat="false" ht="15" hidden="false" customHeight="false" outlineLevel="0" collapsed="false">
      <c r="A39" s="137" t="n">
        <v>81</v>
      </c>
      <c r="B39" s="138" t="n">
        <f aca="false">ASIN(A39/2/$C$5+$C$5/A39*($C$4/$C$5-0.5*($C$4/$C$5)^2))*180/PI()</f>
        <v>20.5002195500506</v>
      </c>
      <c r="C39" s="139" t="n">
        <f aca="false">$C$9*SIN(B39*PI()/180)</f>
        <v>0.210126582278481</v>
      </c>
      <c r="D39" s="139" t="n">
        <f aca="false">$D$9*SIN(B39*PI()/180)</f>
        <v>0.140084388185654</v>
      </c>
      <c r="E39" s="139" t="n">
        <f aca="false">$E$9*SIN(B39*PI()/180)</f>
        <v>0.070042194092827</v>
      </c>
      <c r="F39" s="139"/>
      <c r="G39" s="140" t="n">
        <f aca="false">$H$7*15/(SQRT(2)*237)</f>
        <v>1.34260781237952</v>
      </c>
      <c r="H39" s="139" t="n">
        <f aca="false">G39*$C$8*SIN(B39*PI()/180)</f>
        <v>0.188078393970464</v>
      </c>
      <c r="I39" s="141" t="n">
        <f aca="false">$I$7*15/(SQRT(2)*237)</f>
        <v>0.89507187491968</v>
      </c>
      <c r="J39" s="139" t="n">
        <f aca="false">I39*$C$8*SIN(B39*PI()/180)</f>
        <v>0.12538559598031</v>
      </c>
      <c r="K39" s="141" t="n">
        <f aca="false">$J$7*15/(SQRT(2)*237)</f>
        <v>0.44753593745984</v>
      </c>
      <c r="L39" s="139" t="n">
        <f aca="false">K39*$C$8*SIN(B39*PI()/180)</f>
        <v>0.0626927979901548</v>
      </c>
      <c r="M39" s="142" t="n">
        <f aca="false">ACOS(1-((147.5-A39)^2/(2*($C$5-$C$4)^2)))*180/PI()+$R$4</f>
        <v>42.2277493149164</v>
      </c>
      <c r="N39" s="34" t="n">
        <f aca="false">SQRT((SQRT((15*COS((90-M39)*PI()/180)+1.5)^2+(15*SIN((90-M39)*PI()/180))^2))^2+15^2)</f>
        <v>21.9657362331083</v>
      </c>
      <c r="O39" s="143" t="n">
        <f aca="false">(N39-15*SQRT(2))*$R$2</f>
        <v>3.08538446979873</v>
      </c>
      <c r="P39" s="144" t="n">
        <f aca="false">ASIN(15/N39)*180/PI()</f>
        <v>43.0692442290275</v>
      </c>
      <c r="Q39" s="14" t="n">
        <f aca="false">(ACOS((1.5^2-(N39*COS(P39*PI()/180))^2-15^2)/-((2*(N39*COS(P39*PI()/180)*15)))))*180/PI()</f>
        <v>3.96909012474845</v>
      </c>
      <c r="R39" s="145" t="n">
        <f aca="false">$P$7+O39</f>
        <v>13.0853844697987</v>
      </c>
      <c r="S39" s="146" t="n">
        <f aca="false">R39*SIN(P39*PI()/180)*15/237</f>
        <v>0.565555063830699</v>
      </c>
      <c r="T39" s="147" t="n">
        <f aca="false">R39*15*SIN(Q39*PI()/180)/237</f>
        <v>0.0573258259763577</v>
      </c>
      <c r="U39" s="148" t="n">
        <f aca="false">S39*$C$8*SIN(B39*PI()/180)</f>
        <v>0.0792254351020219</v>
      </c>
      <c r="V39" s="145" t="n">
        <f aca="false">$P$8+O39</f>
        <v>23.0853844697987</v>
      </c>
      <c r="W39" s="149" t="n">
        <f aca="false">V39*SIN(P39*PI()/180)*15/237</f>
        <v>0.997758691577371</v>
      </c>
      <c r="X39" s="147" t="n">
        <f aca="false">V39*15*SIN(Q39*PI()/180)/237</f>
        <v>0.10113487576673</v>
      </c>
      <c r="Y39" s="148" t="n">
        <f aca="false">W39*$C$8*SIN(B39*PI()/180)</f>
        <v>0.139770415866535</v>
      </c>
      <c r="Z39" s="145" t="n">
        <f aca="false">$P$9+O39</f>
        <v>33.0853844697987</v>
      </c>
      <c r="AA39" s="150" t="n">
        <f aca="false">Z39*SIN(P39*PI()/180)*15/237</f>
        <v>1.42996231932404</v>
      </c>
      <c r="AB39" s="147" t="n">
        <f aca="false">Z39*15*SIN(Q39*PI()/180)/237</f>
        <v>0.144943925557102</v>
      </c>
      <c r="AC39" s="148" t="n">
        <f aca="false">AA39*$C$8*SIN(B39*PI()/180)</f>
        <v>0.200315396631048</v>
      </c>
      <c r="AD39" s="142" t="n">
        <f aca="false">ACOS(1-((147.5-A39)^2/(2*($C$5-$C$4)^2)))*180/PI()+$AI$4</f>
        <v>42.2277493149164</v>
      </c>
      <c r="AE39" s="34" t="n">
        <f aca="false">SQRT((SQRT((15*COS((90-AD39)*PI()/180)+2.5)^2+(15*SIN((90-AD39)*PI()/180))^2))^2+15^2)</f>
        <v>22.5090192390549</v>
      </c>
      <c r="AF39" s="143" t="n">
        <f aca="false">(AE39-15*SQRT(2))*$AI$2</f>
        <v>5.31284479417993</v>
      </c>
      <c r="AG39" s="144" t="n">
        <f aca="false">ASIN(15/AE39)*180/PI()</f>
        <v>41.7897838358886</v>
      </c>
      <c r="AH39" s="14" t="n">
        <f aca="false">(ACOS((2.5^2-(AE39*COS(AG39*PI()/180))^2-15^2)/-((2*(AE39*COS(AG39*PI()/180)*15)))))*180/PI()</f>
        <v>6.3328714359678</v>
      </c>
      <c r="AI39" s="145" t="n">
        <f aca="false">$AG$7+AF39</f>
        <v>15.3128447941799</v>
      </c>
      <c r="AJ39" s="146" t="n">
        <f aca="false">AI39*SIN(AG39*PI()/180)*15/237</f>
        <v>0.645852701361898</v>
      </c>
      <c r="AK39" s="147" t="n">
        <f aca="false">AI39*15*SIN(AH39*PI()/180)/237</f>
        <v>0.10690356636472</v>
      </c>
      <c r="AL39" s="148" t="n">
        <f aca="false">AJ39*$C$8*SIN(B39*PI()/180)</f>
        <v>0.0904738805283334</v>
      </c>
      <c r="AM39" s="145" t="n">
        <f aca="false">$AG$8+AF39</f>
        <v>25.3128447941799</v>
      </c>
      <c r="AN39" s="149" t="n">
        <f aca="false">AM39*SIN(AG39*PI()/180)*15/237</f>
        <v>1.0676245602443</v>
      </c>
      <c r="AO39" s="147" t="n">
        <f aca="false">AM39*15*SIN(AH39*PI()/180)/237</f>
        <v>0.176716568325892</v>
      </c>
      <c r="AP39" s="148" t="n">
        <f aca="false">AN39*$C$8*SIN(B39*PI()/180)</f>
        <v>0.149557533333801</v>
      </c>
      <c r="AQ39" s="145" t="n">
        <f aca="false">$AG$9+AF39</f>
        <v>35.3128447941799</v>
      </c>
      <c r="AR39" s="150" t="n">
        <f aca="false">AQ39*SIN(AG39*PI()/180)*15/237</f>
        <v>1.4893964191267</v>
      </c>
      <c r="AS39" s="147" t="n">
        <f aca="false">AQ39*15*SIN(AH39*PI()/180)/237</f>
        <v>0.246529570287064</v>
      </c>
      <c r="AT39" s="148" t="n">
        <f aca="false">AR39*$C$8*SIN(B39*PI()/180)</f>
        <v>0.208641186139268</v>
      </c>
      <c r="AU39" s="9"/>
      <c r="AV39" s="170" t="n">
        <v>1</v>
      </c>
      <c r="AW39" s="170" t="n">
        <v>1.1</v>
      </c>
      <c r="AX39" s="168" t="n">
        <v>1.05</v>
      </c>
      <c r="AY39" s="168" t="n">
        <v>1</v>
      </c>
      <c r="AZ39" s="12"/>
      <c r="BA39" s="12"/>
      <c r="BB39" s="12"/>
      <c r="BC39" s="12"/>
      <c r="BD39" s="12"/>
      <c r="BE39" s="12"/>
      <c r="BF39" s="12"/>
      <c r="BG39" s="12"/>
    </row>
    <row r="40" customFormat="false" ht="15" hidden="false" customHeight="false" outlineLevel="0" collapsed="false">
      <c r="A40" s="137" t="n">
        <v>82</v>
      </c>
      <c r="B40" s="138" t="n">
        <f aca="false">ASIN(A40/2/$C$5+$C$5/A40*($C$4/$C$5-0.5*($C$4/$C$5)^2))*180/PI()</f>
        <v>20.4954982891566</v>
      </c>
      <c r="C40" s="139" t="n">
        <f aca="false">$C$9*SIN(B40*PI()/180)</f>
        <v>0.210080271688793</v>
      </c>
      <c r="D40" s="139" t="n">
        <f aca="false">$D$9*SIN(B40*PI()/180)</f>
        <v>0.140053514459195</v>
      </c>
      <c r="E40" s="139" t="n">
        <f aca="false">$E$9*SIN(B40*PI()/180)</f>
        <v>0.0700267572295976</v>
      </c>
      <c r="F40" s="139"/>
      <c r="G40" s="140" t="n">
        <f aca="false">$H$7*15/(SQRT(2)*237)</f>
        <v>1.34260781237952</v>
      </c>
      <c r="H40" s="139" t="n">
        <f aca="false">G40*$C$8*SIN(B40*PI()/180)</f>
        <v>0.188036942664124</v>
      </c>
      <c r="I40" s="141" t="n">
        <f aca="false">$I$7*15/(SQRT(2)*237)</f>
        <v>0.89507187491968</v>
      </c>
      <c r="J40" s="139" t="n">
        <f aca="false">I40*$C$8*SIN(B40*PI()/180)</f>
        <v>0.125357961776082</v>
      </c>
      <c r="K40" s="141" t="n">
        <f aca="false">$J$7*15/(SQRT(2)*237)</f>
        <v>0.44753593745984</v>
      </c>
      <c r="L40" s="139" t="n">
        <f aca="false">K40*$C$8*SIN(B40*PI()/180)</f>
        <v>0.0626789808880412</v>
      </c>
      <c r="M40" s="142" t="n">
        <f aca="false">ACOS(1-((147.5-A40)^2/(2*($C$5-$C$4)^2)))*180/PI()+$R$4</f>
        <v>41.966760593167</v>
      </c>
      <c r="N40" s="34" t="n">
        <f aca="false">SQRT((SQRT((15*COS((90-M40)*PI()/180)+1.5)^2+(15*SIN((90-M40)*PI()/180))^2))^2+15^2)</f>
        <v>21.9622738248053</v>
      </c>
      <c r="O40" s="143" t="n">
        <f aca="false">(N40-15*SQRT(2))*$R$2</f>
        <v>3.07118859575646</v>
      </c>
      <c r="P40" s="144" t="n">
        <f aca="false">ASIN(15/N40)*180/PI()</f>
        <v>43.0776884890046</v>
      </c>
      <c r="Q40" s="14" t="n">
        <f aca="false">(ACOS((1.5^2-(N40*COS(P40*PI()/180))^2-15^2)/-((2*(N40*COS(P40*PI()/180)*15)))))*180/PI()</f>
        <v>3.98666437882325</v>
      </c>
      <c r="R40" s="145" t="n">
        <f aca="false">$P$7+O40</f>
        <v>13.0711885957565</v>
      </c>
      <c r="S40" s="146" t="n">
        <f aca="false">R40*SIN(P40*PI()/180)*15/237</f>
        <v>0.56503057747046</v>
      </c>
      <c r="T40" s="147" t="n">
        <f aca="false">R40*15*SIN(Q40*PI()/180)/237</f>
        <v>0.0575167775139489</v>
      </c>
      <c r="U40" s="148" t="n">
        <f aca="false">S40*$C$8*SIN(B40*PI()/180)</f>
        <v>0.0791345181516464</v>
      </c>
      <c r="V40" s="145" t="n">
        <f aca="false">$P$8+O40</f>
        <v>23.0711885957565</v>
      </c>
      <c r="W40" s="149" t="n">
        <f aca="false">V40*SIN(P40*PI()/180)*15/237</f>
        <v>0.997302343217834</v>
      </c>
      <c r="X40" s="147" t="n">
        <f aca="false">V40*15*SIN(Q40*PI()/180)/237</f>
        <v>0.101519491645563</v>
      </c>
      <c r="Y40" s="148" t="n">
        <f aca="false">W40*$C$8*SIN(B40*PI()/180)</f>
        <v>0.139675698146048</v>
      </c>
      <c r="Z40" s="145" t="n">
        <f aca="false">$P$9+O40</f>
        <v>33.0711885957565</v>
      </c>
      <c r="AA40" s="150" t="n">
        <f aca="false">Z40*SIN(P40*PI()/180)*15/237</f>
        <v>1.42957410896521</v>
      </c>
      <c r="AB40" s="147" t="n">
        <f aca="false">Z40*15*SIN(Q40*PI()/180)/237</f>
        <v>0.145522205777178</v>
      </c>
      <c r="AC40" s="148" t="n">
        <f aca="false">AA40*$C$8*SIN(B40*PI()/180)</f>
        <v>0.20021687814045</v>
      </c>
      <c r="AD40" s="142" t="n">
        <f aca="false">ACOS(1-((147.5-A40)^2/(2*($C$5-$C$4)^2)))*180/PI()+$AI$4</f>
        <v>41.966760593167</v>
      </c>
      <c r="AE40" s="34" t="n">
        <f aca="false">SQRT((SQRT((15*COS((90-AD40)*PI()/180)+2.5)^2+(15*SIN((90-AD40)*PI()/180))^2))^2+15^2)</f>
        <v>22.5033875803818</v>
      </c>
      <c r="AF40" s="143" t="n">
        <f aca="false">(AE40-15*SQRT(2))*$AI$2</f>
        <v>5.28975499361999</v>
      </c>
      <c r="AG40" s="144" t="n">
        <f aca="false">ASIN(15/AE40)*180/PI()</f>
        <v>41.8026008326676</v>
      </c>
      <c r="AH40" s="14" t="n">
        <f aca="false">(ACOS((2.5^2-(AE40*COS(AG40*PI()/180))^2-15^2)/-((2*(AE40*COS(AG40*PI()/180)*15)))))*180/PI()</f>
        <v>6.36197086313649</v>
      </c>
      <c r="AI40" s="145" t="n">
        <f aca="false">$AG$7+AF40</f>
        <v>15.28975499362</v>
      </c>
      <c r="AJ40" s="146" t="n">
        <f aca="false">AI40*SIN(AG40*PI()/180)*15/237</f>
        <v>0.64504022480913</v>
      </c>
      <c r="AK40" s="147" t="n">
        <f aca="false">AI40*15*SIN(AH40*PI()/180)/237</f>
        <v>0.107230835978005</v>
      </c>
      <c r="AL40" s="148" t="n">
        <f aca="false">AJ40*$C$8*SIN(B40*PI()/180)</f>
        <v>0.090340150452068</v>
      </c>
      <c r="AM40" s="145" t="n">
        <f aca="false">$AG$8+AF40</f>
        <v>25.28975499362</v>
      </c>
      <c r="AN40" s="149" t="n">
        <f aca="false">AM40*SIN(AG40*PI()/180)*15/237</f>
        <v>1.06691763558405</v>
      </c>
      <c r="AO40" s="147" t="n">
        <f aca="false">AM40*15*SIN(AH40*PI()/180)/237</f>
        <v>0.177363310973679</v>
      </c>
      <c r="AP40" s="148" t="n">
        <f aca="false">AN40*$C$8*SIN(B40*PI()/180)</f>
        <v>0.149425564502041</v>
      </c>
      <c r="AQ40" s="145" t="n">
        <f aca="false">$AG$9+AF40</f>
        <v>35.28975499362</v>
      </c>
      <c r="AR40" s="150" t="n">
        <f aca="false">AQ40*SIN(AG40*PI()/180)*15/237</f>
        <v>1.48879504635897</v>
      </c>
      <c r="AS40" s="147" t="n">
        <f aca="false">AQ40*15*SIN(AH40*PI()/180)/237</f>
        <v>0.247495785969354</v>
      </c>
      <c r="AT40" s="148" t="n">
        <f aca="false">AR40*$C$8*SIN(B40*PI()/180)</f>
        <v>0.208510978552014</v>
      </c>
      <c r="AU40" s="9"/>
      <c r="AV40" s="170" t="n">
        <v>1.25</v>
      </c>
      <c r="AW40" s="170" t="n">
        <v>1.35</v>
      </c>
      <c r="AX40" s="168" t="n">
        <v>1.3</v>
      </c>
      <c r="AY40" s="168" t="n">
        <v>1.25</v>
      </c>
      <c r="AZ40" s="12"/>
      <c r="BA40" s="12"/>
      <c r="BB40" s="12"/>
      <c r="BC40" s="12"/>
      <c r="BD40" s="12"/>
      <c r="BE40" s="12"/>
      <c r="BF40" s="12"/>
      <c r="BG40" s="12"/>
    </row>
    <row r="41" customFormat="false" ht="15" hidden="false" customHeight="false" outlineLevel="0" collapsed="false">
      <c r="A41" s="137" t="n">
        <v>83</v>
      </c>
      <c r="B41" s="138" t="n">
        <f aca="false">ASIN(A41/2/$C$5+$C$5/A41*($C$4/$C$5-0.5*($C$4/$C$5)^2))*180/PI()</f>
        <v>20.4940004094627</v>
      </c>
      <c r="C41" s="139" t="n">
        <f aca="false">$C$9*SIN(B41*PI()/180)</f>
        <v>0.210065578770779</v>
      </c>
      <c r="D41" s="139" t="n">
        <f aca="false">$D$9*SIN(B41*PI()/180)</f>
        <v>0.14004371918052</v>
      </c>
      <c r="E41" s="139" t="n">
        <f aca="false">$E$9*SIN(B41*PI()/180)</f>
        <v>0.0700218595902598</v>
      </c>
      <c r="F41" s="139"/>
      <c r="G41" s="140" t="n">
        <f aca="false">$H$7*15/(SQRT(2)*237)</f>
        <v>1.34260781237952</v>
      </c>
      <c r="H41" s="139" t="n">
        <f aca="false">G41*$C$8*SIN(B41*PI()/180)</f>
        <v>0.188023791446449</v>
      </c>
      <c r="I41" s="141" t="n">
        <f aca="false">$I$7*15/(SQRT(2)*237)</f>
        <v>0.89507187491968</v>
      </c>
      <c r="J41" s="139" t="n">
        <f aca="false">I41*$C$8*SIN(B41*PI()/180)</f>
        <v>0.125349194297633</v>
      </c>
      <c r="K41" s="141" t="n">
        <f aca="false">$J$7*15/(SQRT(2)*237)</f>
        <v>0.44753593745984</v>
      </c>
      <c r="L41" s="139" t="n">
        <f aca="false">K41*$C$8*SIN(B41*PI()/180)</f>
        <v>0.0626745971488164</v>
      </c>
      <c r="M41" s="142" t="n">
        <f aca="false">ACOS(1-((147.5-A41)^2/(2*($C$5-$C$4)^2)))*180/PI()+$R$4</f>
        <v>41.7058605013812</v>
      </c>
      <c r="N41" s="34" t="n">
        <f aca="false">SQRT((SQRT((15*COS((90-M41)*PI()/180)+1.5)^2+(15*SIN((90-M41)*PI()/180))^2))^2+15^2)</f>
        <v>21.9587978370685</v>
      </c>
      <c r="O41" s="143" t="n">
        <f aca="false">(N41-15*SQRT(2))*$R$2</f>
        <v>3.05693704603561</v>
      </c>
      <c r="P41" s="144" t="n">
        <f aca="false">ASIN(15/N41)*180/PI()</f>
        <v>43.0861697169359</v>
      </c>
      <c r="Q41" s="14" t="n">
        <f aca="false">(ACOS((1.5^2-(N41*COS(P41*PI()/180))^2-15^2)/-((2*(N41*COS(P41*PI()/180)*15)))))*180/PI()</f>
        <v>4.0041658026991</v>
      </c>
      <c r="R41" s="145" t="n">
        <f aca="false">$P$7+O41</f>
        <v>13.0569370460356</v>
      </c>
      <c r="S41" s="146" t="n">
        <f aca="false">R41*SIN(P41*PI()/180)*15/237</f>
        <v>0.564503867720944</v>
      </c>
      <c r="T41" s="147" t="n">
        <f aca="false">R41*15*SIN(Q41*PI()/180)/237</f>
        <v>0.0577058798526324</v>
      </c>
      <c r="U41" s="148" t="n">
        <f aca="false">S41*$C$8*SIN(B41*PI()/180)</f>
        <v>0.079055221127429</v>
      </c>
      <c r="V41" s="145" t="n">
        <f aca="false">$P$8+O41</f>
        <v>23.0569370460356</v>
      </c>
      <c r="W41" s="149" t="n">
        <f aca="false">V41*SIN(P41*PI()/180)*15/237</f>
        <v>0.996844060317905</v>
      </c>
      <c r="X41" s="147" t="n">
        <f aca="false">V41*15*SIN(Q41*PI()/180)/237</f>
        <v>0.10190145163886</v>
      </c>
      <c r="Y41" s="148" t="n">
        <f aca="false">W41*$C$8*SIN(B41*PI()/180)</f>
        <v>0.13960174964993</v>
      </c>
      <c r="Z41" s="145" t="n">
        <f aca="false">$P$9+O41</f>
        <v>33.0569370460356</v>
      </c>
      <c r="AA41" s="150" t="n">
        <f aca="false">Z41*SIN(P41*PI()/180)*15/237</f>
        <v>1.42918425291487</v>
      </c>
      <c r="AB41" s="147" t="n">
        <f aca="false">Z41*15*SIN(Q41*PI()/180)/237</f>
        <v>0.146097023425088</v>
      </c>
      <c r="AC41" s="148" t="n">
        <f aca="false">AA41*$C$8*SIN(B41*PI()/180)</f>
        <v>0.20014827817243</v>
      </c>
      <c r="AD41" s="142" t="n">
        <f aca="false">ACOS(1-((147.5-A41)^2/(2*($C$5-$C$4)^2)))*180/PI()+$AI$4</f>
        <v>41.7058605013812</v>
      </c>
      <c r="AE41" s="34" t="n">
        <f aca="false">SQRT((SQRT((15*COS((90-AD41)*PI()/180)+2.5)^2+(15*SIN((90-AD41)*PI()/180))^2))^2+15^2)</f>
        <v>22.4977333098709</v>
      </c>
      <c r="AF41" s="143" t="n">
        <f aca="false">(AE41-15*SQRT(2))*$AI$2</f>
        <v>5.26657248452545</v>
      </c>
      <c r="AG41" s="144" t="n">
        <f aca="false">ASIN(15/AE41)*180/PI()</f>
        <v>41.8154783284573</v>
      </c>
      <c r="AH41" s="14" t="n">
        <f aca="false">(ACOS((2.5^2-(AE41*COS(AG41*PI()/180))^2-15^2)/-((2*(AE41*COS(AG41*PI()/180)*15)))))*180/PI()</f>
        <v>6.39096888680789</v>
      </c>
      <c r="AI41" s="145" t="n">
        <f aca="false">$AG$7+AF41</f>
        <v>15.2665724845255</v>
      </c>
      <c r="AJ41" s="146" t="n">
        <f aca="false">AI41*SIN(AG41*PI()/180)*15/237</f>
        <v>0.64422407684474</v>
      </c>
      <c r="AK41" s="147" t="n">
        <f aca="false">AI41*15*SIN(AH41*PI()/180)/237</f>
        <v>0.107554250064409</v>
      </c>
      <c r="AL41" s="148" t="n">
        <f aca="false">AJ41*$C$8*SIN(B41*PI()/180)</f>
        <v>0.0902195357069741</v>
      </c>
      <c r="AM41" s="145" t="n">
        <f aca="false">$AG$8+AF41</f>
        <v>25.2665724845255</v>
      </c>
      <c r="AN41" s="149" t="n">
        <f aca="false">AM41*SIN(AG41*PI()/180)*15/237</f>
        <v>1.0662075164791</v>
      </c>
      <c r="AO41" s="147" t="n">
        <f aca="false">AM41*15*SIN(AH41*PI()/180)/237</f>
        <v>0.17800506682333</v>
      </c>
      <c r="AP41" s="148" t="n">
        <f aca="false">AN41*$C$8*SIN(B41*PI()/180)</f>
        <v>0.149315666025959</v>
      </c>
      <c r="AQ41" s="145" t="n">
        <f aca="false">$AG$9+AF41</f>
        <v>35.2665724845255</v>
      </c>
      <c r="AR41" s="150" t="n">
        <f aca="false">AQ41*SIN(AG41*PI()/180)*15/237</f>
        <v>1.48819095611347</v>
      </c>
      <c r="AS41" s="147" t="n">
        <f aca="false">AQ41*15*SIN(AH41*PI()/180)/237</f>
        <v>0.248455883582251</v>
      </c>
      <c r="AT41" s="148" t="n">
        <f aca="false">AR41*$C$8*SIN(B41*PI()/180)</f>
        <v>0.208411796344943</v>
      </c>
      <c r="AU41" s="12"/>
      <c r="AV41" s="170" t="n">
        <v>1.5</v>
      </c>
      <c r="AW41" s="170" t="n">
        <v>1.55</v>
      </c>
      <c r="AX41" s="168" t="n">
        <v>1.55</v>
      </c>
      <c r="AY41" s="168" t="n">
        <v>1.5</v>
      </c>
      <c r="AZ41" s="12"/>
      <c r="BA41" s="12"/>
      <c r="BB41" s="12"/>
      <c r="BC41" s="12"/>
      <c r="BD41" s="12"/>
      <c r="BE41" s="12"/>
      <c r="BF41" s="12"/>
      <c r="BG41" s="12"/>
    </row>
    <row r="42" customFormat="false" ht="15" hidden="false" customHeight="false" outlineLevel="0" collapsed="false">
      <c r="A42" s="137" t="n">
        <v>84</v>
      </c>
      <c r="B42" s="138" t="n">
        <f aca="false">ASIN(A42/2/$C$5+$C$5/A42*($C$4/$C$5-0.5*($C$4/$C$5)^2))*180/PI()</f>
        <v>20.4956106984401</v>
      </c>
      <c r="C42" s="139" t="n">
        <f aca="false">$C$9*SIN(B42*PI()/180)</f>
        <v>0.210081374321881</v>
      </c>
      <c r="D42" s="139" t="n">
        <f aca="false">$D$9*SIN(B42*PI()/180)</f>
        <v>0.14005424954792</v>
      </c>
      <c r="E42" s="139" t="n">
        <f aca="false">$E$9*SIN(B42*PI()/180)</f>
        <v>0.0700271247739602</v>
      </c>
      <c r="F42" s="139"/>
      <c r="G42" s="140" t="n">
        <f aca="false">$H$7*15/(SQRT(2)*237)</f>
        <v>1.34260781237952</v>
      </c>
      <c r="H42" s="139" t="n">
        <f aca="false">G42*$C$8*SIN(B42*PI()/180)</f>
        <v>0.188037929599989</v>
      </c>
      <c r="I42" s="141" t="n">
        <f aca="false">$I$7*15/(SQRT(2)*237)</f>
        <v>0.89507187491968</v>
      </c>
      <c r="J42" s="139" t="n">
        <f aca="false">I42*$C$8*SIN(B42*PI()/180)</f>
        <v>0.125358619733326</v>
      </c>
      <c r="K42" s="141" t="n">
        <f aca="false">$J$7*15/(SQRT(2)*237)</f>
        <v>0.44753593745984</v>
      </c>
      <c r="L42" s="139" t="n">
        <f aca="false">K42*$C$8*SIN(B42*PI()/180)</f>
        <v>0.062679309866663</v>
      </c>
      <c r="M42" s="142" t="n">
        <f aca="false">ACOS(1-((147.5-A42)^2/(2*($C$5-$C$4)^2)))*180/PI()+$R$4</f>
        <v>41.4450475982519</v>
      </c>
      <c r="N42" s="34" t="n">
        <f aca="false">SQRT((SQRT((15*COS((90-M42)*PI()/180)+1.5)^2+(15*SIN((90-M42)*PI()/180))^2))^2+15^2)</f>
        <v>21.9553083306599</v>
      </c>
      <c r="O42" s="143" t="n">
        <f aca="false">(N42-15*SQRT(2))*$R$2</f>
        <v>3.0426300697604</v>
      </c>
      <c r="P42" s="144" t="n">
        <f aca="false">ASIN(15/N42)*180/PI()</f>
        <v>43.0946878127538</v>
      </c>
      <c r="Q42" s="14" t="n">
        <f aca="false">(ACOS((1.5^2-(N42*COS(P42*PI()/180))^2-15^2)/-((2*(N42*COS(P42*PI()/180)*15)))))*180/PI()</f>
        <v>4.02159420802007</v>
      </c>
      <c r="R42" s="145" t="n">
        <f aca="false">$P$7+O42</f>
        <v>13.0426300697604</v>
      </c>
      <c r="S42" s="146" t="n">
        <f aca="false">R42*SIN(P42*PI()/180)*15/237</f>
        <v>0.563974941760343</v>
      </c>
      <c r="T42" s="147" t="n">
        <f aca="false">R42*15*SIN(Q42*PI()/180)/237</f>
        <v>0.0578931316624185</v>
      </c>
      <c r="U42" s="148" t="n">
        <f aca="false">S42*$C$8*SIN(B42*PI()/180)</f>
        <v>0.0789870872320769</v>
      </c>
      <c r="V42" s="145" t="n">
        <f aca="false">$P$8+O42</f>
        <v>23.0426300697604</v>
      </c>
      <c r="W42" s="149" t="n">
        <f aca="false">V42*SIN(P42*PI()/180)*15/237</f>
        <v>0.996383849123229</v>
      </c>
      <c r="X42" s="147" t="n">
        <f aca="false">V42*15*SIN(Q42*PI()/180)/237</f>
        <v>0.102280752374475</v>
      </c>
      <c r="Y42" s="148" t="n">
        <f aca="false">W42*$C$8*SIN(B42*PI()/180)</f>
        <v>0.139547792250622</v>
      </c>
      <c r="Z42" s="145" t="n">
        <f aca="false">$P$9+O42</f>
        <v>33.0426300697604</v>
      </c>
      <c r="AA42" s="150" t="n">
        <f aca="false">Z42*SIN(P42*PI()/180)*15/237</f>
        <v>1.42879275648612</v>
      </c>
      <c r="AB42" s="147" t="n">
        <f aca="false">Z42*15*SIN(Q42*PI()/180)/237</f>
        <v>0.146668373086531</v>
      </c>
      <c r="AC42" s="148" t="n">
        <f aca="false">AA42*$C$8*SIN(B42*PI()/180)</f>
        <v>0.200108497269168</v>
      </c>
      <c r="AD42" s="142" t="n">
        <f aca="false">ACOS(1-((147.5-A42)^2/(2*($C$5-$C$4)^2)))*180/PI()+$AI$4</f>
        <v>41.4450475982519</v>
      </c>
      <c r="AE42" s="34" t="n">
        <f aca="false">SQRT((SQRT((15*COS((90-AD42)*PI()/180)+2.5)^2+(15*SIN((90-AD42)*PI()/180))^2))^2+15^2)</f>
        <v>22.4920565198155</v>
      </c>
      <c r="AF42" s="143" t="n">
        <f aca="false">(AE42-15*SQRT(2))*$AI$2</f>
        <v>5.24329764529831</v>
      </c>
      <c r="AG42" s="144" t="n">
        <f aca="false">ASIN(15/AE42)*180/PI()</f>
        <v>41.8284162325365</v>
      </c>
      <c r="AH42" s="14" t="n">
        <f aca="false">(ACOS((2.5^2-(AE42*COS(AG42*PI()/180))^2-15^2)/-((2*(AE42*COS(AG42*PI()/180)*15)))))*180/PI()</f>
        <v>6.41986521977013</v>
      </c>
      <c r="AI42" s="145" t="n">
        <f aca="false">$AG$7+AF42</f>
        <v>15.2432976452983</v>
      </c>
      <c r="AJ42" s="146" t="n">
        <f aca="false">AI42*SIN(AG42*PI()/180)*15/237</f>
        <v>0.643404265570224</v>
      </c>
      <c r="AK42" s="147" t="n">
        <f aca="false">AI42*15*SIN(AH42*PI()/180)/237</f>
        <v>0.107873805673403</v>
      </c>
      <c r="AL42" s="148" t="n">
        <f aca="false">AJ42*$C$8*SIN(B42*PI()/180)</f>
        <v>0.0901115015703686</v>
      </c>
      <c r="AM42" s="145" t="n">
        <f aca="false">$AG$8+AF42</f>
        <v>25.2432976452983</v>
      </c>
      <c r="AN42" s="149" t="n">
        <f aca="false">AM42*SIN(AG42*PI()/180)*15/237</f>
        <v>1.06549420997846</v>
      </c>
      <c r="AO42" s="147" t="n">
        <f aca="false">AM42*15*SIN(AH42*PI()/180)/237</f>
        <v>0.178641829878898</v>
      </c>
      <c r="AP42" s="148" t="n">
        <f aca="false">AN42*$C$8*SIN(B42*PI()/180)</f>
        <v>0.149226991976188</v>
      </c>
      <c r="AQ42" s="145" t="n">
        <f aca="false">$AG$9+AF42</f>
        <v>35.2432976452983</v>
      </c>
      <c r="AR42" s="150" t="n">
        <f aca="false">AQ42*SIN(AG42*PI()/180)*15/237</f>
        <v>1.48758415438671</v>
      </c>
      <c r="AS42" s="147" t="n">
        <f aca="false">AQ42*15*SIN(AH42*PI()/180)/237</f>
        <v>0.249409854084393</v>
      </c>
      <c r="AT42" s="148" t="n">
        <f aca="false">AR42*$C$8*SIN(B42*PI()/180)</f>
        <v>0.208342482382008</v>
      </c>
      <c r="AU42" s="12"/>
      <c r="AV42" s="170" t="n">
        <v>1.75</v>
      </c>
      <c r="AW42" s="170" t="n">
        <v>1.8</v>
      </c>
      <c r="AX42" s="168" t="n">
        <v>1.8</v>
      </c>
      <c r="AY42" s="168" t="n">
        <v>1.7</v>
      </c>
      <c r="AZ42" s="12"/>
      <c r="BA42" s="12"/>
      <c r="BB42" s="12"/>
      <c r="BC42" s="12"/>
      <c r="BD42" s="12"/>
      <c r="BE42" s="12"/>
      <c r="BF42" s="12"/>
      <c r="BG42" s="12"/>
    </row>
    <row r="43" customFormat="false" ht="15" hidden="false" customHeight="false" outlineLevel="0" collapsed="false">
      <c r="A43" s="137" t="n">
        <v>85</v>
      </c>
      <c r="B43" s="138" t="n">
        <f aca="false">ASIN(A43/2/$C$5+$C$5/A43*($C$4/$C$5-0.5*($C$4/$C$5)^2))*180/PI()</f>
        <v>20.5002195500506</v>
      </c>
      <c r="C43" s="139" t="n">
        <f aca="false">$C$9*SIN(B43*PI()/180)</f>
        <v>0.210126582278481</v>
      </c>
      <c r="D43" s="139" t="n">
        <f aca="false">$D$9*SIN(B43*PI()/180)</f>
        <v>0.140084388185654</v>
      </c>
      <c r="E43" s="139" t="n">
        <f aca="false">$E$9*SIN(B43*PI()/180)</f>
        <v>0.070042194092827</v>
      </c>
      <c r="F43" s="139"/>
      <c r="G43" s="140" t="n">
        <f aca="false">$H$7*15/(SQRT(2)*237)</f>
        <v>1.34260781237952</v>
      </c>
      <c r="H43" s="139" t="n">
        <f aca="false">G43*$C$8*SIN(B43*PI()/180)</f>
        <v>0.188078393970464</v>
      </c>
      <c r="I43" s="141" t="n">
        <f aca="false">$I$7*15/(SQRT(2)*237)</f>
        <v>0.89507187491968</v>
      </c>
      <c r="J43" s="139" t="n">
        <f aca="false">I43*$C$8*SIN(B43*PI()/180)</f>
        <v>0.12538559598031</v>
      </c>
      <c r="K43" s="141" t="n">
        <f aca="false">$J$7*15/(SQRT(2)*237)</f>
        <v>0.44753593745984</v>
      </c>
      <c r="L43" s="139" t="n">
        <f aca="false">K43*$C$8*SIN(B43*PI()/180)</f>
        <v>0.0626927979901548</v>
      </c>
      <c r="M43" s="142" t="n">
        <f aca="false">ACOS(1-((147.5-A43)^2/(2*($C$5-$C$4)^2)))*180/PI()+$R$4</f>
        <v>41.184320446684</v>
      </c>
      <c r="N43" s="34" t="n">
        <f aca="false">SQRT((SQRT((15*COS((90-M43)*PI()/180)+1.5)^2+(15*SIN((90-M43)*PI()/180))^2))^2+15^2)</f>
        <v>21.9518053662429</v>
      </c>
      <c r="O43" s="143" t="n">
        <f aca="false">(N43-15*SQRT(2))*$R$2</f>
        <v>3.02826791565041</v>
      </c>
      <c r="P43" s="144" t="n">
        <f aca="false">ASIN(15/N43)*180/PI()</f>
        <v>43.1032426766121</v>
      </c>
      <c r="Q43" s="14" t="n">
        <f aca="false">(ACOS((1.5^2-(N43*COS(P43*PI()/180))^2-15^2)/-((2*(N43*COS(P43*PI()/180)*15)))))*180/PI()</f>
        <v>4.0389494056276</v>
      </c>
      <c r="R43" s="145" t="n">
        <f aca="false">$P$7+O43</f>
        <v>13.0282679156504</v>
      </c>
      <c r="S43" s="146" t="n">
        <f aca="false">R43*SIN(P43*PI()/180)*15/237</f>
        <v>0.563443806754091</v>
      </c>
      <c r="T43" s="147" t="n">
        <f aca="false">R43*15*SIN(Q43*PI()/180)/237</f>
        <v>0.0580785316582631</v>
      </c>
      <c r="U43" s="148" t="n">
        <f aca="false">S43*$C$8*SIN(B43*PI()/180)</f>
        <v>0.0789296809461428</v>
      </c>
      <c r="V43" s="145" t="n">
        <f aca="false">$P$8+O43</f>
        <v>23.0282679156504</v>
      </c>
      <c r="W43" s="149" t="n">
        <f aca="false">V43*SIN(P43*PI()/180)*15/237</f>
        <v>0.995921715868353</v>
      </c>
      <c r="X43" s="147" t="n">
        <f aca="false">V43*15*SIN(Q43*PI()/180)/237</f>
        <v>0.102657390516773</v>
      </c>
      <c r="Y43" s="148" t="n">
        <f aca="false">W43*$C$8*SIN(B43*PI()/180)</f>
        <v>0.139513084248225</v>
      </c>
      <c r="Z43" s="145" t="n">
        <f aca="false">$P$9+O43</f>
        <v>33.0282679156504</v>
      </c>
      <c r="AA43" s="150" t="n">
        <f aca="false">Z43*SIN(P43*PI()/180)*15/237</f>
        <v>1.42839962498262</v>
      </c>
      <c r="AB43" s="147" t="n">
        <f aca="false">Z43*15*SIN(Q43*PI()/180)/237</f>
        <v>0.147236249375283</v>
      </c>
      <c r="AC43" s="148" t="n">
        <f aca="false">AA43*$C$8*SIN(B43*PI()/180)</f>
        <v>0.200096487550307</v>
      </c>
      <c r="AD43" s="142" t="n">
        <f aca="false">ACOS(1-((147.5-A43)^2/(2*($C$5-$C$4)^2)))*180/PI()+$AI$4</f>
        <v>41.184320446684</v>
      </c>
      <c r="AE43" s="34" t="n">
        <f aca="false">SQRT((SQRT((15*COS((90-AD43)*PI()/180)+2.5)^2+(15*SIN((90-AD43)*PI()/180))^2))^2+15^2)</f>
        <v>22.4863573023515</v>
      </c>
      <c r="AF43" s="143" t="n">
        <f aca="false">(AE43-15*SQRT(2))*$AI$2</f>
        <v>5.2199308536957</v>
      </c>
      <c r="AG43" s="144" t="n">
        <f aca="false">ASIN(15/AE43)*180/PI()</f>
        <v>41.8414144546653</v>
      </c>
      <c r="AH43" s="14" t="n">
        <f aca="false">(ACOS((2.5^2-(AE43*COS(AG43*PI()/180))^2-15^2)/-((2*(AE43*COS(AG43*PI()/180)*15)))))*180/PI()</f>
        <v>6.4486595727878</v>
      </c>
      <c r="AI43" s="145" t="n">
        <f aca="false">$AG$7+AF43</f>
        <v>15.2199308536957</v>
      </c>
      <c r="AJ43" s="146" t="n">
        <f aca="false">AI43*SIN(AG43*PI()/180)*15/237</f>
        <v>0.642580799063928</v>
      </c>
      <c r="AK43" s="147" t="n">
        <f aca="false">AI43*15*SIN(AH43*PI()/180)/237</f>
        <v>0.108189499957984</v>
      </c>
      <c r="AL43" s="148" t="n">
        <f aca="false">AJ43*$C$8*SIN(B43*PI()/180)</f>
        <v>0.090015538096719</v>
      </c>
      <c r="AM43" s="145" t="n">
        <f aca="false">$AG$8+AF43</f>
        <v>25.2199308536957</v>
      </c>
      <c r="AN43" s="149" t="n">
        <f aca="false">AM43*SIN(AG43*PI()/180)*15/237</f>
        <v>1.06477772311099</v>
      </c>
      <c r="AO43" s="147" t="n">
        <f aca="false">AM43*15*SIN(AH43*PI()/180)/237</f>
        <v>0.179273594227514</v>
      </c>
      <c r="AP43" s="148" t="n">
        <f aca="false">AN43*$C$8*SIN(B43*PI()/180)</f>
        <v>0.149158735895717</v>
      </c>
      <c r="AQ43" s="145" t="n">
        <f aca="false">$AG$9+AF43</f>
        <v>35.2199308536957</v>
      </c>
      <c r="AR43" s="150" t="n">
        <f aca="false">AQ43*SIN(AG43*PI()/180)*15/237</f>
        <v>1.48697464715805</v>
      </c>
      <c r="AS43" s="147" t="n">
        <f aca="false">AQ43*15*SIN(AH43*PI()/180)/237</f>
        <v>0.250357688497044</v>
      </c>
      <c r="AT43" s="148" t="n">
        <f aca="false">AR43*$C$8*SIN(B43*PI()/180)</f>
        <v>0.208301933694714</v>
      </c>
      <c r="AU43" s="12"/>
      <c r="AV43" s="170" t="n">
        <v>2</v>
      </c>
      <c r="AW43" s="170" t="n">
        <v>2.05</v>
      </c>
      <c r="AX43" s="168" t="n">
        <v>2.05</v>
      </c>
      <c r="AY43" s="168" t="n">
        <v>2</v>
      </c>
      <c r="AZ43" s="12"/>
      <c r="BA43" s="12"/>
      <c r="BB43" s="12"/>
      <c r="BC43" s="12"/>
      <c r="BD43" s="12"/>
      <c r="BE43" s="12"/>
      <c r="BF43" s="12"/>
      <c r="BG43" s="12"/>
    </row>
    <row r="44" customFormat="false" ht="15" hidden="false" customHeight="false" outlineLevel="0" collapsed="false">
      <c r="A44" s="137" t="n">
        <v>86</v>
      </c>
      <c r="B44" s="138" t="n">
        <f aca="false">ASIN(A44/2/$C$5+$C$5/A44*($C$4/$C$5-0.5*($C$4/$C$5)^2))*180/PI()</f>
        <v>20.5077226282635</v>
      </c>
      <c r="C44" s="139" t="n">
        <f aca="false">$C$9*SIN(B44*PI()/180)</f>
        <v>0.210200176626435</v>
      </c>
      <c r="D44" s="139" t="n">
        <f aca="false">$D$9*SIN(B44*PI()/180)</f>
        <v>0.14013345108429</v>
      </c>
      <c r="E44" s="139" t="n">
        <f aca="false">$E$9*SIN(B44*PI()/180)</f>
        <v>0.070066725542145</v>
      </c>
      <c r="F44" s="139"/>
      <c r="G44" s="140" t="n">
        <f aca="false">$H$7*15/(SQRT(2)*237)</f>
        <v>1.34260781237952</v>
      </c>
      <c r="H44" s="139" t="n">
        <f aca="false">G44*$C$8*SIN(B44*PI()/180)</f>
        <v>0.188144266201471</v>
      </c>
      <c r="I44" s="141" t="n">
        <f aca="false">$I$7*15/(SQRT(2)*237)</f>
        <v>0.89507187491968</v>
      </c>
      <c r="J44" s="139" t="n">
        <f aca="false">I44*$C$8*SIN(B44*PI()/180)</f>
        <v>0.125429510800981</v>
      </c>
      <c r="K44" s="141" t="n">
        <f aca="false">$J$7*15/(SQRT(2)*237)</f>
        <v>0.44753593745984</v>
      </c>
      <c r="L44" s="139" t="n">
        <f aca="false">K44*$C$8*SIN(B44*PI()/180)</f>
        <v>0.0627147554004904</v>
      </c>
      <c r="M44" s="142" t="n">
        <f aca="false">ACOS(1-((147.5-A44)^2/(2*($C$5-$C$4)^2)))*180/PI()+$R$4</f>
        <v>40.9236776137187</v>
      </c>
      <c r="N44" s="34" t="n">
        <f aca="false">SQRT((SQRT((15*COS((90-M44)*PI()/180)+1.5)^2+(15*SIN((90-M44)*PI()/180))^2))^2+15^2)</f>
        <v>21.9482890043843</v>
      </c>
      <c r="O44" s="143" t="n">
        <f aca="false">(N44-15*SQRT(2))*$R$2</f>
        <v>3.01385083203021</v>
      </c>
      <c r="P44" s="144" t="n">
        <f aca="false">ASIN(15/N44)*180/PI()</f>
        <v>43.1118342088784</v>
      </c>
      <c r="Q44" s="14" t="n">
        <f aca="false">(ACOS((1.5^2-(N44*COS(P44*PI()/180))^2-15^2)/-((2*(N44*COS(P44*PI()/180)*15)))))*180/PI()</f>
        <v>4.05623120555522</v>
      </c>
      <c r="R44" s="145" t="n">
        <f aca="false">$P$7+O44</f>
        <v>13.0138508320302</v>
      </c>
      <c r="S44" s="146" t="n">
        <f aca="false">R44*SIN(P44*PI()/180)*15/237</f>
        <v>0.562910469855308</v>
      </c>
      <c r="T44" s="147" t="n">
        <f aca="false">R44*15*SIN(Q44*PI()/180)/237</f>
        <v>0.0582620785999645</v>
      </c>
      <c r="U44" s="148" t="n">
        <f aca="false">S44*$C$8*SIN(B44*PI()/180)</f>
        <v>0.0788825867923036</v>
      </c>
      <c r="V44" s="145" t="n">
        <f aca="false">$P$8+O44</f>
        <v>23.0138508320302</v>
      </c>
      <c r="W44" s="149" t="n">
        <f aca="false">V44*SIN(P44*PI()/180)*15/237</f>
        <v>0.995457666777106</v>
      </c>
      <c r="X44" s="147" t="n">
        <f aca="false">V44*15*SIN(Q44*PI()/180)/237</f>
        <v>0.103031362766468</v>
      </c>
      <c r="Y44" s="148" t="n">
        <f aca="false">W44*$C$8*SIN(B44*PI()/180)</f>
        <v>0.139496918253791</v>
      </c>
      <c r="Z44" s="145" t="n">
        <f aca="false">$P$9+O44</f>
        <v>33.0138508320302</v>
      </c>
      <c r="AA44" s="150" t="n">
        <f aca="false">Z44*SIN(P44*PI()/180)*15/237</f>
        <v>1.4280048636989</v>
      </c>
      <c r="AB44" s="147" t="n">
        <f aca="false">Z44*15*SIN(Q44*PI()/180)/237</f>
        <v>0.147800646932971</v>
      </c>
      <c r="AC44" s="148" t="n">
        <f aca="false">AA44*$C$8*SIN(B44*PI()/180)</f>
        <v>0.200111249715279</v>
      </c>
      <c r="AD44" s="142" t="n">
        <f aca="false">ACOS(1-((147.5-A44)^2/(2*($C$5-$C$4)^2)))*180/PI()+$AI$4</f>
        <v>40.9236776137187</v>
      </c>
      <c r="AE44" s="34" t="n">
        <f aca="false">SQRT((SQRT((15*COS((90-AD44)*PI()/180)+2.5)^2+(15*SIN((90-AD44)*PI()/180))^2))^2+15^2)</f>
        <v>22.4806357494614</v>
      </c>
      <c r="AF44" s="143" t="n">
        <f aca="false">(AE44-15*SQRT(2))*$AI$2</f>
        <v>5.19647248684621</v>
      </c>
      <c r="AG44" s="144" t="n">
        <f aca="false">ASIN(15/AE44)*180/PI()</f>
        <v>41.8544729050737</v>
      </c>
      <c r="AH44" s="14" t="n">
        <f aca="false">(ACOS((2.5^2-(AE44*COS(AG44*PI()/180))^2-15^2)/-((2*(AE44*COS(AG44*PI()/180)*15)))))*180/PI()</f>
        <v>6.47735165459197</v>
      </c>
      <c r="AI44" s="145" t="n">
        <f aca="false">$AG$7+AF44</f>
        <v>15.1964724868462</v>
      </c>
      <c r="AJ44" s="146" t="n">
        <f aca="false">AI44*SIN(AG44*PI()/180)*15/237</f>
        <v>0.641753685381797</v>
      </c>
      <c r="AK44" s="147" t="n">
        <f aca="false">AI44*15*SIN(AH44*PI()/180)/237</f>
        <v>0.108501330174601</v>
      </c>
      <c r="AL44" s="148" t="n">
        <f aca="false">AJ44*$C$8*SIN(B44*PI()/180)</f>
        <v>0.089931158678613</v>
      </c>
      <c r="AM44" s="145" t="n">
        <f aca="false">$AG$8+AF44</f>
        <v>25.1964724868462</v>
      </c>
      <c r="AN44" s="149" t="n">
        <f aca="false">AM44*SIN(AG44*PI()/180)*15/237</f>
        <v>1.06405806288604</v>
      </c>
      <c r="AO44" s="147" t="n">
        <f aca="false">AM44*15*SIN(AH44*PI()/180)/237</f>
        <v>0.179900354039196</v>
      </c>
      <c r="AP44" s="148" t="n">
        <f aca="false">AN44*$C$8*SIN(B44*PI()/180)</f>
        <v>0.149110128506286</v>
      </c>
      <c r="AQ44" s="145" t="n">
        <f aca="false">$AG$9+AF44</f>
        <v>35.1964724868462</v>
      </c>
      <c r="AR44" s="150" t="n">
        <f aca="false">AQ44*SIN(AG44*PI()/180)*15/237</f>
        <v>1.48636244039029</v>
      </c>
      <c r="AS44" s="147" t="n">
        <f aca="false">AQ44*15*SIN(AH44*PI()/180)/237</f>
        <v>0.251299377903792</v>
      </c>
      <c r="AT44" s="148" t="n">
        <f aca="false">AR44*$C$8*SIN(B44*PI()/180)</f>
        <v>0.208289098333958</v>
      </c>
      <c r="AU44" s="12"/>
      <c r="AV44" s="170" t="n">
        <v>2.25</v>
      </c>
      <c r="AW44" s="170" t="n">
        <v>2.3</v>
      </c>
      <c r="AX44" s="168" t="n">
        <v>2.25</v>
      </c>
      <c r="AY44" s="168" t="n">
        <v>2.25</v>
      </c>
      <c r="AZ44" s="12"/>
      <c r="BA44" s="12"/>
      <c r="BB44" s="12"/>
      <c r="BC44" s="12"/>
      <c r="BD44" s="12"/>
      <c r="BE44" s="12"/>
      <c r="BF44" s="12"/>
      <c r="BG44" s="12"/>
    </row>
    <row r="45" customFormat="false" ht="15" hidden="false" customHeight="false" outlineLevel="0" collapsed="false">
      <c r="A45" s="137" t="n">
        <v>87</v>
      </c>
      <c r="B45" s="138" t="n">
        <f aca="false">ASIN(A45/2/$C$5+$C$5/A45*($C$4/$C$5-0.5*($C$4/$C$5)^2))*180/PI()</f>
        <v>20.5180205546583</v>
      </c>
      <c r="C45" s="139" t="n">
        <f aca="false">$C$9*SIN(B45*PI()/180)</f>
        <v>0.210301178524662</v>
      </c>
      <c r="D45" s="139" t="n">
        <f aca="false">$D$9*SIN(B45*PI()/180)</f>
        <v>0.140200785683108</v>
      </c>
      <c r="E45" s="139" t="n">
        <f aca="false">$E$9*SIN(B45*PI()/180)</f>
        <v>0.0701003928415539</v>
      </c>
      <c r="F45" s="139"/>
      <c r="G45" s="140" t="n">
        <f aca="false">$H$7*15/(SQRT(2)*237)</f>
        <v>1.34260781237952</v>
      </c>
      <c r="H45" s="139" t="n">
        <f aca="false">G45*$C$8*SIN(B45*PI()/180)</f>
        <v>0.188234670159887</v>
      </c>
      <c r="I45" s="141" t="n">
        <f aca="false">$I$7*15/(SQRT(2)*237)</f>
        <v>0.89507187491968</v>
      </c>
      <c r="J45" s="139" t="n">
        <f aca="false">I45*$C$8*SIN(B45*PI()/180)</f>
        <v>0.125489780106592</v>
      </c>
      <c r="K45" s="141" t="n">
        <f aca="false">$J$7*15/(SQRT(2)*237)</f>
        <v>0.44753593745984</v>
      </c>
      <c r="L45" s="139" t="n">
        <f aca="false">K45*$C$8*SIN(B45*PI()/180)</f>
        <v>0.0627448900532958</v>
      </c>
      <c r="M45" s="142" t="n">
        <f aca="false">ACOS(1-((147.5-A45)^2/(2*($C$5-$C$4)^2)))*180/PI()+$R$4</f>
        <v>40.6631176704565</v>
      </c>
      <c r="N45" s="34" t="n">
        <f aca="false">SQRT((SQRT((15*COS((90-M45)*PI()/180)+1.5)^2+(15*SIN((90-M45)*PI()/180))^2))^2+15^2)</f>
        <v>21.944759305557</v>
      </c>
      <c r="O45" s="143" t="n">
        <f aca="false">(N45-15*SQRT(2))*$R$2</f>
        <v>2.99937906683847</v>
      </c>
      <c r="P45" s="144" t="n">
        <f aca="false">ASIN(15/N45)*180/PI()</f>
        <v>43.1204623101269</v>
      </c>
      <c r="Q45" s="14" t="n">
        <f aca="false">(ACOS((1.5^2-(N45*COS(P45*PI()/180))^2-15^2)/-((2*(N45*COS(P45*PI()/180)*15)))))*180/PI()</f>
        <v>4.07343941702446</v>
      </c>
      <c r="R45" s="145" t="n">
        <f aca="false">$P$7+O45</f>
        <v>12.9993790668385</v>
      </c>
      <c r="S45" s="146" t="n">
        <f aca="false">R45*SIN(P45*PI()/180)*15/237</f>
        <v>0.562374938205215</v>
      </c>
      <c r="T45" s="147" t="n">
        <f aca="false">R45*15*SIN(Q45*PI()/180)/237</f>
        <v>0.0584437712920752</v>
      </c>
      <c r="U45" s="148" t="n">
        <f aca="false">S45*$C$8*SIN(B45*PI()/180)</f>
        <v>0.0788454081848603</v>
      </c>
      <c r="V45" s="145" t="n">
        <f aca="false">$P$8+O45</f>
        <v>22.9993790668385</v>
      </c>
      <c r="W45" s="149" t="n">
        <f aca="false">V45*SIN(P45*PI()/180)*15/237</f>
        <v>0.994991708062968</v>
      </c>
      <c r="X45" s="147" t="n">
        <f aca="false">V45*15*SIN(Q45*PI()/180)/237</f>
        <v>0.103402665860482</v>
      </c>
      <c r="Y45" s="148" t="n">
        <f aca="false">W45*$C$8*SIN(B45*PI()/180)</f>
        <v>0.139498619218606</v>
      </c>
      <c r="Z45" s="145" t="n">
        <f aca="false">$P$9+O45</f>
        <v>32.9993790668385</v>
      </c>
      <c r="AA45" s="150" t="n">
        <f aca="false">Z45*SIN(P45*PI()/180)*15/237</f>
        <v>1.42760847792072</v>
      </c>
      <c r="AB45" s="147" t="n">
        <f aca="false">Z45*15*SIN(Q45*PI()/180)/237</f>
        <v>0.14836156042889</v>
      </c>
      <c r="AC45" s="148" t="n">
        <f aca="false">AA45*$C$8*SIN(B45*PI()/180)</f>
        <v>0.200151830252351</v>
      </c>
      <c r="AD45" s="142" t="n">
        <f aca="false">ACOS(1-((147.5-A45)^2/(2*($C$5-$C$4)^2)))*180/PI()+$AI$4</f>
        <v>40.6631176704565</v>
      </c>
      <c r="AE45" s="34" t="n">
        <f aca="false">SQRT((SQRT((15*COS((90-AD45)*PI()/180)+2.5)^2+(15*SIN((90-AD45)*PI()/180))^2))^2+15^2)</f>
        <v>22.4748919529784</v>
      </c>
      <c r="AF45" s="143" t="n">
        <f aca="false">(AE45-15*SQRT(2))*$AI$2</f>
        <v>5.17292292126606</v>
      </c>
      <c r="AG45" s="144" t="n">
        <f aca="false">ASIN(15/AE45)*180/PI()</f>
        <v>41.8675914944489</v>
      </c>
      <c r="AH45" s="14" t="n">
        <f aca="false">(ACOS((2.5^2-(AE45*COS(AG45*PI()/180))^2-15^2)/-((2*(AE45*COS(AG45*PI()/180)*15)))))*180/PI()</f>
        <v>6.50594117186916</v>
      </c>
      <c r="AI45" s="145" t="n">
        <f aca="false">$AG$7+AF45</f>
        <v>15.1729229212661</v>
      </c>
      <c r="AJ45" s="146" t="n">
        <f aca="false">AI45*SIN(AG45*PI()/180)*15/237</f>
        <v>0.64092293255812</v>
      </c>
      <c r="AK45" s="147" t="n">
        <f aca="false">AI45*15*SIN(AH45*PI()/180)/237</f>
        <v>0.108809293683076</v>
      </c>
      <c r="AL45" s="148" t="n">
        <f aca="false">AJ45*$C$8*SIN(B45*PI()/180)</f>
        <v>0.08985789870697</v>
      </c>
      <c r="AM45" s="145" t="n">
        <f aca="false">$AG$8+AF45</f>
        <v>25.1729229212661</v>
      </c>
      <c r="AN45" s="149" t="n">
        <f aca="false">AM45*SIN(AG45*PI()/180)*15/237</f>
        <v>1.06333523629415</v>
      </c>
      <c r="AO45" s="147" t="n">
        <f aca="false">AM45*15*SIN(AH45*PI()/180)/237</f>
        <v>0.180522103566642</v>
      </c>
      <c r="AP45" s="148" t="n">
        <f aca="false">AN45*$C$8*SIN(B45*PI()/180)</f>
        <v>0.149080435572973</v>
      </c>
      <c r="AQ45" s="145" t="n">
        <f aca="false">$AG$9+AF45</f>
        <v>35.1729229212661</v>
      </c>
      <c r="AR45" s="150" t="n">
        <f aca="false">AQ45*SIN(AG45*PI()/180)*15/237</f>
        <v>1.48574754003018</v>
      </c>
      <c r="AS45" s="147" t="n">
        <f aca="false">AQ45*15*SIN(AH45*PI()/180)/237</f>
        <v>0.252234913450208</v>
      </c>
      <c r="AT45" s="148" t="n">
        <f aca="false">AR45*$C$8*SIN(B45*PI()/180)</f>
        <v>0.208302972438976</v>
      </c>
      <c r="AU45" s="9"/>
      <c r="AV45" s="170" t="n">
        <v>2.5</v>
      </c>
      <c r="AW45" s="170" t="n">
        <v>2.55</v>
      </c>
      <c r="AX45" s="168" t="n">
        <v>2.5</v>
      </c>
      <c r="AY45" s="168" t="n">
        <v>2.5</v>
      </c>
      <c r="AZ45" s="171"/>
      <c r="BA45" s="12"/>
      <c r="BB45" s="12"/>
      <c r="BC45" s="12"/>
      <c r="BD45" s="12"/>
      <c r="BE45" s="12"/>
      <c r="BF45" s="12"/>
      <c r="BG45" s="12"/>
    </row>
    <row r="46" customFormat="false" ht="15" hidden="false" customHeight="false" outlineLevel="0" collapsed="false">
      <c r="A46" s="137" t="n">
        <v>88</v>
      </c>
      <c r="B46" s="138" t="n">
        <f aca="false">ASIN(A46/2/$C$5+$C$5/A46*($C$4/$C$5-0.5*($C$4/$C$5)^2))*180/PI()</f>
        <v>20.531018618117</v>
      </c>
      <c r="C46" s="139" t="n">
        <f aca="false">$C$9*SIN(B46*PI()/180)</f>
        <v>0.210428653624856</v>
      </c>
      <c r="D46" s="139" t="n">
        <f aca="false">$D$9*SIN(B46*PI()/180)</f>
        <v>0.140285769083237</v>
      </c>
      <c r="E46" s="139" t="n">
        <f aca="false">$E$9*SIN(B46*PI()/180)</f>
        <v>0.0701428845416187</v>
      </c>
      <c r="F46" s="139"/>
      <c r="G46" s="140" t="n">
        <f aca="false">$H$7*15/(SQRT(2)*237)</f>
        <v>1.34260781237952</v>
      </c>
      <c r="H46" s="139" t="n">
        <f aca="false">G46*$C$8*SIN(B46*PI()/180)</f>
        <v>0.188348769536824</v>
      </c>
      <c r="I46" s="141" t="n">
        <f aca="false">$I$7*15/(SQRT(2)*237)</f>
        <v>0.89507187491968</v>
      </c>
      <c r="J46" s="139" t="n">
        <f aca="false">I46*$C$8*SIN(B46*PI()/180)</f>
        <v>0.125565846357883</v>
      </c>
      <c r="K46" s="141" t="n">
        <f aca="false">$J$7*15/(SQRT(2)*237)</f>
        <v>0.44753593745984</v>
      </c>
      <c r="L46" s="139" t="n">
        <f aca="false">K46*$C$8*SIN(B46*PI()/180)</f>
        <v>0.0627829231789413</v>
      </c>
      <c r="M46" s="142" t="n">
        <f aca="false">ACOS(1-((147.5-A46)^2/(2*($C$5-$C$4)^2)))*180/PI()+$R$4</f>
        <v>40.4026391919822</v>
      </c>
      <c r="N46" s="34" t="n">
        <f aca="false">SQRT((SQRT((15*COS((90-M46)*PI()/180)+1.5)^2+(15*SIN((90-M46)*PI()/180))^2))^2+15^2)</f>
        <v>21.9412163301421</v>
      </c>
      <c r="O46" s="143" t="n">
        <f aca="false">(N46-15*SQRT(2))*$R$2</f>
        <v>2.98485286763738</v>
      </c>
      <c r="P46" s="144" t="n">
        <f aca="false">ASIN(15/N46)*180/PI()</f>
        <v>43.1291268811312</v>
      </c>
      <c r="Q46" s="14" t="n">
        <f aca="false">(ACOS((1.5^2-(N46*COS(P46*PI()/180))^2-15^2)/-((2*(N46*COS(P46*PI()/180)*15)))))*180/PI()</f>
        <v>4.09057384844012</v>
      </c>
      <c r="R46" s="145" t="n">
        <f aca="false">$P$7+O46</f>
        <v>12.9848528676374</v>
      </c>
      <c r="S46" s="146" t="n">
        <f aca="false">R46*SIN(P46*PI()/180)*15/237</f>
        <v>0.56183721893357</v>
      </c>
      <c r="T46" s="147" t="n">
        <f aca="false">R46*15*SIN(Q46*PI()/180)/237</f>
        <v>0.0586236085838088</v>
      </c>
      <c r="U46" s="148" t="n">
        <f aca="false">S46*$C$8*SIN(B46*PI()/180)</f>
        <v>0.0788177663576831</v>
      </c>
      <c r="V46" s="145" t="n">
        <f aca="false">$P$8+O46</f>
        <v>22.9848528676374</v>
      </c>
      <c r="W46" s="149" t="n">
        <f aca="false">V46*SIN(P46*PI()/180)*15/237</f>
        <v>0.994523845929442</v>
      </c>
      <c r="X46" s="147" t="n">
        <f aca="false">V46*15*SIN(Q46*PI()/180)/237</f>
        <v>0.103771296571802</v>
      </c>
      <c r="Y46" s="148" t="n">
        <f aca="false">W46*$C$8*SIN(B46*PI()/180)</f>
        <v>0.139517542597831</v>
      </c>
      <c r="Z46" s="145" t="n">
        <f aca="false">$P$9+O46</f>
        <v>32.9848528676374</v>
      </c>
      <c r="AA46" s="150" t="n">
        <f aca="false">Z46*SIN(P46*PI()/180)*15/237</f>
        <v>1.42721047292531</v>
      </c>
      <c r="AB46" s="147" t="n">
        <f aca="false">Z46*15*SIN(Q46*PI()/180)/237</f>
        <v>0.148918984559795</v>
      </c>
      <c r="AC46" s="148" t="n">
        <f aca="false">AA46*$C$8*SIN(B46*PI()/180)</f>
        <v>0.200217318837979</v>
      </c>
      <c r="AD46" s="142" t="n">
        <f aca="false">ACOS(1-((147.5-A46)^2/(2*($C$5-$C$4)^2)))*180/PI()+$AI$4</f>
        <v>40.4026391919822</v>
      </c>
      <c r="AE46" s="34" t="n">
        <f aca="false">SQRT((SQRT((15*COS((90-AD46)*PI()/180)+2.5)^2+(15*SIN((90-AD46)*PI()/180))^2))^2+15^2)</f>
        <v>22.4691260045904</v>
      </c>
      <c r="AF46" s="143" t="n">
        <f aca="false">(AE46-15*SQRT(2))*$AI$2</f>
        <v>5.1492825328752</v>
      </c>
      <c r="AG46" s="144" t="n">
        <f aca="false">ASIN(15/AE46)*180/PI()</f>
        <v>41.880770133924</v>
      </c>
      <c r="AH46" s="14" t="n">
        <f aca="false">(ACOS((2.5^2-(AE46*COS(AG46*PI()/180))^2-15^2)/-((2*(AE46*COS(AG46*PI()/180)*15)))))*180/PI()</f>
        <v>6.53442782925101</v>
      </c>
      <c r="AI46" s="145" t="n">
        <f aca="false">$AG$7+AF46</f>
        <v>15.1492825328752</v>
      </c>
      <c r="AJ46" s="146" t="n">
        <f aca="false">AI46*SIN(AG46*PI()/180)*15/237</f>
        <v>0.640088548606269</v>
      </c>
      <c r="AK46" s="147" t="n">
        <f aca="false">AI46*15*SIN(AH46*PI()/180)/237</f>
        <v>0.109113387946534</v>
      </c>
      <c r="AL46" s="148" t="n">
        <f aca="false">AJ46*$C$8*SIN(B46*PI()/180)</f>
        <v>0.0897953143226036</v>
      </c>
      <c r="AM46" s="145" t="n">
        <f aca="false">$AG$8+AF46</f>
        <v>25.1492825328752</v>
      </c>
      <c r="AN46" s="149" t="n">
        <f aca="false">AM46*SIN(AG46*PI()/180)*15/237</f>
        <v>1.06260925030764</v>
      </c>
      <c r="AO46" s="147" t="n">
        <f aca="false">AM46*15*SIN(AH46*PI()/180)/237</f>
        <v>0.181138837145035</v>
      </c>
      <c r="AP46" s="148" t="n">
        <f aca="false">AN46*$C$8*SIN(B46*PI()/180)</f>
        <v>0.149068955914369</v>
      </c>
      <c r="AQ46" s="145" t="n">
        <f aca="false">$AG$9+AF46</f>
        <v>35.1492825328752</v>
      </c>
      <c r="AR46" s="150" t="n">
        <f aca="false">AQ46*SIN(AG46*PI()/180)*15/237</f>
        <v>1.485129952009</v>
      </c>
      <c r="AS46" s="147" t="n">
        <f aca="false">AQ46*15*SIN(AH46*PI()/180)/237</f>
        <v>0.253164286343536</v>
      </c>
      <c r="AT46" s="148" t="n">
        <f aca="false">AR46*$C$8*SIN(B46*PI()/180)</f>
        <v>0.208342597506134</v>
      </c>
      <c r="AU46" s="9"/>
      <c r="AV46" s="170" t="n">
        <v>2.75</v>
      </c>
      <c r="AW46" s="170" t="n">
        <v>2.8</v>
      </c>
      <c r="AX46" s="168" t="n">
        <v>2.8</v>
      </c>
      <c r="AY46" s="168" t="n">
        <v>2.7</v>
      </c>
      <c r="AZ46" s="171"/>
      <c r="BA46" s="89"/>
      <c r="BB46" s="12"/>
      <c r="BC46" s="12"/>
      <c r="BD46" s="12"/>
      <c r="BE46" s="12"/>
      <c r="BF46" s="12"/>
      <c r="BG46" s="12"/>
    </row>
    <row r="47" customFormat="false" ht="15" hidden="false" customHeight="false" outlineLevel="0" collapsed="false">
      <c r="A47" s="137" t="n">
        <v>89</v>
      </c>
      <c r="B47" s="138" t="n">
        <f aca="false">ASIN(A47/2/$C$5+$C$5/A47*($C$4/$C$5-0.5*($C$4/$C$5)^2))*180/PI()</f>
        <v>20.5466265047949</v>
      </c>
      <c r="C47" s="139" t="n">
        <f aca="false">$C$9*SIN(B47*PI()/180)</f>
        <v>0.210581709571896</v>
      </c>
      <c r="D47" s="139" t="n">
        <f aca="false">$D$9*SIN(B47*PI()/180)</f>
        <v>0.140387806381264</v>
      </c>
      <c r="E47" s="139" t="n">
        <f aca="false">$E$9*SIN(B47*PI()/180)</f>
        <v>0.070193903190632</v>
      </c>
      <c r="F47" s="139"/>
      <c r="G47" s="140" t="n">
        <f aca="false">$H$7*15/(SQRT(2)*237)</f>
        <v>1.34260781237952</v>
      </c>
      <c r="H47" s="139" t="n">
        <f aca="false">G47*$C$8*SIN(B47*PI()/180)</f>
        <v>0.188485765610308</v>
      </c>
      <c r="I47" s="141" t="n">
        <f aca="false">$I$7*15/(SQRT(2)*237)</f>
        <v>0.89507187491968</v>
      </c>
      <c r="J47" s="139" t="n">
        <f aca="false">I47*$C$8*SIN(B47*PI()/180)</f>
        <v>0.125657177073539</v>
      </c>
      <c r="K47" s="141" t="n">
        <f aca="false">$J$7*15/(SQRT(2)*237)</f>
        <v>0.44753593745984</v>
      </c>
      <c r="L47" s="139" t="n">
        <f aca="false">K47*$C$8*SIN(B47*PI()/180)</f>
        <v>0.0628285885367695</v>
      </c>
      <c r="M47" s="142" t="n">
        <f aca="false">ACOS(1-((147.5-A47)^2/(2*($C$5-$C$4)^2)))*180/PI()+$R$4</f>
        <v>40.1422407572896</v>
      </c>
      <c r="N47" s="34" t="n">
        <f aca="false">SQRT((SQRT((15*COS((90-M47)*PI()/180)+1.5)^2+(15*SIN((90-M47)*PI()/180))^2))^2+15^2)</f>
        <v>21.937660138431</v>
      </c>
      <c r="O47" s="143" t="n">
        <f aca="false">(N47-15*SQRT(2))*$R$2</f>
        <v>2.97027248162194</v>
      </c>
      <c r="P47" s="144" t="n">
        <f aca="false">ASIN(15/N47)*180/PI()</f>
        <v>43.1378278228568</v>
      </c>
      <c r="Q47" s="14" t="n">
        <f aca="false">(ACOS((1.5^2-(N47*COS(P47*PI()/180))^2-15^2)/-((2*(N47*COS(P47*PI()/180)*15)))))*180/PI()</f>
        <v>4.10763430738543</v>
      </c>
      <c r="R47" s="145" t="n">
        <f aca="false">$P$7+O47</f>
        <v>12.9702724816219</v>
      </c>
      <c r="S47" s="146" t="n">
        <f aca="false">R47*SIN(P47*PI()/180)*15/237</f>
        <v>0.561297319159092</v>
      </c>
      <c r="T47" s="147" t="n">
        <f aca="false">R47*15*SIN(Q47*PI()/180)/237</f>
        <v>0.0588015893689456</v>
      </c>
      <c r="U47" s="148" t="n">
        <f aca="false">S47*$C$8*SIN(B47*PI()/180)</f>
        <v>0.0787992993644291</v>
      </c>
      <c r="V47" s="145" t="n">
        <f aca="false">$P$8+O47</f>
        <v>22.9702724816219</v>
      </c>
      <c r="W47" s="149" t="n">
        <f aca="false">V47*SIN(P47*PI()/180)*15/237</f>
        <v>0.994054086570429</v>
      </c>
      <c r="X47" s="147" t="n">
        <f aca="false">V47*15*SIN(Q47*PI()/180)/237</f>
        <v>0.10413725170932</v>
      </c>
      <c r="Y47" s="148" t="n">
        <f aca="false">W47*$C$8*SIN(B47*PI()/180)</f>
        <v>0.139553072637954</v>
      </c>
      <c r="Z47" s="145" t="n">
        <f aca="false">$P$9+O47</f>
        <v>32.9702724816219</v>
      </c>
      <c r="AA47" s="150" t="n">
        <f aca="false">Z47*SIN(P47*PI()/180)*15/237</f>
        <v>1.42681085398177</v>
      </c>
      <c r="AB47" s="147" t="n">
        <f aca="false">Z47*15*SIN(Q47*PI()/180)/237</f>
        <v>0.149472914049694</v>
      </c>
      <c r="AC47" s="148" t="n">
        <f aca="false">AA47*$C$8*SIN(B47*PI()/180)</f>
        <v>0.200306845911478</v>
      </c>
      <c r="AD47" s="142" t="n">
        <f aca="false">ACOS(1-((147.5-A47)^2/(2*($C$5-$C$4)^2)))*180/PI()+$AI$4</f>
        <v>40.1422407572896</v>
      </c>
      <c r="AE47" s="34" t="n">
        <f aca="false">SQRT((SQRT((15*COS((90-AD47)*PI()/180)+2.5)^2+(15*SIN((90-AD47)*PI()/180))^2))^2+15^2)</f>
        <v>22.4633379958436</v>
      </c>
      <c r="AF47" s="143" t="n">
        <f aca="false">(AE47-15*SQRT(2))*$AI$2</f>
        <v>5.12555169701342</v>
      </c>
      <c r="AG47" s="144" t="n">
        <f aca="false">ASIN(15/AE47)*180/PI()</f>
        <v>41.8940087350656</v>
      </c>
      <c r="AH47" s="14" t="n">
        <f aca="false">(ACOS((2.5^2-(AE47*COS(AG47*PI()/180))^2-15^2)/-((2*(AE47*COS(AG47*PI()/180)*15)))))*180/PI()</f>
        <v>6.56281132930345</v>
      </c>
      <c r="AI47" s="145" t="n">
        <f aca="false">$AG$7+AF47</f>
        <v>15.1255516970134</v>
      </c>
      <c r="AJ47" s="146" t="n">
        <f aca="false">AI47*SIN(AG47*PI()/180)*15/237</f>
        <v>0.639250541519443</v>
      </c>
      <c r="AK47" s="147" t="n">
        <f aca="false">AI47*15*SIN(AH47*PI()/180)/237</f>
        <v>0.109413610531336</v>
      </c>
      <c r="AL47" s="148" t="n">
        <f aca="false">AJ47*$C$8*SIN(B47*PI()/180)</f>
        <v>0.0897429812519496</v>
      </c>
      <c r="AM47" s="145" t="n">
        <f aca="false">$AG$8+AF47</f>
        <v>25.1255516970134</v>
      </c>
      <c r="AN47" s="149" t="n">
        <f aca="false">AM47*SIN(AG47*PI()/180)*15/237</f>
        <v>1.06188011188127</v>
      </c>
      <c r="AO47" s="147" t="n">
        <f aca="false">AM47*15*SIN(AH47*PI()/180)/237</f>
        <v>0.181750549191854</v>
      </c>
      <c r="AP47" s="148" t="n">
        <f aca="false">AN47*$C$8*SIN(B47*PI()/180)</f>
        <v>0.149075019546903</v>
      </c>
      <c r="AQ47" s="145" t="n">
        <f aca="false">$AG$9+AF47</f>
        <v>35.1255516970134</v>
      </c>
      <c r="AR47" s="150" t="n">
        <f aca="false">AQ47*SIN(AG47*PI()/180)*15/237</f>
        <v>1.4845096822431</v>
      </c>
      <c r="AS47" s="147" t="n">
        <f aca="false">AQ47*15*SIN(AH47*PI()/180)/237</f>
        <v>0.254087487852372</v>
      </c>
      <c r="AT47" s="148" t="n">
        <f aca="false">AR47*$C$8*SIN(B47*PI()/180)</f>
        <v>0.208407057841856</v>
      </c>
      <c r="AU47" s="9"/>
      <c r="AV47" s="170" t="n">
        <v>3</v>
      </c>
      <c r="AW47" s="170" t="n">
        <v>3.05</v>
      </c>
      <c r="AX47" s="168" t="n">
        <v>3</v>
      </c>
      <c r="AY47" s="168" t="n">
        <v>3</v>
      </c>
      <c r="AZ47" s="12"/>
      <c r="BA47" s="12"/>
      <c r="BB47" s="12"/>
      <c r="BC47" s="12"/>
      <c r="BD47" s="12"/>
      <c r="BE47" s="12"/>
      <c r="BF47" s="12"/>
      <c r="BG47" s="12"/>
    </row>
    <row r="48" customFormat="false" ht="15" hidden="false" customHeight="false" outlineLevel="0" collapsed="false">
      <c r="A48" s="137" t="n">
        <v>90</v>
      </c>
      <c r="B48" s="138" t="n">
        <f aca="false">ASIN(A48/2/$C$5+$C$5/A48*($C$4/$C$5-0.5*($C$4/$C$5)^2))*180/PI()</f>
        <v>20.5647580467302</v>
      </c>
      <c r="C48" s="139" t="n">
        <f aca="false">$C$9*SIN(B48*PI()/180)</f>
        <v>0.210759493670886</v>
      </c>
      <c r="D48" s="139" t="n">
        <f aca="false">$D$9*SIN(B48*PI()/180)</f>
        <v>0.140506329113924</v>
      </c>
      <c r="E48" s="139" t="n">
        <f aca="false">$E$9*SIN(B48*PI()/180)</f>
        <v>0.070253164556962</v>
      </c>
      <c r="F48" s="139"/>
      <c r="G48" s="140" t="n">
        <f aca="false">$H$7*15/(SQRT(2)*237)</f>
        <v>1.34260781237952</v>
      </c>
      <c r="H48" s="139" t="n">
        <f aca="false">G48*$C$8*SIN(B48*PI()/180)</f>
        <v>0.188644895157123</v>
      </c>
      <c r="I48" s="141" t="n">
        <f aca="false">$I$7*15/(SQRT(2)*237)</f>
        <v>0.89507187491968</v>
      </c>
      <c r="J48" s="139" t="n">
        <f aca="false">I48*$C$8*SIN(B48*PI()/180)</f>
        <v>0.125763263438082</v>
      </c>
      <c r="K48" s="141" t="n">
        <f aca="false">$J$7*15/(SQRT(2)*237)</f>
        <v>0.44753593745984</v>
      </c>
      <c r="L48" s="139" t="n">
        <f aca="false">K48*$C$8*SIN(B48*PI()/180)</f>
        <v>0.0628816317190408</v>
      </c>
      <c r="M48" s="142" t="n">
        <f aca="false">ACOS(1-((147.5-A48)^2/(2*($C$5-$C$4)^2)))*180/PI()+$R$4</f>
        <v>39.8819209492072</v>
      </c>
      <c r="N48" s="34" t="n">
        <f aca="false">SQRT((SQRT((15*COS((90-M48)*PI()/180)+1.5)^2+(15*SIN((90-M48)*PI()/180))^2))^2+15^2)</f>
        <v>21.9340907906279</v>
      </c>
      <c r="O48" s="143" t="n">
        <f aca="false">(N48-15*SQRT(2))*$R$2</f>
        <v>2.95563815562898</v>
      </c>
      <c r="P48" s="144" t="n">
        <f aca="false">ASIN(15/N48)*180/PI()</f>
        <v>43.1465650364542</v>
      </c>
      <c r="Q48" s="14" t="n">
        <f aca="false">(ACOS((1.5^2-(N48*COS(P48*PI()/180))^2-15^2)/-((2*(N48*COS(P48*PI()/180)*15)))))*180/PI()</f>
        <v>4.12462060061794</v>
      </c>
      <c r="R48" s="145" t="n">
        <f aca="false">$P$7+O48</f>
        <v>12.955638155629</v>
      </c>
      <c r="S48" s="146" t="n">
        <f aca="false">R48*SIN(P48*PI()/180)*15/237</f>
        <v>0.560755245989883</v>
      </c>
      <c r="T48" s="147" t="n">
        <f aca="false">R48*15*SIN(Q48*PI()/180)/237</f>
        <v>0.0589777125857496</v>
      </c>
      <c r="U48" s="148" t="n">
        <f aca="false">S48*$C$8*SIN(B48*PI()/180)</f>
        <v>0.0787896611454139</v>
      </c>
      <c r="V48" s="145" t="n">
        <f aca="false">$P$8+O48</f>
        <v>22.955638155629</v>
      </c>
      <c r="W48" s="149" t="n">
        <f aca="false">V48*SIN(P48*PI()/180)*15/237</f>
        <v>0.993582436170588</v>
      </c>
      <c r="X48" s="147" t="n">
        <f aca="false">V48*15*SIN(Q48*PI()/180)/237</f>
        <v>0.104500528117708</v>
      </c>
      <c r="Y48" s="148" t="n">
        <f aca="false">W48*$C$8*SIN(B48*PI()/180)</f>
        <v>0.139604620778399</v>
      </c>
      <c r="Z48" s="145" t="n">
        <f aca="false">$P$9+O48</f>
        <v>32.955638155629</v>
      </c>
      <c r="AA48" s="150" t="n">
        <f aca="false">Z48*SIN(P48*PI()/180)*15/237</f>
        <v>1.42640962635129</v>
      </c>
      <c r="AB48" s="147" t="n">
        <f aca="false">Z48*15*SIN(Q48*PI()/180)/237</f>
        <v>0.150023343649666</v>
      </c>
      <c r="AC48" s="148" t="n">
        <f aca="false">AA48*$C$8*SIN(B48*PI()/180)</f>
        <v>0.200419580411384</v>
      </c>
      <c r="AD48" s="142" t="n">
        <f aca="false">ACOS(1-((147.5-A48)^2/(2*($C$5-$C$4)^2)))*180/PI()+$AI$4</f>
        <v>39.8819209492072</v>
      </c>
      <c r="AE48" s="34" t="n">
        <f aca="false">SQRT((SQRT((15*COS((90-AD48)*PI()/180)+2.5)^2+(15*SIN((90-AD48)*PI()/180))^2))^2+15^2)</f>
        <v>22.4575280181467</v>
      </c>
      <c r="AF48" s="143" t="n">
        <f aca="false">(AE48-15*SQRT(2))*$AI$2</f>
        <v>5.10173078845619</v>
      </c>
      <c r="AG48" s="144" t="n">
        <f aca="false">ASIN(15/AE48)*180/PI()</f>
        <v>41.9073072098623</v>
      </c>
      <c r="AH48" s="14" t="n">
        <f aca="false">(ACOS((2.5^2-(AE48*COS(AG48*PI()/180))^2-15^2)/-((2*(AE48*COS(AG48*PI()/180)*15)))))*180/PI()</f>
        <v>6.59109137251617</v>
      </c>
      <c r="AI48" s="145" t="n">
        <f aca="false">$AG$7+AF48</f>
        <v>15.1017307884562</v>
      </c>
      <c r="AJ48" s="146" t="n">
        <f aca="false">AI48*SIN(AG48*PI()/180)*15/237</f>
        <v>0.638408919271405</v>
      </c>
      <c r="AK48" s="147" t="n">
        <f aca="false">AI48*15*SIN(AH48*PI()/180)/237</f>
        <v>0.109709959107018</v>
      </c>
      <c r="AL48" s="148" t="n">
        <f aca="false">AJ48*$C$8*SIN(B48*PI()/180)</f>
        <v>0.0897004937204126</v>
      </c>
      <c r="AM48" s="145" t="n">
        <f aca="false">$AG$8+AF48</f>
        <v>25.1017307884562</v>
      </c>
      <c r="AN48" s="149" t="n">
        <f aca="false">AM48*SIN(AG48*PI()/180)*15/237</f>
        <v>1.06114782795292</v>
      </c>
      <c r="AO48" s="147" t="n">
        <f aca="false">AM48*15*SIN(AH48*PI()/180)/237</f>
        <v>0.18235723420669</v>
      </c>
      <c r="AP48" s="148" t="n">
        <f aca="false">AN48*$C$8*SIN(B48*PI()/180)</f>
        <v>0.149097985952879</v>
      </c>
      <c r="AQ48" s="145" t="n">
        <f aca="false">$AG$9+AF48</f>
        <v>35.1017307884562</v>
      </c>
      <c r="AR48" s="150" t="n">
        <f aca="false">AQ48*SIN(AG48*PI()/180)*15/237</f>
        <v>1.48388673663444</v>
      </c>
      <c r="AS48" s="147" t="n">
        <f aca="false">AQ48*15*SIN(AH48*PI()/180)/237</f>
        <v>0.255004509306363</v>
      </c>
      <c r="AT48" s="148" t="n">
        <f aca="false">AR48*$C$8*SIN(B48*PI()/180)</f>
        <v>0.208495478185345</v>
      </c>
      <c r="AU48" s="172" t="s">
        <v>143</v>
      </c>
      <c r="AV48" s="104" t="n">
        <f aca="false">SUM(AV37:AV47)</f>
        <v>19.25</v>
      </c>
      <c r="AW48" s="104" t="n">
        <f aca="false">SUM(AW37:AW47)</f>
        <v>20</v>
      </c>
      <c r="AX48" s="57" t="n">
        <f aca="false">SUM(AX37:AX47)</f>
        <v>19.6</v>
      </c>
      <c r="AY48" s="57" t="n">
        <f aca="false">SUM(AY37:AY47)</f>
        <v>19.05</v>
      </c>
      <c r="AZ48" s="12"/>
      <c r="BA48" s="12"/>
      <c r="BB48" s="62"/>
      <c r="BC48" s="12"/>
      <c r="BD48" s="12"/>
      <c r="BE48" s="12"/>
      <c r="BF48" s="12"/>
      <c r="BG48" s="12"/>
    </row>
    <row r="49" customFormat="false" ht="15" hidden="false" customHeight="false" outlineLevel="0" collapsed="false">
      <c r="A49" s="137" t="n">
        <v>91</v>
      </c>
      <c r="B49" s="138" t="n">
        <f aca="false">ASIN(A49/2/$C$5+$C$5/A49*($C$4/$C$5-0.5*($C$4/$C$5)^2))*180/PI()</f>
        <v>20.5853309876002</v>
      </c>
      <c r="C49" s="139" t="n">
        <f aca="false">$C$9*SIN(B49*PI()/180)</f>
        <v>0.210961190708026</v>
      </c>
      <c r="D49" s="139" t="n">
        <f aca="false">$D$9*SIN(B49*PI()/180)</f>
        <v>0.140640793805351</v>
      </c>
      <c r="E49" s="139" t="n">
        <f aca="false">$E$9*SIN(B49*PI()/180)</f>
        <v>0.0703203969026754</v>
      </c>
      <c r="F49" s="139"/>
      <c r="G49" s="140" t="n">
        <f aca="false">$H$7*15/(SQRT(2)*237)</f>
        <v>1.34260781237952</v>
      </c>
      <c r="H49" s="139" t="n">
        <f aca="false">G49*$C$8*SIN(B49*PI()/180)</f>
        <v>0.188825428502321</v>
      </c>
      <c r="I49" s="141" t="n">
        <f aca="false">$I$7*15/(SQRT(2)*237)</f>
        <v>0.89507187491968</v>
      </c>
      <c r="J49" s="139" t="n">
        <f aca="false">I49*$C$8*SIN(B49*PI()/180)</f>
        <v>0.125883619001548</v>
      </c>
      <c r="K49" s="141" t="n">
        <f aca="false">$J$7*15/(SQRT(2)*237)</f>
        <v>0.44753593745984</v>
      </c>
      <c r="L49" s="139" t="n">
        <f aca="false">K49*$C$8*SIN(B49*PI()/180)</f>
        <v>0.0629418095007737</v>
      </c>
      <c r="M49" s="142" t="n">
        <f aca="false">ACOS(1-((147.5-A49)^2/(2*($C$5-$C$4)^2)))*180/PI()+$R$4</f>
        <v>39.6216783543241</v>
      </c>
      <c r="N49" s="34" t="n">
        <f aca="false">SQRT((SQRT((15*COS((90-M49)*PI()/180)+1.5)^2+(15*SIN((90-M49)*PI()/180))^2))^2+15^2)</f>
        <v>21.9305083468516</v>
      </c>
      <c r="O49" s="143" t="n">
        <f aca="false">(N49-15*SQRT(2))*$R$2</f>
        <v>2.9409501361464</v>
      </c>
      <c r="P49" s="144" t="n">
        <f aca="false">ASIN(15/N49)*180/PI()</f>
        <v>43.1553384232511</v>
      </c>
      <c r="Q49" s="14" t="n">
        <f aca="false">(ACOS((1.5^2-(N49*COS(P49*PI()/180))^2-15^2)/-((2*(N49*COS(P49*PI()/180)*15)))))*180/PI()</f>
        <v>4.14153253406397</v>
      </c>
      <c r="R49" s="145" t="n">
        <f aca="false">$P$7+O49</f>
        <v>12.9409501361464</v>
      </c>
      <c r="S49" s="146" t="n">
        <f aca="false">R49*SIN(P49*PI()/180)*15/237</f>
        <v>0.560211006523846</v>
      </c>
      <c r="T49" s="147" t="n">
        <f aca="false">R49*15*SIN(Q49*PI()/180)/237</f>
        <v>0.0591519772168666</v>
      </c>
      <c r="U49" s="148" t="n">
        <f aca="false">S49*$C$8*SIN(B49*PI()/180)</f>
        <v>0.0787885206560082</v>
      </c>
      <c r="V49" s="145" t="n">
        <f aca="false">$P$8+O49</f>
        <v>22.9409501361464</v>
      </c>
      <c r="W49" s="149" t="n">
        <f aca="false">V49*SIN(P49*PI()/180)*15/237</f>
        <v>0.993108900905709</v>
      </c>
      <c r="X49" s="147" t="n">
        <f aca="false">V49*15*SIN(Q49*PI()/180)/237</f>
        <v>0.104861122677249</v>
      </c>
      <c r="Y49" s="148" t="n">
        <f aca="false">W49*$C$8*SIN(B49*PI()/180)</f>
        <v>0.139671624158538</v>
      </c>
      <c r="Z49" s="145" t="n">
        <f aca="false">$P$9+O49</f>
        <v>32.9409501361464</v>
      </c>
      <c r="AA49" s="150" t="n">
        <f aca="false">Z49*SIN(P49*PI()/180)*15/237</f>
        <v>1.42600679528757</v>
      </c>
      <c r="AB49" s="147" t="n">
        <f aca="false">Z49*15*SIN(Q49*PI()/180)/237</f>
        <v>0.150570268137631</v>
      </c>
      <c r="AC49" s="148" t="n">
        <f aca="false">AA49*$C$8*SIN(B49*PI()/180)</f>
        <v>0.200554727661069</v>
      </c>
      <c r="AD49" s="142" t="n">
        <f aca="false">ACOS(1-((147.5-A49)^2/(2*($C$5-$C$4)^2)))*180/PI()+$AI$4</f>
        <v>39.6216783543241</v>
      </c>
      <c r="AE49" s="34" t="n">
        <f aca="false">SQRT((SQRT((15*COS((90-AD49)*PI()/180)+2.5)^2+(15*SIN((90-AD49)*PI()/180))^2))^2+15^2)</f>
        <v>22.4516961627746</v>
      </c>
      <c r="AF49" s="143" t="n">
        <f aca="false">(AE49-15*SQRT(2))*$AI$2</f>
        <v>5.07782018143068</v>
      </c>
      <c r="AG49" s="144" t="n">
        <f aca="false">ASIN(15/AE49)*180/PI()</f>
        <v>41.9206654707127</v>
      </c>
      <c r="AH49" s="14" t="n">
        <f aca="false">(ACOS((2.5^2-(AE49*COS(AG49*PI()/180))^2-15^2)/-((2*(AE49*COS(AG49*PI()/180)*15)))))*180/PI()</f>
        <v>6.61926765729115</v>
      </c>
      <c r="AI49" s="145" t="n">
        <f aca="false">$AG$7+AF49</f>
        <v>15.0778201814307</v>
      </c>
      <c r="AJ49" s="146" t="n">
        <f aca="false">AI49*SIN(AG49*PI()/180)*15/237</f>
        <v>0.637563689817218</v>
      </c>
      <c r="AK49" s="147" t="n">
        <f aca="false">AI49*15*SIN(AH49*PI()/180)/237</f>
        <v>0.110002431446223</v>
      </c>
      <c r="AL49" s="148" t="n">
        <f aca="false">AJ49*$C$8*SIN(B49*PI()/180)</f>
        <v>0.089667463437362</v>
      </c>
      <c r="AM49" s="145" t="n">
        <f aca="false">$AG$8+AF49</f>
        <v>25.0778201814307</v>
      </c>
      <c r="AN49" s="149" t="n">
        <f aca="false">AM49*SIN(AG49*PI()/180)*15/237</f>
        <v>1.06041240544418</v>
      </c>
      <c r="AO49" s="147" t="n">
        <f aca="false">AM49*15*SIN(AH49*PI()/180)/237</f>
        <v>0.182958886771044</v>
      </c>
      <c r="AP49" s="148" t="n">
        <f aca="false">AN49*$C$8*SIN(B49*PI()/180)</f>
        <v>0.14913724246271</v>
      </c>
      <c r="AQ49" s="145" t="n">
        <f aca="false">$AG$9+AF49</f>
        <v>35.0778201814307</v>
      </c>
      <c r="AR49" s="150" t="n">
        <f aca="false">AQ49*SIN(AG49*PI()/180)*15/237</f>
        <v>1.48326112107113</v>
      </c>
      <c r="AS49" s="147" t="n">
        <f aca="false">AQ49*15*SIN(AH49*PI()/180)/237</f>
        <v>0.255915342095865</v>
      </c>
      <c r="AT49" s="148" t="n">
        <f aca="false">AR49*$C$8*SIN(B49*PI()/180)</f>
        <v>0.208607021488059</v>
      </c>
      <c r="AU49" s="173"/>
      <c r="AV49" s="166"/>
      <c r="AW49" s="16" t="s">
        <v>144</v>
      </c>
      <c r="AX49" s="9"/>
      <c r="AY49" s="9"/>
      <c r="AZ49" s="12"/>
      <c r="BA49" s="62"/>
      <c r="BB49" s="9"/>
      <c r="BC49" s="62"/>
      <c r="BD49" s="12"/>
      <c r="BE49" s="12"/>
      <c r="BF49" s="12"/>
      <c r="BG49" s="12"/>
    </row>
    <row r="50" customFormat="false" ht="15" hidden="false" customHeight="false" outlineLevel="0" collapsed="false">
      <c r="A50" s="137" t="n">
        <v>92</v>
      </c>
      <c r="B50" s="138" t="n">
        <f aca="false">ASIN(A50/2/$C$5+$C$5/A50*($C$4/$C$5-0.5*($C$4/$C$5)^2))*180/PI()</f>
        <v>20.6082667642702</v>
      </c>
      <c r="C50" s="139" t="n">
        <f aca="false">$C$9*SIN(B50*PI()/180)</f>
        <v>0.211186020913594</v>
      </c>
      <c r="D50" s="139" t="n">
        <f aca="false">$D$9*SIN(B50*PI()/180)</f>
        <v>0.140790680609063</v>
      </c>
      <c r="E50" s="139" t="n">
        <f aca="false">$E$9*SIN(B50*PI()/180)</f>
        <v>0.0703953403045313</v>
      </c>
      <c r="F50" s="139"/>
      <c r="G50" s="140" t="n">
        <f aca="false">$H$7*15/(SQRT(2)*237)</f>
        <v>1.34260781237952</v>
      </c>
      <c r="H50" s="139" t="n">
        <f aca="false">G50*$C$8*SIN(B50*PI()/180)</f>
        <v>0.189026667695957</v>
      </c>
      <c r="I50" s="141" t="n">
        <f aca="false">$I$7*15/(SQRT(2)*237)</f>
        <v>0.89507187491968</v>
      </c>
      <c r="J50" s="139" t="n">
        <f aca="false">I50*$C$8*SIN(B50*PI()/180)</f>
        <v>0.126017778463972</v>
      </c>
      <c r="K50" s="141" t="n">
        <f aca="false">$J$7*15/(SQRT(2)*237)</f>
        <v>0.44753593745984</v>
      </c>
      <c r="L50" s="139" t="n">
        <f aca="false">K50*$C$8*SIN(B50*PI()/180)</f>
        <v>0.0630088892319858</v>
      </c>
      <c r="M50" s="142" t="n">
        <f aca="false">ACOS(1-((147.5-A50)^2/(2*($C$5-$C$4)^2)))*180/PI()+$R$4</f>
        <v>39.3615115629166</v>
      </c>
      <c r="N50" s="34" t="n">
        <f aca="false">SQRT((SQRT((15*COS((90-M50)*PI()/180)+1.5)^2+(15*SIN((90-M50)*PI()/180))^2))^2+15^2)</f>
        <v>21.9269128671384</v>
      </c>
      <c r="O50" s="143" t="n">
        <f aca="false">(N50-15*SQRT(2))*$R$2</f>
        <v>2.92620866932229</v>
      </c>
      <c r="P50" s="144" t="n">
        <f aca="false">ASIN(15/N50)*180/PI()</f>
        <v>43.1641478847458</v>
      </c>
      <c r="Q50" s="14" t="n">
        <f aca="false">(ACOS((1.5^2-(N50*COS(P50*PI()/180))^2-15^2)/-((2*(N50*COS(P50*PI()/180)*15)))))*180/PI()</f>
        <v>4.15836991281503</v>
      </c>
      <c r="R50" s="145" t="n">
        <f aca="false">$P$7+O50</f>
        <v>12.9262086693223</v>
      </c>
      <c r="S50" s="146" t="n">
        <f aca="false">R50*SIN(P50*PI()/180)*15/237</f>
        <v>0.559664607849115</v>
      </c>
      <c r="T50" s="147" t="n">
        <f aca="false">R50*15*SIN(Q50*PI()/180)/237</f>
        <v>0.0593243822892525</v>
      </c>
      <c r="U50" s="148" t="n">
        <f aca="false">S50*$C$8*SIN(B50*PI()/180)</f>
        <v>0.078795561051881</v>
      </c>
      <c r="V50" s="145" t="n">
        <f aca="false">$P$8+O50</f>
        <v>22.9262086693223</v>
      </c>
      <c r="W50" s="149" t="n">
        <f aca="false">V50*SIN(P50*PI()/180)*15/237</f>
        <v>0.992633486943079</v>
      </c>
      <c r="X50" s="147" t="n">
        <f aca="false">V50*15*SIN(Q50*PI()/180)/237</f>
        <v>0.10521903230372</v>
      </c>
      <c r="Y50" s="148" t="n">
        <f aca="false">W50*$C$8*SIN(B50*PI()/180)</f>
        <v>0.139753544222063</v>
      </c>
      <c r="Z50" s="145" t="n">
        <f aca="false">$P$9+O50</f>
        <v>32.9262086693223</v>
      </c>
      <c r="AA50" s="150" t="n">
        <f aca="false">Z50*SIN(P50*PI()/180)*15/237</f>
        <v>1.42560236603704</v>
      </c>
      <c r="AB50" s="147" t="n">
        <f aca="false">Z50*15*SIN(Q50*PI()/180)/237</f>
        <v>0.151113682318188</v>
      </c>
      <c r="AC50" s="148" t="n">
        <f aca="false">AA50*$C$8*SIN(B50*PI()/180)</f>
        <v>0.200711527392245</v>
      </c>
      <c r="AD50" s="142" t="n">
        <f aca="false">ACOS(1-((147.5-A50)^2/(2*($C$5-$C$4)^2)))*180/PI()+$AI$4</f>
        <v>39.3615115629166</v>
      </c>
      <c r="AE50" s="34" t="n">
        <f aca="false">SQRT((SQRT((15*COS((90-AD50)*PI()/180)+2.5)^2+(15*SIN((90-AD50)*PI()/180))^2))^2+15^2)</f>
        <v>22.4458425208724</v>
      </c>
      <c r="AF50" s="143" t="n">
        <f aca="false">(AE50-15*SQRT(2))*$AI$2</f>
        <v>5.05382024963142</v>
      </c>
      <c r="AG50" s="144" t="n">
        <f aca="false">ASIN(15/AE50)*180/PI()</f>
        <v>41.9340834304134</v>
      </c>
      <c r="AH50" s="14" t="n">
        <f aca="false">(ACOS((2.5^2-(AE50*COS(AG50*PI()/180))^2-15^2)/-((2*(AE50*COS(AG50*PI()/180)*15)))))*180/PI()</f>
        <v>6.64733987993295</v>
      </c>
      <c r="AI50" s="145" t="n">
        <f aca="false">$AG$7+AF50</f>
        <v>15.0538202496314</v>
      </c>
      <c r="AJ50" s="146" t="n">
        <f aca="false">AI50*SIN(AG50*PI()/180)*15/237</f>
        <v>0.636714861093981</v>
      </c>
      <c r="AK50" s="147" t="n">
        <f aca="false">AI50*15*SIN(AH50*PI()/180)/237</f>
        <v>0.110291025424669</v>
      </c>
      <c r="AL50" s="148" t="n">
        <f aca="false">AJ50*$C$8*SIN(B50*PI()/180)</f>
        <v>0.0896435186473264</v>
      </c>
      <c r="AM50" s="145" t="n">
        <f aca="false">$AG$8+AF50</f>
        <v>25.0538202496314</v>
      </c>
      <c r="AN50" s="149" t="n">
        <f aca="false">AM50*SIN(AG50*PI()/180)*15/237</f>
        <v>1.05967385126099</v>
      </c>
      <c r="AO50" s="147" t="n">
        <f aca="false">AM50*15*SIN(AH50*PI()/180)/237</f>
        <v>0.183555501548177</v>
      </c>
      <c r="AP50" s="148" t="n">
        <f aca="false">AN50*$C$8*SIN(B50*PI()/180)</f>
        <v>0.149192202742662</v>
      </c>
      <c r="AQ50" s="145" t="n">
        <f aca="false">$AG$9+AF50</f>
        <v>35.0538202496314</v>
      </c>
      <c r="AR50" s="150" t="n">
        <f aca="false">AQ50*SIN(AG50*PI()/180)*15/237</f>
        <v>1.482632841428</v>
      </c>
      <c r="AS50" s="147" t="n">
        <f aca="false">AQ50*15*SIN(AH50*PI()/180)/237</f>
        <v>0.256819977671684</v>
      </c>
      <c r="AT50" s="148" t="n">
        <f aca="false">AR50*$C$8*SIN(B50*PI()/180)</f>
        <v>0.208740886837997</v>
      </c>
      <c r="AU50" s="97" t="s">
        <v>145</v>
      </c>
      <c r="AV50" s="16"/>
      <c r="AW50" s="16"/>
      <c r="AX50" s="12"/>
      <c r="AY50" s="174" t="s">
        <v>146</v>
      </c>
      <c r="AZ50" s="12"/>
      <c r="BA50" s="41"/>
      <c r="BB50" s="57"/>
      <c r="BC50" s="12"/>
      <c r="BD50" s="12"/>
      <c r="BE50" s="12"/>
      <c r="BF50" s="12"/>
      <c r="BG50" s="12"/>
    </row>
    <row r="51" customFormat="false" ht="15" hidden="false" customHeight="false" outlineLevel="0" collapsed="false">
      <c r="A51" s="137" t="n">
        <v>93</v>
      </c>
      <c r="B51" s="138" t="n">
        <f aca="false">ASIN(A51/2/$C$5+$C$5/A51*($C$4/$C$5-0.5*($C$4/$C$5)^2))*180/PI()</f>
        <v>20.6334903029007</v>
      </c>
      <c r="C51" s="139" t="n">
        <f aca="false">$C$9*SIN(B51*PI()/180)</f>
        <v>0.21143323805635</v>
      </c>
      <c r="D51" s="139" t="n">
        <f aca="false">$D$9*SIN(B51*PI()/180)</f>
        <v>0.140955492037566</v>
      </c>
      <c r="E51" s="139" t="n">
        <f aca="false">$E$9*SIN(B51*PI()/180)</f>
        <v>0.0704777460187832</v>
      </c>
      <c r="F51" s="139"/>
      <c r="G51" s="140" t="n">
        <f aca="false">$H$7*15/(SQRT(2)*237)</f>
        <v>1.34260781237952</v>
      </c>
      <c r="H51" s="139" t="n">
        <f aca="false">G51*$C$8*SIN(B51*PI()/180)</f>
        <v>0.189247944807436</v>
      </c>
      <c r="I51" s="141" t="n">
        <f aca="false">$I$7*15/(SQRT(2)*237)</f>
        <v>0.89507187491968</v>
      </c>
      <c r="J51" s="139" t="n">
        <f aca="false">I51*$C$8*SIN(B51*PI()/180)</f>
        <v>0.126165296538291</v>
      </c>
      <c r="K51" s="141" t="n">
        <f aca="false">$J$7*15/(SQRT(2)*237)</f>
        <v>0.44753593745984</v>
      </c>
      <c r="L51" s="139" t="n">
        <f aca="false">K51*$C$8*SIN(B51*PI()/180)</f>
        <v>0.0630826482691453</v>
      </c>
      <c r="M51" s="142" t="n">
        <f aca="false">ACOS(1-((147.5-A51)^2/(2*($C$5-$C$4)^2)))*180/PI()+$R$4</f>
        <v>39.1014191688751</v>
      </c>
      <c r="N51" s="34" t="n">
        <f aca="false">SQRT((SQRT((15*COS((90-M51)*PI()/180)+1.5)^2+(15*SIN((90-M51)*PI()/180))^2))^2+15^2)</f>
        <v>21.9233044114437</v>
      </c>
      <c r="O51" s="143" t="n">
        <f aca="false">(N51-15*SQRT(2))*$R$2</f>
        <v>2.91141400097386</v>
      </c>
      <c r="P51" s="144" t="n">
        <f aca="false">ASIN(15/N51)*180/PI()</f>
        <v>43.1729933225998</v>
      </c>
      <c r="Q51" s="14" t="n">
        <f aca="false">(ACOS((1.5^2-(N51*COS(P51*PI()/180))^2-15^2)/-((2*(N51*COS(P51*PI()/180)*15)))))*180/PI()</f>
        <v>4.17513254112235</v>
      </c>
      <c r="R51" s="145" t="n">
        <f aca="false">$P$7+O51</f>
        <v>12.9114140009739</v>
      </c>
      <c r="S51" s="146" t="n">
        <f aca="false">R51*SIN(P51*PI()/180)*15/237</f>
        <v>0.559116057044463</v>
      </c>
      <c r="T51" s="147" t="n">
        <f aca="false">R51*15*SIN(Q51*PI()/180)/237</f>
        <v>0.0594949268740749</v>
      </c>
      <c r="U51" s="148" t="n">
        <f aca="false">S51*$C$8*SIN(B51*PI()/180)</f>
        <v>0.0788104789268063</v>
      </c>
      <c r="V51" s="145" t="n">
        <f aca="false">$P$8+O51</f>
        <v>22.9114140009739</v>
      </c>
      <c r="W51" s="149" t="n">
        <f aca="false">V51*SIN(P51*PI()/180)*15/237</f>
        <v>0.992156200441841</v>
      </c>
      <c r="X51" s="147" t="n">
        <f aca="false">V51*15*SIN(Q51*PI()/180)/237</f>
        <v>0.105574253948234</v>
      </c>
      <c r="Y51" s="148" t="n">
        <f aca="false">W51*$C$8*SIN(B51*PI()/180)</f>
        <v>0.139849865411402</v>
      </c>
      <c r="Z51" s="145" t="n">
        <f aca="false">$P$9+O51</f>
        <v>32.9114140009739</v>
      </c>
      <c r="AA51" s="150" t="n">
        <f aca="false">Z51*SIN(P51*PI()/180)*15/237</f>
        <v>1.42519634383922</v>
      </c>
      <c r="AB51" s="147" t="n">
        <f aca="false">Z51*15*SIN(Q51*PI()/180)/237</f>
        <v>0.151653581022393</v>
      </c>
      <c r="AC51" s="148" t="n">
        <f aca="false">AA51*$C$8*SIN(B51*PI()/180)</f>
        <v>0.200889251895998</v>
      </c>
      <c r="AD51" s="142" t="n">
        <f aca="false">ACOS(1-((147.5-A51)^2/(2*($C$5-$C$4)^2)))*180/PI()+$AI$4</f>
        <v>39.1014191688751</v>
      </c>
      <c r="AE51" s="34" t="n">
        <f aca="false">SQRT((SQRT((15*COS((90-AD51)*PI()/180)+2.5)^2+(15*SIN((90-AD51)*PI()/180))^2))^2+15^2)</f>
        <v>22.4399671834589</v>
      </c>
      <c r="AF51" s="143" t="n">
        <f aca="false">(AE51-15*SQRT(2))*$AI$2</f>
        <v>5.02973136623612</v>
      </c>
      <c r="AG51" s="144" t="n">
        <f aca="false">ASIN(15/AE51)*180/PI()</f>
        <v>41.9475610021474</v>
      </c>
      <c r="AH51" s="14" t="n">
        <f aca="false">(ACOS((2.5^2-(AE51*COS(AG51*PI()/180))^2-15^2)/-((2*(AE51*COS(AG51*PI()/180)*15)))))*180/PI()</f>
        <v>6.67530773463632</v>
      </c>
      <c r="AI51" s="145" t="n">
        <f aca="false">$AG$7+AF51</f>
        <v>15.0297313662361</v>
      </c>
      <c r="AJ51" s="146" t="n">
        <f aca="false">AI51*SIN(AG51*PI()/180)*15/237</f>
        <v>0.635862441021558</v>
      </c>
      <c r="AK51" s="147" t="n">
        <f aca="false">AI51*15*SIN(AH51*PI()/180)/237</f>
        <v>0.110575739021075</v>
      </c>
      <c r="AL51" s="148" t="n">
        <f aca="false">AJ51*$C$8*SIN(B51*PI()/180)</f>
        <v>0.0896283032424017</v>
      </c>
      <c r="AM51" s="145" t="n">
        <f aca="false">$AG$8+AF51</f>
        <v>25.0297313662361</v>
      </c>
      <c r="AN51" s="149" t="n">
        <f aca="false">AM51*SIN(AG51*PI()/180)*15/237</f>
        <v>1.05893217229434</v>
      </c>
      <c r="AO51" s="147" t="n">
        <f aca="false">AM51*15*SIN(AH51*PI()/180)/237</f>
        <v>0.184147073282896</v>
      </c>
      <c r="AP51" s="148" t="n">
        <f aca="false">AN51*$C$8*SIN(B51*PI()/180)</f>
        <v>0.149262305380157</v>
      </c>
      <c r="AQ51" s="145" t="n">
        <f aca="false">$AG$9+AF51</f>
        <v>35.0297313662361</v>
      </c>
      <c r="AR51" s="150" t="n">
        <f aca="false">AQ51*SIN(AG51*PI()/180)*15/237</f>
        <v>1.48200190356712</v>
      </c>
      <c r="AS51" s="147" t="n">
        <f aca="false">AQ51*15*SIN(AH51*PI()/180)/237</f>
        <v>0.257718407544718</v>
      </c>
      <c r="AT51" s="148" t="n">
        <f aca="false">AR51*$C$8*SIN(B51*PI()/180)</f>
        <v>0.208896307517913</v>
      </c>
      <c r="AU51" s="9"/>
      <c r="AV51" s="9"/>
      <c r="AW51" s="9"/>
      <c r="AX51" s="12"/>
      <c r="AY51" s="12"/>
      <c r="AZ51" s="12"/>
      <c r="BA51" s="57"/>
      <c r="BB51" s="12"/>
      <c r="BC51" s="12"/>
      <c r="BD51" s="12"/>
      <c r="BE51" s="12"/>
      <c r="BF51" s="12"/>
      <c r="BG51" s="12"/>
    </row>
    <row r="52" customFormat="false" ht="15" hidden="false" customHeight="false" outlineLevel="0" collapsed="false">
      <c r="A52" s="137" t="n">
        <v>94</v>
      </c>
      <c r="B52" s="138" t="n">
        <f aca="false">ASIN(A52/2/$C$5+$C$5/A52*($C$4/$C$5-0.5*($C$4/$C$5)^2))*180/PI()</f>
        <v>20.6609298284892</v>
      </c>
      <c r="C52" s="139" t="n">
        <f aca="false">$C$9*SIN(B52*PI()/180)</f>
        <v>0.211702127659575</v>
      </c>
      <c r="D52" s="139" t="n">
        <f aca="false">$D$9*SIN(B52*PI()/180)</f>
        <v>0.14113475177305</v>
      </c>
      <c r="E52" s="139" t="n">
        <f aca="false">$E$9*SIN(B52*PI()/180)</f>
        <v>0.0705673758865248</v>
      </c>
      <c r="F52" s="139"/>
      <c r="G52" s="140" t="n">
        <f aca="false">$H$7*15/(SQRT(2)*237)</f>
        <v>1.34260781237952</v>
      </c>
      <c r="H52" s="139" t="n">
        <f aca="false">G52*$C$8*SIN(B52*PI()/180)</f>
        <v>0.189488620328741</v>
      </c>
      <c r="I52" s="141" t="n">
        <f aca="false">$I$7*15/(SQRT(2)*237)</f>
        <v>0.89507187491968</v>
      </c>
      <c r="J52" s="139" t="n">
        <f aca="false">I52*$C$8*SIN(B52*PI()/180)</f>
        <v>0.126325746885827</v>
      </c>
      <c r="K52" s="141" t="n">
        <f aca="false">$J$7*15/(SQRT(2)*237)</f>
        <v>0.44753593745984</v>
      </c>
      <c r="L52" s="139" t="n">
        <f aca="false">K52*$C$8*SIN(B52*PI()/180)</f>
        <v>0.0631628734429136</v>
      </c>
      <c r="M52" s="142" t="n">
        <f aca="false">ACOS(1-((147.5-A52)^2/(2*($C$5-$C$4)^2)))*180/PI()+$R$4</f>
        <v>38.8413997696322</v>
      </c>
      <c r="N52" s="34" t="n">
        <f aca="false">SQRT((SQRT((15*COS((90-M52)*PI()/180)+1.5)^2+(15*SIN((90-M52)*PI()/180))^2))^2+15^2)</f>
        <v>21.9196830396444</v>
      </c>
      <c r="O52" s="143" t="n">
        <f aca="false">(N52-15*SQRT(2))*$R$2</f>
        <v>2.89656637659655</v>
      </c>
      <c r="P52" s="144" t="n">
        <f aca="false">ASIN(15/N52)*180/PI()</f>
        <v>43.1818746386302</v>
      </c>
      <c r="Q52" s="14" t="n">
        <f aca="false">(ACOS((1.5^2-(N52*COS(P52*PI()/180))^2-15^2)/-((2*(N52*COS(P52*PI()/180)*15)))))*180/PI()</f>
        <v>4.19182022239309</v>
      </c>
      <c r="R52" s="145" t="n">
        <f aca="false">$P$7+O52</f>
        <v>12.8965663765965</v>
      </c>
      <c r="S52" s="146" t="n">
        <f aca="false">R52*SIN(P52*PI()/180)*15/237</f>
        <v>0.558565361179726</v>
      </c>
      <c r="T52" s="147" t="n">
        <f aca="false">R52*15*SIN(Q52*PI()/180)/237</f>
        <v>0.0596636100866409</v>
      </c>
      <c r="U52" s="148" t="n">
        <f aca="false">S52*$C$8*SIN(B52*PI()/180)</f>
        <v>0.0788329835991244</v>
      </c>
      <c r="V52" s="145" t="n">
        <f aca="false">$P$8+O52</f>
        <v>22.8965663765966</v>
      </c>
      <c r="W52" s="149" t="n">
        <f aca="false">V52*SIN(P52*PI()/180)*15/237</f>
        <v>0.991677047553361</v>
      </c>
      <c r="X52" s="147" t="n">
        <f aca="false">V52*15*SIN(Q52*PI()/180)/237</f>
        <v>0.105926784597116</v>
      </c>
      <c r="Y52" s="148" t="n">
        <f aca="false">W52*$C$8*SIN(B52*PI()/180)</f>
        <v>0.139960093945474</v>
      </c>
      <c r="Z52" s="145" t="n">
        <f aca="false">$P$9+O52</f>
        <v>32.8965663765965</v>
      </c>
      <c r="AA52" s="150" t="n">
        <f aca="false">Z52*SIN(P52*PI()/180)*15/237</f>
        <v>1.424788733927</v>
      </c>
      <c r="AB52" s="147" t="n">
        <f aca="false">Z52*15*SIN(Q52*PI()/180)/237</f>
        <v>0.152189959107591</v>
      </c>
      <c r="AC52" s="148" t="n">
        <f aca="false">AA52*$C$8*SIN(B52*PI()/180)</f>
        <v>0.201087204291824</v>
      </c>
      <c r="AD52" s="142" t="n">
        <f aca="false">ACOS(1-((147.5-A52)^2/(2*($C$5-$C$4)^2)))*180/PI()+$AI$4</f>
        <v>38.8413997696322</v>
      </c>
      <c r="AE52" s="34" t="n">
        <f aca="false">SQRT((SQRT((15*COS((90-AD52)*PI()/180)+2.5)^2+(15*SIN((90-AD52)*PI()/180))^2))^2+15^2)</f>
        <v>22.4340702414309</v>
      </c>
      <c r="AF52" s="143" t="n">
        <f aca="false">(AE52-15*SQRT(2))*$AI$2</f>
        <v>5.00555390392128</v>
      </c>
      <c r="AG52" s="144" t="n">
        <f aca="false">ASIN(15/AE52)*180/PI()</f>
        <v>41.9610980994724</v>
      </c>
      <c r="AH52" s="14" t="n">
        <f aca="false">(ACOS((2.5^2-(AE52*COS(AG52*PI()/180))^2-15^2)/-((2*(AE52*COS(AG52*PI()/180)*15)))))*180/PI()</f>
        <v>6.70317091347614</v>
      </c>
      <c r="AI52" s="145" t="n">
        <f aca="false">$AG$7+AF52</f>
        <v>15.0055539039213</v>
      </c>
      <c r="AJ52" s="146" t="n">
        <f aca="false">AI52*SIN(AG52*PI()/180)*15/237</f>
        <v>0.635006437503311</v>
      </c>
      <c r="AK52" s="147" t="n">
        <f aca="false">AI52*15*SIN(AH52*PI()/180)/237</f>
        <v>0.110856570317128</v>
      </c>
      <c r="AL52" s="148" t="n">
        <f aca="false">AJ52*$C$8*SIN(B52*PI()/180)</f>
        <v>0.0896214759313184</v>
      </c>
      <c r="AM52" s="145" t="n">
        <f aca="false">$AG$8+AF52</f>
        <v>25.0055539039213</v>
      </c>
      <c r="AN52" s="149" t="n">
        <f aca="false">AM52*SIN(AG52*PI()/180)*15/237</f>
        <v>1.05818737542082</v>
      </c>
      <c r="AO52" s="147" t="n">
        <f aca="false">AM52*15*SIN(AH52*PI()/180)/237</f>
        <v>0.184733596801407</v>
      </c>
      <c r="AP52" s="148" t="n">
        <f aca="false">AN52*$C$8*SIN(B52*PI()/180)</f>
        <v>0.149347012559392</v>
      </c>
      <c r="AQ52" s="145" t="n">
        <f aca="false">$AG$9+AF52</f>
        <v>35.0055539039213</v>
      </c>
      <c r="AR52" s="150" t="n">
        <f aca="false">AQ52*SIN(AG52*PI()/180)*15/237</f>
        <v>1.48136831333832</v>
      </c>
      <c r="AS52" s="147" t="n">
        <f aca="false">AQ52*15*SIN(AH52*PI()/180)/237</f>
        <v>0.258610623285687</v>
      </c>
      <c r="AT52" s="148" t="n">
        <f aca="false">AR52*$C$8*SIN(B52*PI()/180)</f>
        <v>0.209072549187466</v>
      </c>
      <c r="AU52" s="135" t="s">
        <v>147</v>
      </c>
      <c r="AV52" s="1" t="s">
        <v>148</v>
      </c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</row>
    <row r="53" customFormat="false" ht="15" hidden="false" customHeight="false" outlineLevel="0" collapsed="false">
      <c r="A53" s="137" t="n">
        <v>95</v>
      </c>
      <c r="B53" s="138" t="n">
        <f aca="false">ASIN(A53/2/$C$5+$C$5/A53*($C$4/$C$5-0.5*($C$4/$C$5)^2))*180/PI()</f>
        <v>20.69051668682</v>
      </c>
      <c r="C53" s="139" t="n">
        <f aca="false">$C$9*SIN(B53*PI()/180)</f>
        <v>0.21199200532978</v>
      </c>
      <c r="D53" s="139" t="n">
        <f aca="false">$D$9*SIN(B53*PI()/180)</f>
        <v>0.141328003553187</v>
      </c>
      <c r="E53" s="139" t="n">
        <f aca="false">$E$9*SIN(B53*PI()/180)</f>
        <v>0.0706640017765934</v>
      </c>
      <c r="F53" s="139"/>
      <c r="G53" s="140" t="n">
        <f aca="false">$H$7*15/(SQRT(2)*237)</f>
        <v>1.34260781237952</v>
      </c>
      <c r="H53" s="139" t="n">
        <f aca="false">G53*$C$8*SIN(B53*PI()/180)</f>
        <v>0.189748081678509</v>
      </c>
      <c r="I53" s="141" t="n">
        <f aca="false">$I$7*15/(SQRT(2)*237)</f>
        <v>0.89507187491968</v>
      </c>
      <c r="J53" s="139" t="n">
        <f aca="false">I53*$C$8*SIN(B53*PI()/180)</f>
        <v>0.126498721119006</v>
      </c>
      <c r="K53" s="141" t="n">
        <f aca="false">$J$7*15/(SQRT(2)*237)</f>
        <v>0.44753593745984</v>
      </c>
      <c r="L53" s="139" t="n">
        <f aca="false">K53*$C$8*SIN(B53*PI()/180)</f>
        <v>0.0632493605595031</v>
      </c>
      <c r="M53" s="142" t="n">
        <f aca="false">ACOS(1-((147.5-A53)^2/(2*($C$5-$C$4)^2)))*180/PI()+$R$4</f>
        <v>38.5814519660898</v>
      </c>
      <c r="N53" s="34" t="n">
        <f aca="false">SQRT((SQRT((15*COS((90-M53)*PI()/180)+1.5)^2+(15*SIN((90-M53)*PI()/180))^2))^2+15^2)</f>
        <v>21.916048811541</v>
      </c>
      <c r="O53" s="143" t="n">
        <f aca="false">(N53-15*SQRT(2))*$R$2</f>
        <v>2.88166604137291</v>
      </c>
      <c r="P53" s="144" t="n">
        <f aca="false">ASIN(15/N53)*180/PI()</f>
        <v>43.1907917348035</v>
      </c>
      <c r="Q53" s="14" t="n">
        <f aca="false">(ACOS((1.5^2-(N53*COS(P53*PI()/180))^2-15^2)/-((2*(N53*COS(P53*PI()/180)*15)))))*180/PI()</f>
        <v>4.2084327591848</v>
      </c>
      <c r="R53" s="145" t="n">
        <f aca="false">$P$7+O53</f>
        <v>12.8816660413729</v>
      </c>
      <c r="S53" s="146" t="n">
        <f aca="false">R53*SIN(P53*PI()/180)*15/237</f>
        <v>0.558012527316214</v>
      </c>
      <c r="T53" s="147" t="n">
        <f aca="false">R53*15*SIN(Q53*PI()/180)/237</f>
        <v>0.0598304310863004</v>
      </c>
      <c r="U53" s="148" t="n">
        <f aca="false">S53*$C$8*SIN(B53*PI()/180)</f>
        <v>0.0788627964432686</v>
      </c>
      <c r="V53" s="145" t="n">
        <f aca="false">$P$8+O53</f>
        <v>22.8816660413729</v>
      </c>
      <c r="W53" s="149" t="n">
        <f aca="false">V53*SIN(P53*PI()/180)*15/237</f>
        <v>0.99119603442159</v>
      </c>
      <c r="X53" s="147" t="n">
        <f aca="false">V53*15*SIN(Q53*PI()/180)/237</f>
        <v>0.106276621271746</v>
      </c>
      <c r="Y53" s="148" t="n">
        <f aca="false">W53*$C$8*SIN(B53*PI()/180)</f>
        <v>0.140083756674639</v>
      </c>
      <c r="Z53" s="145" t="n">
        <f aca="false">$P$9+O53</f>
        <v>32.8816660413729</v>
      </c>
      <c r="AA53" s="150" t="n">
        <f aca="false">Z53*SIN(P53*PI()/180)*15/237</f>
        <v>1.42437954152697</v>
      </c>
      <c r="AB53" s="147" t="n">
        <f aca="false">Z53*15*SIN(Q53*PI()/180)/237</f>
        <v>0.152722811457192</v>
      </c>
      <c r="AC53" s="148" t="n">
        <f aca="false">AA53*$C$8*SIN(B53*PI()/180)</f>
        <v>0.201304716906009</v>
      </c>
      <c r="AD53" s="142" t="n">
        <f aca="false">ACOS(1-((147.5-A53)^2/(2*($C$5-$C$4)^2)))*180/PI()+$AI$4</f>
        <v>38.5814519660898</v>
      </c>
      <c r="AE53" s="34" t="n">
        <f aca="false">SQRT((SQRT((15*COS((90-AD53)*PI()/180)+2.5)^2+(15*SIN((90-AD53)*PI()/180))^2))^2+15^2)</f>
        <v>22.4281517855666</v>
      </c>
      <c r="AF53" s="143" t="n">
        <f aca="false">(AE53-15*SQRT(2))*$AI$2</f>
        <v>4.98128823487785</v>
      </c>
      <c r="AG53" s="144" t="n">
        <f aca="false">ASIN(15/AE53)*180/PI()</f>
        <v>41.9746946363084</v>
      </c>
      <c r="AH53" s="14" t="n">
        <f aca="false">(ACOS((2.5^2-(AE53*COS(AG53*PI()/180))^2-15^2)/-((2*(AE53*COS(AG53*PI()/180)*15)))))*180/PI()</f>
        <v>6.73092910639624</v>
      </c>
      <c r="AI53" s="145" t="n">
        <f aca="false">$AG$7+AF53</f>
        <v>14.9812882348778</v>
      </c>
      <c r="AJ53" s="146" t="n">
        <f aca="false">AI53*SIN(AG53*PI()/180)*15/237</f>
        <v>0.634146858426831</v>
      </c>
      <c r="AK53" s="147" t="n">
        <f aca="false">AI53*15*SIN(AH53*PI()/180)/237</f>
        <v>0.111133517497448</v>
      </c>
      <c r="AL53" s="148" t="n">
        <f aca="false">AJ53*$C$8*SIN(B53*PI()/180)</f>
        <v>0.0896227094609894</v>
      </c>
      <c r="AM53" s="145" t="n">
        <f aca="false">$AG$8+AF53</f>
        <v>24.9812882348778</v>
      </c>
      <c r="AN53" s="149" t="n">
        <f aca="false">AM53*SIN(AG53*PI()/180)*15/237</f>
        <v>1.05743946750332</v>
      </c>
      <c r="AO53" s="147" t="n">
        <f aca="false">AM53*15*SIN(AH53*PI()/180)/237</f>
        <v>0.18531506701114</v>
      </c>
      <c r="AP53" s="148" t="n">
        <f aca="false">AN53*$C$8*SIN(B53*PI()/180)</f>
        <v>0.149445808820589</v>
      </c>
      <c r="AQ53" s="145" t="n">
        <f aca="false">$AG$9+AF53</f>
        <v>34.9812882348779</v>
      </c>
      <c r="AR53" s="150" t="n">
        <f aca="false">AQ53*SIN(AG53*PI()/180)*15/237</f>
        <v>1.4807320765798</v>
      </c>
      <c r="AS53" s="147" t="n">
        <f aca="false">AQ53*15*SIN(AH53*PI()/180)/237</f>
        <v>0.259496616524832</v>
      </c>
      <c r="AT53" s="148" t="n">
        <f aca="false">AR53*$C$8*SIN(B53*PI()/180)</f>
        <v>0.209268908180188</v>
      </c>
      <c r="AU53" s="24"/>
      <c r="AV53" s="16" t="s">
        <v>149</v>
      </c>
      <c r="AW53" s="175"/>
      <c r="AX53" s="175"/>
      <c r="AY53" s="12"/>
      <c r="AZ53" s="12"/>
      <c r="BA53" s="12"/>
      <c r="BB53" s="12"/>
      <c r="BC53" s="12"/>
      <c r="BD53" s="12"/>
      <c r="BE53" s="12"/>
      <c r="BF53" s="12"/>
      <c r="BG53" s="12"/>
    </row>
    <row r="54" customFormat="false" ht="15" hidden="false" customHeight="false" outlineLevel="0" collapsed="false">
      <c r="A54" s="137" t="n">
        <v>96</v>
      </c>
      <c r="B54" s="138" t="n">
        <f aca="false">ASIN(A54/2/$C$5+$C$5/A54*($C$4/$C$5-0.5*($C$4/$C$5)^2))*180/PI()</f>
        <v>20.7221851778868</v>
      </c>
      <c r="C54" s="139" t="n">
        <f aca="false">$C$9*SIN(B54*PI()/180)</f>
        <v>0.212302215189873</v>
      </c>
      <c r="D54" s="139" t="n">
        <f aca="false">$D$9*SIN(B54*PI()/180)</f>
        <v>0.141534810126582</v>
      </c>
      <c r="E54" s="139" t="n">
        <f aca="false">$E$9*SIN(B54*PI()/180)</f>
        <v>0.0707674050632911</v>
      </c>
      <c r="F54" s="139"/>
      <c r="G54" s="140" t="n">
        <f aca="false">$H$7*15/(SQRT(2)*237)</f>
        <v>1.34260781237952</v>
      </c>
      <c r="H54" s="139" t="n">
        <f aca="false">G54*$C$8*SIN(B54*PI()/180)</f>
        <v>0.190025741799601</v>
      </c>
      <c r="I54" s="141" t="n">
        <f aca="false">$I$7*15/(SQRT(2)*237)</f>
        <v>0.89507187491968</v>
      </c>
      <c r="J54" s="139" t="n">
        <f aca="false">I54*$C$8*SIN(B54*PI()/180)</f>
        <v>0.126683827866401</v>
      </c>
      <c r="K54" s="141" t="n">
        <f aca="false">$J$7*15/(SQRT(2)*237)</f>
        <v>0.44753593745984</v>
      </c>
      <c r="L54" s="139" t="n">
        <f aca="false">K54*$C$8*SIN(B54*PI()/180)</f>
        <v>0.0633419139332005</v>
      </c>
      <c r="M54" s="142" t="n">
        <f aca="false">ACOS(1-((147.5-A54)^2/(2*($C$5-$C$4)^2)))*180/PI()+$R$4</f>
        <v>38.3215743625483</v>
      </c>
      <c r="N54" s="34" t="n">
        <f aca="false">SQRT((SQRT((15*COS((90-M54)*PI()/180)+1.5)^2+(15*SIN((90-M54)*PI()/180))^2))^2+15^2)</f>
        <v>21.9124017868602</v>
      </c>
      <c r="O54" s="143" t="n">
        <f aca="false">(N54-15*SQRT(2))*$R$2</f>
        <v>2.8667132401815</v>
      </c>
      <c r="P54" s="144" t="n">
        <f aca="false">ASIN(15/N54)*180/PI()</f>
        <v>43.1997445132276</v>
      </c>
      <c r="Q54" s="14" t="n">
        <f aca="false">(ACOS((1.5^2-(N54*COS(P54*PI()/180))^2-15^2)/-((2*(N54*COS(P54*PI()/180)*15)))))*180/PI()</f>
        <v>4.22496995320147</v>
      </c>
      <c r="R54" s="145" t="n">
        <f aca="false">$P$7+O54</f>
        <v>12.8667132401815</v>
      </c>
      <c r="S54" s="146" t="n">
        <f aca="false">R54*SIN(P54*PI()/180)*15/237</f>
        <v>0.557457562507127</v>
      </c>
      <c r="T54" s="147" t="n">
        <f aca="false">R54*15*SIN(Q54*PI()/180)/237</f>
        <v>0.0599953890763741</v>
      </c>
      <c r="U54" s="148" t="n">
        <f aca="false">S54*$C$8*SIN(B54*PI()/180)</f>
        <v>0.0788996502630736</v>
      </c>
      <c r="V54" s="145" t="n">
        <f aca="false">$P$8+O54</f>
        <v>22.8667132401815</v>
      </c>
      <c r="W54" s="149" t="n">
        <f aca="false">V54*SIN(P54*PI()/180)*15/237</f>
        <v>0.990713167183418</v>
      </c>
      <c r="X54" s="147" t="n">
        <f aca="false">V54*15*SIN(Q54*PI()/180)/237</f>
        <v>0.106623761028439</v>
      </c>
      <c r="Y54" s="148" t="n">
        <f aca="false">W54*$C$8*SIN(B54*PI()/180)</f>
        <v>0.14022040000721</v>
      </c>
      <c r="Z54" s="145" t="n">
        <f aca="false">$P$9+O54</f>
        <v>32.8667132401815</v>
      </c>
      <c r="AA54" s="150" t="n">
        <f aca="false">Z54*SIN(P54*PI()/180)*15/237</f>
        <v>1.42396877185971</v>
      </c>
      <c r="AB54" s="147" t="n">
        <f aca="false">Z54*15*SIN(Q54*PI()/180)/237</f>
        <v>0.153252132980504</v>
      </c>
      <c r="AC54" s="148" t="n">
        <f aca="false">AA54*$C$8*SIN(B54*PI()/180)</f>
        <v>0.201541149751346</v>
      </c>
      <c r="AD54" s="142" t="n">
        <f aca="false">ACOS(1-((147.5-A54)^2/(2*($C$5-$C$4)^2)))*180/PI()+$AI$4</f>
        <v>38.3215743625483</v>
      </c>
      <c r="AE54" s="34" t="n">
        <f aca="false">SQRT((SQRT((15*COS((90-AD54)*PI()/180)+2.5)^2+(15*SIN((90-AD54)*PI()/180))^2))^2+15^2)</f>
        <v>22.4222119065297</v>
      </c>
      <c r="AF54" s="143" t="n">
        <f aca="false">(AE54-15*SQRT(2))*$AI$2</f>
        <v>4.95693473082661</v>
      </c>
      <c r="AG54" s="144" t="n">
        <f aca="false">ASIN(15/AE54)*180/PI()</f>
        <v>41.9883505269268</v>
      </c>
      <c r="AH54" s="14" t="n">
        <f aca="false">(ACOS((2.5^2-(AE54*COS(AG54*PI()/180))^2-15^2)/-((2*(AE54*COS(AG54*PI()/180)*15)))))*180/PI()</f>
        <v>6.75858200119785</v>
      </c>
      <c r="AI54" s="145" t="n">
        <f aca="false">$AG$7+AF54</f>
        <v>14.9569347308266</v>
      </c>
      <c r="AJ54" s="146" t="n">
        <f aca="false">AI54*SIN(AG54*PI()/180)*15/237</f>
        <v>0.63328371166466</v>
      </c>
      <c r="AK54" s="147" t="n">
        <f aca="false">AI54*15*SIN(AH54*PI()/180)/237</f>
        <v>0.111406578849541</v>
      </c>
      <c r="AL54" s="148" t="n">
        <f aca="false">AJ54*$C$8*SIN(B54*PI()/180)</f>
        <v>0.0896316898867149</v>
      </c>
      <c r="AM54" s="145" t="n">
        <f aca="false">$AG$8+AF54</f>
        <v>24.9569347308266</v>
      </c>
      <c r="AN54" s="149" t="n">
        <f aca="false">AM54*SIN(AG54*PI()/180)*15/237</f>
        <v>1.05668845539163</v>
      </c>
      <c r="AO54" s="147" t="n">
        <f aca="false">AM54*15*SIN(AH54*PI()/180)/237</f>
        <v>0.185891478900571</v>
      </c>
      <c r="AP54" s="148" t="n">
        <f aca="false">AN54*$C$8*SIN(B54*PI()/180)</f>
        <v>0.149558199896805</v>
      </c>
      <c r="AQ54" s="145" t="n">
        <f aca="false">$AG$9+AF54</f>
        <v>34.9569347308266</v>
      </c>
      <c r="AR54" s="150" t="n">
        <f aca="false">AQ54*SIN(AG54*PI()/180)*15/237</f>
        <v>1.48009319911859</v>
      </c>
      <c r="AS54" s="147" t="n">
        <f aca="false">AQ54*15*SIN(AH54*PI()/180)/237</f>
        <v>0.260376378951602</v>
      </c>
      <c r="AT54" s="148" t="n">
        <f aca="false">AR54*$C$8*SIN(B54*PI()/180)</f>
        <v>0.209484709906896</v>
      </c>
      <c r="AU54" s="9"/>
      <c r="AV54" s="16" t="s">
        <v>53</v>
      </c>
      <c r="AW54" s="9"/>
      <c r="AX54" s="9"/>
      <c r="AY54" s="9"/>
      <c r="AZ54" s="12"/>
      <c r="BA54" s="12"/>
      <c r="BB54" s="12"/>
      <c r="BC54" s="12"/>
      <c r="BD54" s="12"/>
      <c r="BE54" s="12"/>
      <c r="BF54" s="12"/>
      <c r="BG54" s="12"/>
    </row>
    <row r="55" customFormat="false" ht="15" hidden="false" customHeight="false" outlineLevel="0" collapsed="false">
      <c r="A55" s="137" t="n">
        <v>97</v>
      </c>
      <c r="B55" s="138" t="n">
        <f aca="false">ASIN(A55/2/$C$5+$C$5/A55*($C$4/$C$5-0.5*($C$4/$C$5)^2))*180/PI()</f>
        <v>20.7558723999302</v>
      </c>
      <c r="C55" s="139" t="n">
        <f aca="false">$C$9*SIN(B55*PI()/180)</f>
        <v>0.212632128409239</v>
      </c>
      <c r="D55" s="139" t="n">
        <f aca="false">$D$9*SIN(B55*PI()/180)</f>
        <v>0.141754752272826</v>
      </c>
      <c r="E55" s="139" t="n">
        <f aca="false">$E$9*SIN(B55*PI()/180)</f>
        <v>0.0708773761364131</v>
      </c>
      <c r="F55" s="139"/>
      <c r="G55" s="140" t="n">
        <f aca="false">$H$7*15/(SQRT(2)*237)</f>
        <v>1.34260781237952</v>
      </c>
      <c r="H55" s="139" t="n">
        <f aca="false">G55*$C$8*SIN(B55*PI()/180)</f>
        <v>0.19032103784342</v>
      </c>
      <c r="I55" s="141" t="n">
        <f aca="false">$I$7*15/(SQRT(2)*237)</f>
        <v>0.89507187491968</v>
      </c>
      <c r="J55" s="139" t="n">
        <f aca="false">I55*$C$8*SIN(B55*PI()/180)</f>
        <v>0.126880691895613</v>
      </c>
      <c r="K55" s="141" t="n">
        <f aca="false">$J$7*15/(SQRT(2)*237)</f>
        <v>0.44753593745984</v>
      </c>
      <c r="L55" s="139" t="n">
        <f aca="false">K55*$C$8*SIN(B55*PI()/180)</f>
        <v>0.0634403459478067</v>
      </c>
      <c r="M55" s="142" t="n">
        <f aca="false">ACOS(1-((147.5-A55)^2/(2*($C$5-$C$4)^2)))*180/PI()+$R$4</f>
        <v>38.0617655666353</v>
      </c>
      <c r="N55" s="34" t="n">
        <f aca="false">SQRT((SQRT((15*COS((90-M55)*PI()/180)+1.5)^2+(15*SIN((90-M55)*PI()/180))^2))^2+15^2)</f>
        <v>21.9087420252564</v>
      </c>
      <c r="O55" s="143" t="n">
        <f aca="false">(N55-15*SQRT(2))*$R$2</f>
        <v>2.85170821760585</v>
      </c>
      <c r="P55" s="144" t="n">
        <f aca="false">ASIN(15/N55)*180/PI()</f>
        <v>43.2087328761452</v>
      </c>
      <c r="Q55" s="14" t="n">
        <f aca="false">(ACOS((1.5^2-(N55*COS(P55*PI()/180))^2-15^2)/-((2*(N55*COS(P55*PI()/180)*15)))))*180/PI()</f>
        <v>4.2414316052886</v>
      </c>
      <c r="R55" s="145" t="n">
        <f aca="false">$P$7+O55</f>
        <v>12.8517082176059</v>
      </c>
      <c r="S55" s="146" t="n">
        <f aca="false">R55*SIN(P55*PI()/180)*15/237</f>
        <v>0.55690047379797</v>
      </c>
      <c r="T55" s="147" t="n">
        <f aca="false">R55*15*SIN(Q55*PI()/180)/237</f>
        <v>0.060158483304068</v>
      </c>
      <c r="U55" s="148" t="n">
        <f aca="false">S55*$C$8*SIN(B55*PI()/180)</f>
        <v>0.0789432887038507</v>
      </c>
      <c r="V55" s="145" t="n">
        <f aca="false">$P$8+O55</f>
        <v>22.8517082176059</v>
      </c>
      <c r="W55" s="149" t="n">
        <f aca="false">V55*SIN(P55*PI()/180)*15/237</f>
        <v>0.990228451969042</v>
      </c>
      <c r="X55" s="147" t="n">
        <f aca="false">V55*15*SIN(Q55*PI()/180)/237</f>
        <v>0.106968200958298</v>
      </c>
      <c r="Y55" s="148" t="n">
        <f aca="false">W55*$C$8*SIN(B55*PI()/180)</f>
        <v>0.140369588902376</v>
      </c>
      <c r="Z55" s="145" t="n">
        <f aca="false">$P$9+O55</f>
        <v>32.8517082176059</v>
      </c>
      <c r="AA55" s="150" t="n">
        <f aca="false">Z55*SIN(P55*PI()/180)*15/237</f>
        <v>1.42355643014011</v>
      </c>
      <c r="AB55" s="147" t="n">
        <f aca="false">Z55*15*SIN(Q55*PI()/180)/237</f>
        <v>0.153777918612528</v>
      </c>
      <c r="AC55" s="148" t="n">
        <f aca="false">AA55*$C$8*SIN(B55*PI()/180)</f>
        <v>0.201795889100901</v>
      </c>
      <c r="AD55" s="142" t="n">
        <f aca="false">ACOS(1-((147.5-A55)^2/(2*($C$5-$C$4)^2)))*180/PI()+$AI$4</f>
        <v>38.0617655666353</v>
      </c>
      <c r="AE55" s="34" t="n">
        <f aca="false">SQRT((SQRT((15*COS((90-AD55)*PI()/180)+2.5)^2+(15*SIN((90-AD55)*PI()/180))^2))^2+15^2)</f>
        <v>22.416250694873</v>
      </c>
      <c r="AF55" s="143" t="n">
        <f aca="false">(AE55-15*SQRT(2))*$AI$2</f>
        <v>4.9324937630338</v>
      </c>
      <c r="AG55" s="144" t="n">
        <f aca="false">ASIN(15/AE55)*180/PI()</f>
        <v>42.0020656859381</v>
      </c>
      <c r="AH55" s="14" t="n">
        <f aca="false">(ACOS((2.5^2-(AE55*COS(AG55*PI()/180))^2-15^2)/-((2*(AE55*COS(AG55*PI()/180)*15)))))*180/PI()</f>
        <v>6.78612928352867</v>
      </c>
      <c r="AI55" s="145" t="n">
        <f aca="false">$AG$7+AF55</f>
        <v>14.9324937630338</v>
      </c>
      <c r="AJ55" s="146" t="n">
        <f aca="false">AI55*SIN(AG55*PI()/180)*15/237</f>
        <v>0.632417005075023</v>
      </c>
      <c r="AK55" s="147" t="n">
        <f aca="false">AI55*15*SIN(AH55*PI()/180)/237</f>
        <v>0.111675752763771</v>
      </c>
      <c r="AL55" s="148" t="n">
        <f aca="false">AJ55*$C$8*SIN(B55*PI()/180)</f>
        <v>0.0896481158875326</v>
      </c>
      <c r="AM55" s="145" t="n">
        <f aca="false">$AG$8+AF55</f>
        <v>24.9324937630338</v>
      </c>
      <c r="AN55" s="149" t="n">
        <f aca="false">AM55*SIN(AG55*PI()/180)*15/237</f>
        <v>1.05593434592308</v>
      </c>
      <c r="AO55" s="147" t="n">
        <f aca="false">AM55*15*SIN(AH55*PI()/180)/237</f>
        <v>0.186462827539071</v>
      </c>
      <c r="AP55" s="148" t="n">
        <f aca="false">AN55*$C$8*SIN(B55*PI()/180)</f>
        <v>0.149683711622695</v>
      </c>
      <c r="AQ55" s="145" t="n">
        <f aca="false">$AG$9+AF55</f>
        <v>34.9324937630338</v>
      </c>
      <c r="AR55" s="150" t="n">
        <f aca="false">AQ55*SIN(AG55*PI()/180)*15/237</f>
        <v>1.47945168677113</v>
      </c>
      <c r="AS55" s="147" t="n">
        <f aca="false">AQ55*15*SIN(AH55*PI()/180)/237</f>
        <v>0.261249902314372</v>
      </c>
      <c r="AT55" s="148" t="n">
        <f aca="false">AR55*$C$8*SIN(B55*PI()/180)</f>
        <v>0.209719307357857</v>
      </c>
      <c r="AU55" s="63"/>
      <c r="AV55" s="176" t="s">
        <v>150</v>
      </c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</row>
    <row r="56" customFormat="false" ht="15" hidden="false" customHeight="false" outlineLevel="0" collapsed="false">
      <c r="A56" s="137" t="n">
        <v>98</v>
      </c>
      <c r="B56" s="138" t="n">
        <f aca="false">ASIN(A56/2/$C$5+$C$5/A56*($C$4/$C$5-0.5*($C$4/$C$5)^2))*180/PI()</f>
        <v>20.7915181033064</v>
      </c>
      <c r="C56" s="139" t="n">
        <f aca="false">$C$9*SIN(B56*PI()/180)</f>
        <v>0.212981141823818</v>
      </c>
      <c r="D56" s="139" t="n">
        <f aca="false">$D$9*SIN(B56*PI()/180)</f>
        <v>0.141987427882545</v>
      </c>
      <c r="E56" s="139" t="n">
        <f aca="false">$E$9*SIN(B56*PI()/180)</f>
        <v>0.0709937139412727</v>
      </c>
      <c r="F56" s="139"/>
      <c r="G56" s="140" t="n">
        <f aca="false">$H$7*15/(SQRT(2)*237)</f>
        <v>1.34260781237952</v>
      </c>
      <c r="H56" s="139" t="n">
        <f aca="false">G56*$C$8*SIN(B56*PI()/180)</f>
        <v>0.190633429934779</v>
      </c>
      <c r="I56" s="141" t="n">
        <f aca="false">$I$7*15/(SQRT(2)*237)</f>
        <v>0.89507187491968</v>
      </c>
      <c r="J56" s="139" t="n">
        <f aca="false">I56*$C$8*SIN(B56*PI()/180)</f>
        <v>0.127088953289853</v>
      </c>
      <c r="K56" s="141" t="n">
        <f aca="false">$J$7*15/(SQRT(2)*237)</f>
        <v>0.44753593745984</v>
      </c>
      <c r="L56" s="139" t="n">
        <f aca="false">K56*$C$8*SIN(B56*PI()/180)</f>
        <v>0.0635444766449264</v>
      </c>
      <c r="M56" s="142" t="n">
        <f aca="false">ACOS(1-((147.5-A56)^2/(2*($C$5-$C$4)^2)))*180/PI()+$R$4</f>
        <v>37.8020241892351</v>
      </c>
      <c r="N56" s="34" t="n">
        <f aca="false">SQRT((SQRT((15*COS((90-M56)*PI()/180)+1.5)^2+(15*SIN((90-M56)*PI()/180))^2))^2+15^2)</f>
        <v>21.9050695863143</v>
      </c>
      <c r="O56" s="143" t="n">
        <f aca="false">(N56-15*SQRT(2))*$R$2</f>
        <v>2.83665121794317</v>
      </c>
      <c r="P56" s="144" t="n">
        <f aca="false">ASIN(15/N56)*180/PI()</f>
        <v>43.2177567259263</v>
      </c>
      <c r="Q56" s="14" t="n">
        <f aca="false">(ACOS((1.5^2-(N56*COS(P56*PI()/180))^2-15^2)/-((2*(N56*COS(P56*PI()/180)*15)))))*180/PI()</f>
        <v>4.25781751542869</v>
      </c>
      <c r="R56" s="145" t="n">
        <f aca="false">$P$7+O56</f>
        <v>12.8366512179432</v>
      </c>
      <c r="S56" s="146" t="n">
        <f aca="false">R56*SIN(P56*PI()/180)*15/237</f>
        <v>0.556341268226958</v>
      </c>
      <c r="T56" s="147" t="n">
        <f aca="false">R56*15*SIN(Q56*PI()/180)/237</f>
        <v>0.0603197130603967</v>
      </c>
      <c r="U56" s="148" t="n">
        <f aca="false">S56*$C$8*SIN(B56*PI()/180)</f>
        <v>0.078993465700459</v>
      </c>
      <c r="V56" s="145" t="n">
        <f aca="false">$P$8+O56</f>
        <v>22.8366512179432</v>
      </c>
      <c r="W56" s="149" t="n">
        <f aca="false">V56*SIN(P56*PI()/180)*15/237</f>
        <v>0.989741894902317</v>
      </c>
      <c r="X56" s="147" t="n">
        <f aca="false">V56*15*SIN(Q56*PI()/180)/237</f>
        <v>0.107309938187088</v>
      </c>
      <c r="Y56" s="148" t="n">
        <f aca="false">W56*$C$8*SIN(B56*PI()/180)</f>
        <v>0.140530905924777</v>
      </c>
      <c r="Z56" s="145" t="n">
        <f aca="false">$P$9+O56</f>
        <v>32.8366512179432</v>
      </c>
      <c r="AA56" s="150" t="n">
        <f aca="false">Z56*SIN(P56*PI()/180)*15/237</f>
        <v>1.42314252157768</v>
      </c>
      <c r="AB56" s="147" t="n">
        <f aca="false">Z56*15*SIN(Q56*PI()/180)/237</f>
        <v>0.154300163313779</v>
      </c>
      <c r="AC56" s="148" t="n">
        <f aca="false">AA56*$C$8*SIN(B56*PI()/180)</f>
        <v>0.202068346149094</v>
      </c>
      <c r="AD56" s="142" t="n">
        <f aca="false">ACOS(1-((147.5-A56)^2/(2*($C$5-$C$4)^2)))*180/PI()+$AI$4</f>
        <v>37.8020241892351</v>
      </c>
      <c r="AE56" s="34" t="n">
        <f aca="false">SQRT((SQRT((15*COS((90-AD56)*PI()/180)+2.5)^2+(15*SIN((90-AD56)*PI()/180))^2))^2+15^2)</f>
        <v>22.4102682410419</v>
      </c>
      <c r="AF56" s="143" t="n">
        <f aca="false">(AE56-15*SQRT(2))*$AI$2</f>
        <v>4.9079657023264</v>
      </c>
      <c r="AG56" s="144" t="n">
        <f aca="false">ASIN(15/AE56)*180/PI()</f>
        <v>42.0158400282801</v>
      </c>
      <c r="AH56" s="14" t="n">
        <f aca="false">(ACOS((2.5^2-(AE56*COS(AG56*PI()/180))^2-15^2)/-((2*(AE56*COS(AG56*PI()/180)*15)))))*180/PI()</f>
        <v>6.81357063687142</v>
      </c>
      <c r="AI56" s="145" t="n">
        <f aca="false">$AG$7+AF56</f>
        <v>14.9079657023264</v>
      </c>
      <c r="AJ56" s="146" t="n">
        <f aca="false">AI56*SIN(AG56*PI()/180)*15/237</f>
        <v>0.631546746502553</v>
      </c>
      <c r="AK56" s="147" t="n">
        <f aca="false">AI56*15*SIN(AH56*PI()/180)/237</f>
        <v>0.111941037733335</v>
      </c>
      <c r="AL56" s="148" t="n">
        <f aca="false">AJ56*$C$8*SIN(B56*PI()/180)</f>
        <v>0.0896716981234875</v>
      </c>
      <c r="AM56" s="145" t="n">
        <f aca="false">$AG$8+AF56</f>
        <v>24.9079657023264</v>
      </c>
      <c r="AN56" s="149" t="n">
        <f aca="false">AM56*SIN(AG56*PI()/180)*15/237</f>
        <v>1.05517714592318</v>
      </c>
      <c r="AO56" s="147" t="n">
        <f aca="false">AM56*15*SIN(AH56*PI()/180)/237</f>
        <v>0.187029108076739</v>
      </c>
      <c r="AP56" s="148" t="n">
        <f aca="false">AN56*$C$8*SIN(B56*PI()/180)</f>
        <v>0.149821888910078</v>
      </c>
      <c r="AQ56" s="145" t="n">
        <f aca="false">$AG$9+AF56</f>
        <v>34.9079657023264</v>
      </c>
      <c r="AR56" s="150" t="n">
        <f aca="false">AQ56*SIN(AG56*PI()/180)*15/237</f>
        <v>1.47880754534381</v>
      </c>
      <c r="AS56" s="147" t="n">
        <f aca="false">AQ56*15*SIN(AH56*PI()/180)/237</f>
        <v>0.262117178420144</v>
      </c>
      <c r="AT56" s="148" t="n">
        <f aca="false">AR56*$C$8*SIN(B56*PI()/180)</f>
        <v>0.209972079696668</v>
      </c>
      <c r="AU56" s="63"/>
      <c r="AV56" s="41"/>
      <c r="AW56" s="1"/>
      <c r="AX56" s="12"/>
      <c r="AY56" s="12"/>
      <c r="AZ56" s="12"/>
      <c r="BA56" s="12"/>
      <c r="BB56" s="12"/>
      <c r="BC56" s="12"/>
      <c r="BD56" s="12"/>
      <c r="BE56" s="12"/>
      <c r="BF56" s="12"/>
      <c r="BG56" s="12"/>
    </row>
    <row r="57" customFormat="false" ht="15" hidden="false" customHeight="false" outlineLevel="0" collapsed="false">
      <c r="A57" s="137" t="n">
        <v>99</v>
      </c>
      <c r="B57" s="138" t="n">
        <f aca="false">ASIN(A57/2/$C$5+$C$5/A57*($C$4/$C$5-0.5*($C$4/$C$5)^2))*180/PI()</f>
        <v>20.8290645534705</v>
      </c>
      <c r="C57" s="139" t="n">
        <f aca="false">$C$9*SIN(B57*PI()/180)</f>
        <v>0.213348676639816</v>
      </c>
      <c r="D57" s="139" t="n">
        <f aca="false">$D$9*SIN(B57*PI()/180)</f>
        <v>0.142232451093211</v>
      </c>
      <c r="E57" s="139" t="n">
        <f aca="false">$E$9*SIN(B57*PI()/180)</f>
        <v>0.0711162255466053</v>
      </c>
      <c r="F57" s="139"/>
      <c r="G57" s="140" t="n">
        <f aca="false">$H$7*15/(SQRT(2)*237)</f>
        <v>1.34260781237952</v>
      </c>
      <c r="H57" s="139" t="n">
        <f aca="false">G57*$C$8*SIN(B57*PI()/180)</f>
        <v>0.190962400011633</v>
      </c>
      <c r="I57" s="141" t="n">
        <f aca="false">$I$7*15/(SQRT(2)*237)</f>
        <v>0.89507187491968</v>
      </c>
      <c r="J57" s="139" t="n">
        <f aca="false">I57*$C$8*SIN(B57*PI()/180)</f>
        <v>0.127308266674422</v>
      </c>
      <c r="K57" s="141" t="n">
        <f aca="false">$J$7*15/(SQRT(2)*237)</f>
        <v>0.44753593745984</v>
      </c>
      <c r="L57" s="139" t="n">
        <f aca="false">K57*$C$8*SIN(B57*PI()/180)</f>
        <v>0.0636541333372109</v>
      </c>
      <c r="M57" s="142" t="n">
        <f aca="false">ACOS(1-((147.5-A57)^2/(2*($C$5-$C$4)^2)))*180/PI()+$R$4</f>
        <v>37.5423488444183</v>
      </c>
      <c r="N57" s="34" t="n">
        <f aca="false">SQRT((SQRT((15*COS((90-M57)*PI()/180)+1.5)^2+(15*SIN((90-M57)*PI()/180))^2))^2+15^2)</f>
        <v>21.9013845295509</v>
      </c>
      <c r="O57" s="143" t="n">
        <f aca="false">(N57-15*SQRT(2))*$R$2</f>
        <v>2.82154248521313</v>
      </c>
      <c r="P57" s="144" t="n">
        <f aca="false">ASIN(15/N57)*180/PI()</f>
        <v>43.2268159650619</v>
      </c>
      <c r="Q57" s="14" t="n">
        <f aca="false">(ACOS((1.5^2-(N57*COS(P57*PI()/180))^2-15^2)/-((2*(N57*COS(P57*PI()/180)*15)))))*180/PI()</f>
        <v>4.27412748273647</v>
      </c>
      <c r="R57" s="145" t="n">
        <f aca="false">$P$7+O57</f>
        <v>12.8215424852131</v>
      </c>
      <c r="S57" s="146" t="n">
        <f aca="false">R57*SIN(P57*PI()/180)*15/237</f>
        <v>0.55577995282543</v>
      </c>
      <c r="T57" s="147" t="n">
        <f aca="false">R57*15*SIN(Q57*PI()/180)/237</f>
        <v>0.060479077680102</v>
      </c>
      <c r="U57" s="148" t="n">
        <f aca="false">S57*$C$8*SIN(B57*PI()/180)</f>
        <v>0.0790499449588299</v>
      </c>
      <c r="V57" s="145" t="n">
        <f aca="false">$P$8+O57</f>
        <v>22.8215424852131</v>
      </c>
      <c r="W57" s="149" t="n">
        <f aca="false">V57*SIN(P57*PI()/180)*15/237</f>
        <v>0.989253502101114</v>
      </c>
      <c r="X57" s="147" t="n">
        <f aca="false">V57*15*SIN(Q57*PI()/180)/237</f>
        <v>0.107648969875094</v>
      </c>
      <c r="Y57" s="148" t="n">
        <f aca="false">W57*$C$8*SIN(B57*PI()/180)</f>
        <v>0.140703950356384</v>
      </c>
      <c r="Z57" s="145" t="n">
        <f aca="false">$P$9+O57</f>
        <v>32.8215424852131</v>
      </c>
      <c r="AA57" s="150" t="n">
        <f aca="false">Z57*SIN(P57*PI()/180)*15/237</f>
        <v>1.4227270513768</v>
      </c>
      <c r="AB57" s="147" t="n">
        <f aca="false">Z57*15*SIN(Q57*PI()/180)/237</f>
        <v>0.154818862070087</v>
      </c>
      <c r="AC57" s="148" t="n">
        <f aca="false">AA57*$C$8*SIN(B57*PI()/180)</f>
        <v>0.202357955753938</v>
      </c>
      <c r="AD57" s="142" t="n">
        <f aca="false">ACOS(1-((147.5-A57)^2/(2*($C$5-$C$4)^2)))*180/PI()+$AI$4</f>
        <v>37.5423488444183</v>
      </c>
      <c r="AE57" s="34" t="n">
        <f aca="false">SQRT((SQRT((15*COS((90-AD57)*PI()/180)+2.5)^2+(15*SIN((90-AD57)*PI()/180))^2))^2+15^2)</f>
        <v>22.4042646353787</v>
      </c>
      <c r="AF57" s="143" t="n">
        <f aca="false">(AE57-15*SQRT(2))*$AI$2</f>
        <v>4.88335091910745</v>
      </c>
      <c r="AG57" s="144" t="n">
        <f aca="false">ASIN(15/AE57)*180/PI()</f>
        <v>42.0296734692065</v>
      </c>
      <c r="AH57" s="14" t="n">
        <f aca="false">(ACOS((2.5^2-(AE57*COS(AG57*PI()/180))^2-15^2)/-((2*(AE57*COS(AG57*PI()/180)*15)))))*180/PI()</f>
        <v>6.84090574253255</v>
      </c>
      <c r="AI57" s="145" t="n">
        <f aca="false">$AG$7+AF57</f>
        <v>14.8833509191074</v>
      </c>
      <c r="AJ57" s="146" t="n">
        <f aca="false">AI57*SIN(AG57*PI()/180)*15/237</f>
        <v>0.630672943779007</v>
      </c>
      <c r="AK57" s="147" t="n">
        <f aca="false">AI57*15*SIN(AH57*PI()/180)/237</f>
        <v>0.112202432354232</v>
      </c>
      <c r="AL57" s="148" t="n">
        <f aca="false">AJ57*$C$8*SIN(B57*PI()/180)</f>
        <v>0.0897021586318588</v>
      </c>
      <c r="AM57" s="145" t="n">
        <f aca="false">$AG$8+AF57</f>
        <v>24.8833509191074</v>
      </c>
      <c r="AN57" s="149" t="n">
        <f aca="false">AM57*SIN(AG57*PI()/180)*15/237</f>
        <v>1.05441686220624</v>
      </c>
      <c r="AO57" s="147" t="n">
        <f aca="false">AM57*15*SIN(AH57*PI()/180)/237</f>
        <v>0.187590315744246</v>
      </c>
      <c r="AP57" s="148" t="n">
        <f aca="false">AN57*$C$8*SIN(B57*PI()/180)</f>
        <v>0.149972294785605</v>
      </c>
      <c r="AQ57" s="145" t="n">
        <f aca="false">$AG$9+AF57</f>
        <v>34.8833509191074</v>
      </c>
      <c r="AR57" s="150" t="n">
        <f aca="false">AQ57*SIN(AG57*PI()/180)*15/237</f>
        <v>1.47816078063346</v>
      </c>
      <c r="AS57" s="147" t="n">
        <f aca="false">AQ57*15*SIN(AH57*PI()/180)/237</f>
        <v>0.26297819913426</v>
      </c>
      <c r="AT57" s="148" t="n">
        <f aca="false">AR57*$C$8*SIN(B57*PI()/180)</f>
        <v>0.210242430939351</v>
      </c>
      <c r="AU57" s="176" t="s">
        <v>151</v>
      </c>
      <c r="AV57" s="166"/>
      <c r="AW57" s="1"/>
      <c r="AX57" s="12"/>
      <c r="AY57" s="12"/>
      <c r="AZ57" s="12"/>
      <c r="BA57" s="12"/>
      <c r="BB57" s="12"/>
      <c r="BC57" s="12"/>
      <c r="BD57" s="12"/>
      <c r="BE57" s="12"/>
      <c r="BF57" s="12"/>
      <c r="BG57" s="12"/>
    </row>
    <row r="58" customFormat="false" ht="15" hidden="false" customHeight="false" outlineLevel="0" collapsed="false">
      <c r="A58" s="137" t="n">
        <v>100</v>
      </c>
      <c r="B58" s="138" t="n">
        <f aca="false">ASIN(A58/2/$C$5+$C$5/A58*($C$4/$C$5-0.5*($C$4/$C$5)^2))*180/PI()</f>
        <v>20.8684564024131</v>
      </c>
      <c r="C58" s="139" t="n">
        <f aca="false">$C$9*SIN(B58*PI()/180)</f>
        <v>0.21373417721519</v>
      </c>
      <c r="D58" s="139" t="n">
        <f aca="false">$D$9*SIN(B58*PI()/180)</f>
        <v>0.142489451476793</v>
      </c>
      <c r="E58" s="139" t="n">
        <f aca="false">$E$9*SIN(B58*PI()/180)</f>
        <v>0.0712447257383966</v>
      </c>
      <c r="F58" s="139"/>
      <c r="G58" s="140" t="n">
        <f aca="false">$H$7*15/(SQRT(2)*237)</f>
        <v>1.34260781237952</v>
      </c>
      <c r="H58" s="139" t="n">
        <f aca="false">G58*$C$8*SIN(B58*PI()/180)</f>
        <v>0.191307450734415</v>
      </c>
      <c r="I58" s="141" t="n">
        <f aca="false">$I$7*15/(SQRT(2)*237)</f>
        <v>0.89507187491968</v>
      </c>
      <c r="J58" s="139" t="n">
        <f aca="false">I58*$C$8*SIN(B58*PI()/180)</f>
        <v>0.12753830048961</v>
      </c>
      <c r="K58" s="141" t="n">
        <f aca="false">$J$7*15/(SQRT(2)*237)</f>
        <v>0.44753593745984</v>
      </c>
      <c r="L58" s="139" t="n">
        <f aca="false">K58*$C$8*SIN(B58*PI()/180)</f>
        <v>0.0637691502448051</v>
      </c>
      <c r="M58" s="142" t="n">
        <f aca="false">ACOS(1-((147.5-A58)^2/(2*($C$5-$C$4)^2)))*180/PI()+$R$4</f>
        <v>37.2827381493721</v>
      </c>
      <c r="N58" s="34" t="n">
        <f aca="false">SQRT((SQRT((15*COS((90-M58)*PI()/180)+1.5)^2+(15*SIN((90-M58)*PI()/180))^2))^2+15^2)</f>
        <v>21.8976869144176</v>
      </c>
      <c r="O58" s="143" t="n">
        <f aca="false">(N58-15*SQRT(2))*$R$2</f>
        <v>2.80638226316674</v>
      </c>
      <c r="P58" s="144" t="n">
        <f aca="false">ASIN(15/N58)*180/PI()</f>
        <v>43.2359104961559</v>
      </c>
      <c r="Q58" s="14" t="n">
        <f aca="false">(ACOS((1.5^2-(N58*COS(P58*PI()/180))^2-15^2)/-((2*(N58*COS(P58*PI()/180)*15)))))*180/PI()</f>
        <v>4.29036130545459</v>
      </c>
      <c r="R58" s="145" t="n">
        <f aca="false">$P$7+O58</f>
        <v>12.8063822631667</v>
      </c>
      <c r="S58" s="146" t="n">
        <f aca="false">R58*SIN(P58*PI()/180)*15/237</f>
        <v>0.55521653461826</v>
      </c>
      <c r="T58" s="147" t="n">
        <f aca="false">R58*15*SIN(Q58*PI()/180)/237</f>
        <v>0.0606365765415809</v>
      </c>
      <c r="U58" s="148" t="n">
        <f aca="false">S58*$C$8*SIN(B58*PI()/180)</f>
        <v>0.0791124994686019</v>
      </c>
      <c r="V58" s="145" t="n">
        <f aca="false">$P$8+O58</f>
        <v>22.8063822631667</v>
      </c>
      <c r="W58" s="149" t="n">
        <f aca="false">V58*SIN(P58*PI()/180)*15/237</f>
        <v>0.988763279677678</v>
      </c>
      <c r="X58" s="147" t="n">
        <f aca="false">V58*15*SIN(Q58*PI()/180)/237</f>
        <v>0.107985293217001</v>
      </c>
      <c r="Y58" s="148" t="n">
        <f aca="false">W58*$C$8*SIN(B58*PI()/180)</f>
        <v>0.140888337361667</v>
      </c>
      <c r="Z58" s="145" t="n">
        <f aca="false">$P$9+O58</f>
        <v>32.8063822631667</v>
      </c>
      <c r="AA58" s="150" t="n">
        <f aca="false">Z58*SIN(P58*PI()/180)*15/237</f>
        <v>1.4223100247371</v>
      </c>
      <c r="AB58" s="147" t="n">
        <f aca="false">Z58*15*SIN(Q58*PI()/180)/237</f>
        <v>0.155334009892421</v>
      </c>
      <c r="AC58" s="148" t="n">
        <f aca="false">AA58*$C$8*SIN(B58*PI()/180)</f>
        <v>0.202664175254733</v>
      </c>
      <c r="AD58" s="142" t="n">
        <f aca="false">ACOS(1-((147.5-A58)^2/(2*($C$5-$C$4)^2)))*180/PI()+$AI$4</f>
        <v>37.2827381493721</v>
      </c>
      <c r="AE58" s="34" t="n">
        <f aca="false">SQRT((SQRT((15*COS((90-AD58)*PI()/180)+2.5)^2+(15*SIN((90-AD58)*PI()/180))^2))^2+15^2)</f>
        <v>22.398239968126</v>
      </c>
      <c r="AF58" s="143" t="n">
        <f aca="false">(AE58-15*SQRT(2))*$AI$2</f>
        <v>4.85864978337138</v>
      </c>
      <c r="AG58" s="144" t="n">
        <f aca="false">ASIN(15/AE58)*180/PI()</f>
        <v>42.043565924275</v>
      </c>
      <c r="AH58" s="14" t="n">
        <f aca="false">(ACOS((2.5^2-(AE58*COS(AG58*PI()/180))^2-15^2)/-((2*(AE58*COS(AG58*PI()/180)*15)))))*180/PI()</f>
        <v>6.86813427963079</v>
      </c>
      <c r="AI58" s="145" t="n">
        <f aca="false">$AG$7+AF58</f>
        <v>14.8586497833714</v>
      </c>
      <c r="AJ58" s="146" t="n">
        <f aca="false">AI58*SIN(AG58*PI()/180)*15/237</f>
        <v>0.629795604723998</v>
      </c>
      <c r="AK58" s="147" t="n">
        <f aca="false">AI58*15*SIN(AH58*PI()/180)/237</f>
        <v>0.112459935325254</v>
      </c>
      <c r="AL58" s="148" t="n">
        <f aca="false">AJ58*$C$8*SIN(B58*PI()/180)</f>
        <v>0.0897392302596178</v>
      </c>
      <c r="AM58" s="145" t="n">
        <f aca="false">$AG$8+AF58</f>
        <v>24.8586497833714</v>
      </c>
      <c r="AN58" s="149" t="n">
        <f aca="false">AM58*SIN(AG58*PI()/180)*15/237</f>
        <v>1.05365350157598</v>
      </c>
      <c r="AO58" s="147" t="n">
        <f aca="false">AM58*15*SIN(AH58*PI()/180)/237</f>
        <v>0.188146445852684</v>
      </c>
      <c r="AP58" s="148" t="n">
        <f aca="false">AN58*$C$8*SIN(B58*PI()/180)</f>
        <v>0.150134509486164</v>
      </c>
      <c r="AQ58" s="145" t="n">
        <f aca="false">$AG$9+AF58</f>
        <v>34.8586497833714</v>
      </c>
      <c r="AR58" s="150" t="n">
        <f aca="false">AQ58*SIN(AG58*PI()/180)*15/237</f>
        <v>1.47751139842797</v>
      </c>
      <c r="AS58" s="147" t="n">
        <f aca="false">AQ58*15*SIN(AH58*PI()/180)/237</f>
        <v>0.263832956380115</v>
      </c>
      <c r="AT58" s="148" t="n">
        <f aca="false">AR58*$C$8*SIN(B58*PI()/180)</f>
        <v>0.210529788712711</v>
      </c>
      <c r="AU58" s="12" t="s">
        <v>152</v>
      </c>
      <c r="AV58" s="166"/>
      <c r="AW58" s="9"/>
      <c r="AX58" s="166"/>
      <c r="AY58" s="177" t="n">
        <v>2</v>
      </c>
      <c r="AZ58" s="177" t="n">
        <v>-2</v>
      </c>
      <c r="BA58" s="12" t="s">
        <v>21</v>
      </c>
      <c r="BB58" s="12"/>
      <c r="BC58" s="12"/>
      <c r="BD58" s="12"/>
      <c r="BE58" s="12"/>
      <c r="BF58" s="12"/>
      <c r="BG58" s="178"/>
    </row>
    <row r="59" customFormat="false" ht="15" hidden="false" customHeight="false" outlineLevel="0" collapsed="false">
      <c r="A59" s="137" t="n">
        <v>101</v>
      </c>
      <c r="B59" s="138" t="n">
        <f aca="false">ASIN(A59/2/$C$5+$C$5/A59*($C$4/$C$5-0.5*($C$4/$C$5)^2))*180/PI()</f>
        <v>20.9096405679487</v>
      </c>
      <c r="C59" s="139" t="n">
        <f aca="false">$C$9*SIN(B59*PI()/180)</f>
        <v>0.214137109913523</v>
      </c>
      <c r="D59" s="139" t="n">
        <f aca="false">$D$9*SIN(B59*PI()/180)</f>
        <v>0.142758073275682</v>
      </c>
      <c r="E59" s="139" t="n">
        <f aca="false">$E$9*SIN(B59*PI()/180)</f>
        <v>0.071379036637841</v>
      </c>
      <c r="F59" s="139"/>
      <c r="G59" s="140" t="n">
        <f aca="false">$H$7*15/(SQRT(2)*237)</f>
        <v>1.34260781237952</v>
      </c>
      <c r="H59" s="139" t="n">
        <f aca="false">G59*$C$8*SIN(B59*PI()/180)</f>
        <v>0.191668104460179</v>
      </c>
      <c r="I59" s="141" t="n">
        <f aca="false">$I$7*15/(SQRT(2)*237)</f>
        <v>0.89507187491968</v>
      </c>
      <c r="J59" s="139" t="n">
        <f aca="false">I59*$C$8*SIN(B59*PI()/180)</f>
        <v>0.127778736306786</v>
      </c>
      <c r="K59" s="141" t="n">
        <f aca="false">$J$7*15/(SQRT(2)*237)</f>
        <v>0.44753593745984</v>
      </c>
      <c r="L59" s="139" t="n">
        <f aca="false">K59*$C$8*SIN(B59*PI()/180)</f>
        <v>0.0638893681533929</v>
      </c>
      <c r="M59" s="142" t="n">
        <f aca="false">ACOS(1-((147.5-A59)^2/(2*($C$5-$C$4)^2)))*180/PI()+$R$4</f>
        <v>37.0231907243312</v>
      </c>
      <c r="N59" s="34" t="n">
        <f aca="false">SQRT((SQRT((15*COS((90-M59)*PI()/180)+1.5)^2+(15*SIN((90-M59)*PI()/180))^2))^2+15^2)</f>
        <v>21.8939768003025</v>
      </c>
      <c r="O59" s="143" t="n">
        <f aca="false">(N59-15*SQRT(2))*$R$2</f>
        <v>2.7911707952949</v>
      </c>
      <c r="P59" s="144" t="n">
        <f aca="false">ASIN(15/N59)*180/PI()</f>
        <v>43.2450402219189</v>
      </c>
      <c r="Q59" s="14" t="n">
        <f aca="false">(ACOS((1.5^2-(N59*COS(P59*PI()/180))^2-15^2)/-((2*(N59*COS(P59*PI()/180)*15)))))*180/PI()</f>
        <v>4.30651878094831</v>
      </c>
      <c r="R59" s="145" t="n">
        <f aca="false">$P$7+O59</f>
        <v>12.7911707952949</v>
      </c>
      <c r="S59" s="146" t="n">
        <f aca="false">R59*SIN(P59*PI()/180)*15/237</f>
        <v>0.554651020624258</v>
      </c>
      <c r="T59" s="147" t="n">
        <f aca="false">R59*15*SIN(Q59*PI()/180)/237</f>
        <v>0.0607922090668007</v>
      </c>
      <c r="U59" s="148" t="n">
        <f aca="false">S59*$C$8*SIN(B59*PI()/180)</f>
        <v>0.0791809110447097</v>
      </c>
      <c r="V59" s="145" t="n">
        <f aca="false">$P$8+O59</f>
        <v>22.7911707952949</v>
      </c>
      <c r="W59" s="149" t="n">
        <f aca="false">V59*SIN(P59*PI()/180)*15/237</f>
        <v>0.988271233738981</v>
      </c>
      <c r="X59" s="147" t="n">
        <f aca="false">V59*15*SIN(Q59*PI()/180)/237</f>
        <v>0.108318905441743</v>
      </c>
      <c r="Y59" s="148" t="n">
        <f aca="false">W59*$C$8*SIN(B59*PI()/180)</f>
        <v>0.141083697202358</v>
      </c>
      <c r="Z59" s="145" t="n">
        <f aca="false">$P$9+O59</f>
        <v>32.7911707952949</v>
      </c>
      <c r="AA59" s="150" t="n">
        <f aca="false">Z59*SIN(P59*PI()/180)*15/237</f>
        <v>1.4218914468537</v>
      </c>
      <c r="AB59" s="147" t="n">
        <f aca="false">Z59*15*SIN(Q59*PI()/180)/237</f>
        <v>0.155845601816685</v>
      </c>
      <c r="AC59" s="148" t="n">
        <f aca="false">AA59*$C$8*SIN(B59*PI()/180)</f>
        <v>0.202986483360006</v>
      </c>
      <c r="AD59" s="142" t="n">
        <f aca="false">ACOS(1-((147.5-A59)^2/(2*($C$5-$C$4)^2)))*180/PI()+$AI$4</f>
        <v>37.0231907243312</v>
      </c>
      <c r="AE59" s="34" t="n">
        <f aca="false">SQRT((SQRT((15*COS((90-AD59)*PI()/180)+2.5)^2+(15*SIN((90-AD59)*PI()/180))^2))^2+15^2)</f>
        <v>22.3921943294304</v>
      </c>
      <c r="AF59" s="143" t="n">
        <f aca="false">(AE59-15*SQRT(2))*$AI$2</f>
        <v>4.83386266471916</v>
      </c>
      <c r="AG59" s="144" t="n">
        <f aca="false">ASIN(15/AE59)*180/PI()</f>
        <v>42.0575173093357</v>
      </c>
      <c r="AH59" s="14" t="n">
        <f aca="false">(ACOS((2.5^2-(AE59*COS(AG59*PI()/180))^2-15^2)/-((2*(AE59*COS(AG59*PI()/180)*15)))))*180/PI()</f>
        <v>6.89525592508561</v>
      </c>
      <c r="AI59" s="145" t="n">
        <f aca="false">$AG$7+AF59</f>
        <v>14.8338626647192</v>
      </c>
      <c r="AJ59" s="146" t="n">
        <f aca="false">AI59*SIN(AG59*PI()/180)*15/237</f>
        <v>0.628914737145709</v>
      </c>
      <c r="AK59" s="147" t="n">
        <f aca="false">AI59*15*SIN(AH59*PI()/180)/237</f>
        <v>0.11271354544796</v>
      </c>
      <c r="AL59" s="148" t="n">
        <f aca="false">AJ59*$C$8*SIN(B59*PI()/180)</f>
        <v>0.0897826561296034</v>
      </c>
      <c r="AM59" s="145" t="n">
        <f aca="false">$AG$8+AF59</f>
        <v>24.8338626647192</v>
      </c>
      <c r="AN59" s="149" t="n">
        <f aca="false">AM59*SIN(AG59*PI()/180)*15/237</f>
        <v>1.05288707082621</v>
      </c>
      <c r="AO59" s="147" t="n">
        <f aca="false">AM59*15*SIN(AH59*PI()/180)/237</f>
        <v>0.188697493793415</v>
      </c>
      <c r="AP59" s="148" t="n">
        <f aca="false">AN59*$C$8*SIN(B59*PI()/180)</f>
        <v>0.150308129608027</v>
      </c>
      <c r="AQ59" s="145" t="n">
        <f aca="false">$AG$9+AF59</f>
        <v>34.8338626647192</v>
      </c>
      <c r="AR59" s="150" t="n">
        <f aca="false">AQ59*SIN(AG59*PI()/180)*15/237</f>
        <v>1.47685940450672</v>
      </c>
      <c r="AS59" s="147" t="n">
        <f aca="false">AQ59*15*SIN(AH59*PI()/180)/237</f>
        <v>0.264681442138871</v>
      </c>
      <c r="AT59" s="148" t="n">
        <f aca="false">AR59*$C$8*SIN(B59*PI()/180)</f>
        <v>0.21083360308645</v>
      </c>
      <c r="AU59" s="9" t="s">
        <v>153</v>
      </c>
      <c r="AV59" s="166"/>
      <c r="AW59" s="9"/>
      <c r="AX59" s="166"/>
      <c r="AY59" s="179" t="n">
        <f aca="false">ASIN(AY58/237)*180/PI()</f>
        <v>0.483514426795144</v>
      </c>
      <c r="AZ59" s="179" t="n">
        <f aca="false">ASIN(AZ58/237)*180/PI()</f>
        <v>-0.483514426795144</v>
      </c>
      <c r="BA59" s="12" t="s">
        <v>16</v>
      </c>
      <c r="BB59" s="12"/>
      <c r="BC59" s="12"/>
      <c r="BD59" s="12"/>
      <c r="BE59" s="12"/>
      <c r="BF59" s="12"/>
      <c r="BG59" s="178"/>
    </row>
    <row r="60" customFormat="false" ht="15" hidden="false" customHeight="false" outlineLevel="0" collapsed="false">
      <c r="A60" s="137" t="n">
        <v>102</v>
      </c>
      <c r="B60" s="138" t="n">
        <f aca="false">ASIN(A60/2/$C$5+$C$5/A60*($C$4/$C$5-0.5*($C$4/$C$5)^2))*180/PI()</f>
        <v>20.9525661202979</v>
      </c>
      <c r="C60" s="139" t="n">
        <f aca="false">$C$9*SIN(B60*PI()/180)</f>
        <v>0.214556962025317</v>
      </c>
      <c r="D60" s="139" t="n">
        <f aca="false">$D$9*SIN(B60*PI()/180)</f>
        <v>0.143037974683544</v>
      </c>
      <c r="E60" s="139" t="n">
        <f aca="false">$E$9*SIN(B60*PI()/180)</f>
        <v>0.0715189873417722</v>
      </c>
      <c r="F60" s="139"/>
      <c r="G60" s="140" t="n">
        <f aca="false">$H$7*15/(SQRT(2)*237)</f>
        <v>1.34260781237952</v>
      </c>
      <c r="H60" s="139" t="n">
        <f aca="false">G60*$C$8*SIN(B60*PI()/180)</f>
        <v>0.192043902277071</v>
      </c>
      <c r="I60" s="141" t="n">
        <f aca="false">$I$7*15/(SQRT(2)*237)</f>
        <v>0.89507187491968</v>
      </c>
      <c r="J60" s="139" t="n">
        <f aca="false">I60*$C$8*SIN(B60*PI()/180)</f>
        <v>0.128029268184714</v>
      </c>
      <c r="K60" s="141" t="n">
        <f aca="false">$J$7*15/(SQRT(2)*237)</f>
        <v>0.44753593745984</v>
      </c>
      <c r="L60" s="139" t="n">
        <f aca="false">K60*$C$8*SIN(B60*PI()/180)</f>
        <v>0.0640146340923569</v>
      </c>
      <c r="M60" s="142" t="n">
        <f aca="false">ACOS(1-((147.5-A60)^2/(2*($C$5-$C$4)^2)))*180/PI()+$R$4</f>
        <v>36.7637051925086</v>
      </c>
      <c r="N60" s="34" t="n">
        <f aca="false">SQRT((SQRT((15*COS((90-M60)*PI()/180)+1.5)^2+(15*SIN((90-M60)*PI()/180))^2))^2+15^2)</f>
        <v>21.8902542465323</v>
      </c>
      <c r="O60" s="143" t="n">
        <f aca="false">(N60-15*SQRT(2))*$R$2</f>
        <v>2.77590832483717</v>
      </c>
      <c r="P60" s="144" t="n">
        <f aca="false">ASIN(15/N60)*180/PI()</f>
        <v>43.254205045161</v>
      </c>
      <c r="Q60" s="14" t="n">
        <f aca="false">(ACOS((1.5^2-(N60*COS(P60*PI()/180))^2-15^2)/-((2*(N60*COS(P60*PI()/180)*15)))))*180/PI()</f>
        <v>4.32259970570174</v>
      </c>
      <c r="R60" s="145" t="n">
        <f aca="false">$P$7+O60</f>
        <v>12.7759083248372</v>
      </c>
      <c r="S60" s="146" t="n">
        <f aca="false">R60*SIN(P60*PI()/180)*15/237</f>
        <v>0.554083417856583</v>
      </c>
      <c r="T60" s="147" t="n">
        <f aca="false">R60*15*SIN(Q60*PI()/180)/237</f>
        <v>0.060945974721236</v>
      </c>
      <c r="U60" s="148" t="n">
        <f aca="false">S60*$C$8*SIN(B60*PI()/180)</f>
        <v>0.0792549698959416</v>
      </c>
      <c r="V60" s="145" t="n">
        <f aca="false">$P$8+O60</f>
        <v>22.7759083248372</v>
      </c>
      <c r="W60" s="149" t="n">
        <f aca="false">V60*SIN(P60*PI()/180)*15/237</f>
        <v>0.987777370387073</v>
      </c>
      <c r="X60" s="147" t="n">
        <f aca="false">V60*15*SIN(Q60*PI()/180)/237</f>
        <v>0.108649803812396</v>
      </c>
      <c r="Y60" s="148" t="n">
        <f aca="false">W60*$C$8*SIN(B60*PI()/180)</f>
        <v>0.141289674498404</v>
      </c>
      <c r="Z60" s="145" t="n">
        <f aca="false">$P$9+O60</f>
        <v>32.7759083248372</v>
      </c>
      <c r="AA60" s="150" t="n">
        <f aca="false">Z60*SIN(P60*PI()/180)*15/237</f>
        <v>1.42147132291756</v>
      </c>
      <c r="AB60" s="147" t="n">
        <f aca="false">Z60*15*SIN(Q60*PI()/180)/237</f>
        <v>0.156353632903556</v>
      </c>
      <c r="AC60" s="148" t="n">
        <f aca="false">AA60*$C$8*SIN(B60*PI()/180)</f>
        <v>0.203324379100867</v>
      </c>
      <c r="AD60" s="142" t="n">
        <f aca="false">ACOS(1-((147.5-A60)^2/(2*($C$5-$C$4)^2)))*180/PI()+$AI$4</f>
        <v>36.7637051925086</v>
      </c>
      <c r="AE60" s="34" t="n">
        <f aca="false">SQRT((SQRT((15*COS((90-AD60)*PI()/180)+2.5)^2+(15*SIN((90-AD60)*PI()/180))^2))^2+15^2)</f>
        <v>22.3861278093461</v>
      </c>
      <c r="AF60" s="143" t="n">
        <f aca="false">(AE60-15*SQRT(2))*$AI$2</f>
        <v>4.80898993237351</v>
      </c>
      <c r="AG60" s="144" t="n">
        <f aca="false">ASIN(15/AE60)*180/PI()</f>
        <v>42.0715275405191</v>
      </c>
      <c r="AH60" s="14" t="n">
        <f aca="false">(ACOS((2.5^2-(AE60*COS(AG60*PI()/180))^2-15^2)/-((2*(AE60*COS(AG60*PI()/180)*15)))))*180/PI()</f>
        <v>6.92227035360571</v>
      </c>
      <c r="AI60" s="145" t="n">
        <f aca="false">$AG$7+AF60</f>
        <v>14.8089899323735</v>
      </c>
      <c r="AJ60" s="146" t="n">
        <f aca="false">AI60*SIN(AG60*PI()/180)*15/237</f>
        <v>0.628030348841617</v>
      </c>
      <c r="AK60" s="147" t="n">
        <f aca="false">AI60*15*SIN(AH60*PI()/180)/237</f>
        <v>0.112963261626672</v>
      </c>
      <c r="AL60" s="148" t="n">
        <f aca="false">AJ60*$C$8*SIN(B60*PI()/180)</f>
        <v>0.0898321891381047</v>
      </c>
      <c r="AM60" s="145" t="n">
        <f aca="false">$AG$8+AF60</f>
        <v>24.8089899323735</v>
      </c>
      <c r="AN60" s="149" t="n">
        <f aca="false">AM60*SIN(AG60*PI()/180)*15/237</f>
        <v>1.05211757674141</v>
      </c>
      <c r="AO60" s="147" t="n">
        <f aca="false">AM60*15*SIN(AH60*PI()/180)/237</f>
        <v>0.189243455037923</v>
      </c>
      <c r="AP60" s="148" t="n">
        <f aca="false">AN60*$C$8*SIN(B60*PI()/180)</f>
        <v>0.150492767306049</v>
      </c>
      <c r="AQ60" s="145" t="n">
        <f aca="false">$AG$9+AF60</f>
        <v>34.8089899323735</v>
      </c>
      <c r="AR60" s="150" t="n">
        <f aca="false">AQ60*SIN(AG60*PI()/180)*15/237</f>
        <v>1.47620480464119</v>
      </c>
      <c r="AS60" s="147" t="n">
        <f aca="false">AQ60*15*SIN(AH60*PI()/180)/237</f>
        <v>0.265523648449174</v>
      </c>
      <c r="AT60" s="148" t="n">
        <f aca="false">AR60*$C$8*SIN(B60*PI()/180)</f>
        <v>0.211153345473994</v>
      </c>
      <c r="AU60" s="9" t="s">
        <v>154</v>
      </c>
      <c r="AV60" s="166"/>
      <c r="AW60" s="9"/>
      <c r="AX60" s="9" t="n">
        <f aca="false">SQRT(15^2+15^2)</f>
        <v>21.2132034355964</v>
      </c>
      <c r="AY60" s="9" t="s">
        <v>21</v>
      </c>
      <c r="AZ60" s="12"/>
      <c r="BA60" s="12"/>
      <c r="BB60" s="12"/>
      <c r="BC60" s="12"/>
      <c r="BD60" s="12"/>
      <c r="BE60" s="12"/>
      <c r="BF60" s="12"/>
      <c r="BG60" s="178"/>
    </row>
    <row r="61" customFormat="false" ht="15" hidden="false" customHeight="false" outlineLevel="0" collapsed="false">
      <c r="A61" s="137" t="n">
        <v>103</v>
      </c>
      <c r="B61" s="138" t="n">
        <f aca="false">ASIN(A61/2/$C$5+$C$5/A61*($C$4/$C$5-0.5*($C$4/$C$5)^2))*180/PI()</f>
        <v>20.9971841754545</v>
      </c>
      <c r="C61" s="139" t="n">
        <f aca="false">$C$9*SIN(B61*PI()/180)</f>
        <v>0.21499324075212</v>
      </c>
      <c r="D61" s="139" t="n">
        <f aca="false">$D$9*SIN(B61*PI()/180)</f>
        <v>0.14332882716808</v>
      </c>
      <c r="E61" s="139" t="n">
        <f aca="false">$E$9*SIN(B61*PI()/180)</f>
        <v>0.07166441358404</v>
      </c>
      <c r="F61" s="139"/>
      <c r="G61" s="140" t="n">
        <f aca="false">$H$7*15/(SQRT(2)*237)</f>
        <v>1.34260781237952</v>
      </c>
      <c r="H61" s="139" t="n">
        <f aca="false">G61*$C$8*SIN(B61*PI()/180)</f>
        <v>0.192434403095058</v>
      </c>
      <c r="I61" s="141" t="n">
        <f aca="false">$I$7*15/(SQRT(2)*237)</f>
        <v>0.89507187491968</v>
      </c>
      <c r="J61" s="139" t="n">
        <f aca="false">I61*$C$8*SIN(B61*PI()/180)</f>
        <v>0.128289602063372</v>
      </c>
      <c r="K61" s="141" t="n">
        <f aca="false">$J$7*15/(SQRT(2)*237)</f>
        <v>0.44753593745984</v>
      </c>
      <c r="L61" s="139" t="n">
        <f aca="false">K61*$C$8*SIN(B61*PI()/180)</f>
        <v>0.0641448010316861</v>
      </c>
      <c r="M61" s="142" t="n">
        <f aca="false">ACOS(1-((147.5-A61)^2/(2*($C$5-$C$4)^2)))*180/PI()+$R$4</f>
        <v>36.5042801800271</v>
      </c>
      <c r="N61" s="34" t="n">
        <f aca="false">SQRT((SQRT((15*COS((90-M61)*PI()/180)+1.5)^2+(15*SIN((90-M61)*PI()/180))^2))^2+15^2)</f>
        <v>21.8865193123746</v>
      </c>
      <c r="O61" s="143" t="n">
        <f aca="false">(N61-15*SQRT(2))*$R$2</f>
        <v>2.76059509479032</v>
      </c>
      <c r="P61" s="144" t="n">
        <f aca="false">ASIN(15/N61)*180/PI()</f>
        <v>43.2634048687845</v>
      </c>
      <c r="Q61" s="14" t="n">
        <f aca="false">(ACOS((1.5^2-(N61*COS(P61*PI()/180))^2-15^2)/-((2*(N61*COS(P61*PI()/180)*15)))))*180/PI()</f>
        <v>4.33860387531254</v>
      </c>
      <c r="R61" s="145" t="n">
        <f aca="false">$P$7+O61</f>
        <v>12.7605950947903</v>
      </c>
      <c r="S61" s="146" t="n">
        <f aca="false">R61*SIN(P61*PI()/180)*15/237</f>
        <v>0.55351373332314</v>
      </c>
      <c r="T61" s="147" t="n">
        <f aca="false">R61*15*SIN(Q61*PI()/180)/237</f>
        <v>0.0610978730137862</v>
      </c>
      <c r="U61" s="148" t="n">
        <f aca="false">S61*$C$8*SIN(B61*PI()/180)</f>
        <v>0.0793344742186311</v>
      </c>
      <c r="V61" s="145" t="n">
        <f aca="false">$P$8+O61</f>
        <v>22.7605950947903</v>
      </c>
      <c r="W61" s="149" t="n">
        <f aca="false">V61*SIN(P61*PI()/180)*15/237</f>
        <v>0.987281695719439</v>
      </c>
      <c r="X61" s="147" t="n">
        <f aca="false">V61*15*SIN(Q61*PI()/180)/237</f>
        <v>0.108977985626034</v>
      </c>
      <c r="Y61" s="148" t="n">
        <f aca="false">W61*$C$8*SIN(B61*PI()/180)</f>
        <v>0.14150592753198</v>
      </c>
      <c r="Z61" s="145" t="n">
        <f aca="false">$P$9+O61</f>
        <v>32.7605950947903</v>
      </c>
      <c r="AA61" s="150" t="n">
        <f aca="false">Z61*SIN(P61*PI()/180)*15/237</f>
        <v>1.42104965811574</v>
      </c>
      <c r="AB61" s="147" t="n">
        <f aca="false">Z61*15*SIN(Q61*PI()/180)/237</f>
        <v>0.156858098238282</v>
      </c>
      <c r="AC61" s="148" t="n">
        <f aca="false">AA61*$C$8*SIN(B61*PI()/180)</f>
        <v>0.20367738084533</v>
      </c>
      <c r="AD61" s="142" t="n">
        <f aca="false">ACOS(1-((147.5-A61)^2/(2*($C$5-$C$4)^2)))*180/PI()+$AI$4</f>
        <v>36.5042801800271</v>
      </c>
      <c r="AE61" s="34" t="n">
        <f aca="false">SQRT((SQRT((15*COS((90-AD61)*PI()/180)+2.5)^2+(15*SIN((90-AD61)*PI()/180))^2))^2+15^2)</f>
        <v>22.3800404978389</v>
      </c>
      <c r="AF61" s="143" t="n">
        <f aca="false">(AE61-15*SQRT(2))*$AI$2</f>
        <v>4.78403195519394</v>
      </c>
      <c r="AG61" s="144" t="n">
        <f aca="false">ASIN(15/AE61)*180/PI()</f>
        <v>42.0855965342247</v>
      </c>
      <c r="AH61" s="14" t="n">
        <f aca="false">(ACOS((2.5^2-(AE61*COS(AG61*PI()/180))^2-15^2)/-((2*(AE61*COS(AG61*PI()/180)*15)))))*180/PI()</f>
        <v>6.94917723767723</v>
      </c>
      <c r="AI61" s="145" t="n">
        <f aca="false">$AG$7+AF61</f>
        <v>14.7840319551939</v>
      </c>
      <c r="AJ61" s="146" t="n">
        <f aca="false">AI61*SIN(AG61*PI()/180)*15/237</f>
        <v>0.627142447599211</v>
      </c>
      <c r="AK61" s="147" t="n">
        <f aca="false">AI61*15*SIN(AH61*PI()/180)/237</f>
        <v>0.113209082868463</v>
      </c>
      <c r="AL61" s="148" t="n">
        <f aca="false">AJ61*$C$8*SIN(B61*PI()/180)</f>
        <v>0.089887591481714</v>
      </c>
      <c r="AM61" s="145" t="n">
        <f aca="false">$AG$8+AF61</f>
        <v>24.7840319551939</v>
      </c>
      <c r="AN61" s="149" t="n">
        <f aca="false">AM61*SIN(AG61*PI()/180)*15/237</f>
        <v>1.05134502609735</v>
      </c>
      <c r="AO61" s="147" t="n">
        <f aca="false">AM61*15*SIN(AH61*PI()/180)/237</f>
        <v>0.189784325137668</v>
      </c>
      <c r="AP61" s="148" t="n">
        <f aca="false">AN61*$C$8*SIN(B61*PI()/180)</f>
        <v>0.150688049539527</v>
      </c>
      <c r="AQ61" s="145" t="n">
        <f aca="false">$AG$9+AF61</f>
        <v>34.7840319551939</v>
      </c>
      <c r="AR61" s="150" t="n">
        <f aca="false">AQ61*SIN(AG61*PI()/180)*15/237</f>
        <v>1.47554760459548</v>
      </c>
      <c r="AS61" s="147" t="n">
        <f aca="false">AQ61*15*SIN(AH61*PI()/180)/237</f>
        <v>0.266359567406872</v>
      </c>
      <c r="AT61" s="148" t="n">
        <f aca="false">AR61*$C$8*SIN(B61*PI()/180)</f>
        <v>0.21148850759734</v>
      </c>
      <c r="AU61" s="12" t="s">
        <v>155</v>
      </c>
      <c r="AV61" s="166"/>
      <c r="AW61" s="166"/>
      <c r="AX61" s="9"/>
      <c r="AY61" s="179" t="n">
        <f aca="false">SQRT(15^2+15^2-2*15*15*COS((90+AY59)*PI()/180))</f>
        <v>21.3025225819486</v>
      </c>
      <c r="AZ61" s="179" t="n">
        <f aca="false">SQRT(15^2+15^2-2*15*15*COS((90+AZ59)*PI()/180))</f>
        <v>21.1235066133814</v>
      </c>
      <c r="BA61" s="9" t="s">
        <v>21</v>
      </c>
      <c r="BB61" s="12"/>
      <c r="BC61" s="12"/>
      <c r="BD61" s="12"/>
      <c r="BE61" s="12"/>
      <c r="BF61" s="12"/>
      <c r="BG61" s="178"/>
    </row>
    <row r="62" customFormat="false" ht="15" hidden="false" customHeight="false" outlineLevel="0" collapsed="false">
      <c r="A62" s="137" t="n">
        <v>104</v>
      </c>
      <c r="B62" s="138" t="n">
        <f aca="false">ASIN(A62/2/$C$5+$C$5/A62*($C$4/$C$5-0.5*($C$4/$C$5)^2))*180/PI()</f>
        <v>21.0434477948654</v>
      </c>
      <c r="C62" s="139" t="n">
        <f aca="false">$C$9*SIN(B62*PI()/180)</f>
        <v>0.21544547224927</v>
      </c>
      <c r="D62" s="139" t="n">
        <f aca="false">$D$9*SIN(B62*PI()/180)</f>
        <v>0.143630314832846</v>
      </c>
      <c r="E62" s="139" t="n">
        <f aca="false">$E$9*SIN(B62*PI()/180)</f>
        <v>0.0718151574164232</v>
      </c>
      <c r="F62" s="139"/>
      <c r="G62" s="140" t="n">
        <f aca="false">$H$7*15/(SQRT(2)*237)</f>
        <v>1.34260781237952</v>
      </c>
      <c r="H62" s="139" t="n">
        <f aca="false">G62*$C$8*SIN(B62*PI()/180)</f>
        <v>0.19283918278911</v>
      </c>
      <c r="I62" s="141" t="n">
        <f aca="false">$I$7*15/(SQRT(2)*237)</f>
        <v>0.89507187491968</v>
      </c>
      <c r="J62" s="139" t="n">
        <f aca="false">I62*$C$8*SIN(B62*PI()/180)</f>
        <v>0.12855945519274</v>
      </c>
      <c r="K62" s="141" t="n">
        <f aca="false">$J$7*15/(SQRT(2)*237)</f>
        <v>0.44753593745984</v>
      </c>
      <c r="L62" s="139" t="n">
        <f aca="false">K62*$C$8*SIN(B62*PI()/180)</f>
        <v>0.0642797275963699</v>
      </c>
      <c r="M62" s="142" t="n">
        <f aca="false">ACOS(1-((147.5-A62)^2/(2*($C$5-$C$4)^2)))*180/PI()+$R$4</f>
        <v>36.2449143158513</v>
      </c>
      <c r="N62" s="34" t="n">
        <f aca="false">SQRT((SQRT((15*COS((90-M62)*PI()/180)+1.5)^2+(15*SIN((90-M62)*PI()/180))^2))^2+15^2)</f>
        <v>21.8827720570396</v>
      </c>
      <c r="O62" s="143" t="n">
        <f aca="false">(N62-15*SQRT(2))*$R$2</f>
        <v>2.74523134791698</v>
      </c>
      <c r="P62" s="144" t="n">
        <f aca="false">ASIN(15/N62)*180/PI()</f>
        <v>43.2726395957771</v>
      </c>
      <c r="Q62" s="14" t="n">
        <f aca="false">(ACOS((1.5^2-(N62*COS(P62*PI()/180))^2-15^2)/-((2*(N62*COS(P62*PI()/180)*15)))))*180/PI()</f>
        <v>4.3545310844873</v>
      </c>
      <c r="R62" s="145" t="n">
        <f aca="false">$P$7+O62</f>
        <v>12.745231347917</v>
      </c>
      <c r="S62" s="146" t="n">
        <f aca="false">R62*SIN(P62*PI()/180)*15/237</f>
        <v>0.552941974026993</v>
      </c>
      <c r="T62" s="147" t="n">
        <f aca="false">R62*15*SIN(Q62*PI()/180)/237</f>
        <v>0.0612479034967036</v>
      </c>
      <c r="U62" s="148" t="n">
        <f aca="false">S62*$C$8*SIN(B62*PI()/180)</f>
        <v>0.0794192298137926</v>
      </c>
      <c r="V62" s="145" t="n">
        <f aca="false">$P$8+O62</f>
        <v>22.745231347917</v>
      </c>
      <c r="W62" s="149" t="n">
        <f aca="false">V62*SIN(P62*PI()/180)*15/237</f>
        <v>0.986784215829346</v>
      </c>
      <c r="X62" s="147" t="n">
        <f aca="false">V62*15*SIN(Q62*PI()/180)/237</f>
        <v>0.109303448213602</v>
      </c>
      <c r="Y62" s="148" t="n">
        <f aca="false">W62*$C$8*SIN(B62*PI()/180)</f>
        <v>0.141732127591653</v>
      </c>
      <c r="Z62" s="145" t="n">
        <f aca="false">$P$9+O62</f>
        <v>32.745231347917</v>
      </c>
      <c r="AA62" s="150" t="n">
        <f aca="false">Z62*SIN(P62*PI()/180)*15/237</f>
        <v>1.4206264576317</v>
      </c>
      <c r="AB62" s="147" t="n">
        <f aca="false">Z62*15*SIN(Q62*PI()/180)/237</f>
        <v>0.1573589929305</v>
      </c>
      <c r="AC62" s="148" t="n">
        <f aca="false">AA62*$C$8*SIN(B62*PI()/180)</f>
        <v>0.204045025369512</v>
      </c>
      <c r="AD62" s="142" t="n">
        <f aca="false">ACOS(1-((147.5-A62)^2/(2*($C$5-$C$4)^2)))*180/PI()+$AI$4</f>
        <v>36.2449143158513</v>
      </c>
      <c r="AE62" s="34" t="n">
        <f aca="false">SQRT((SQRT((15*COS((90-AD62)*PI()/180)+2.5)^2+(15*SIN((90-AD62)*PI()/180))^2))^2+15^2)</f>
        <v>22.3739324847896</v>
      </c>
      <c r="AF62" s="143" t="n">
        <f aca="false">(AE62-15*SQRT(2))*$AI$2</f>
        <v>4.75898910169182</v>
      </c>
      <c r="AG62" s="144" t="n">
        <f aca="false">ASIN(15/AE62)*180/PI()</f>
        <v>42.0997242071092</v>
      </c>
      <c r="AH62" s="14" t="n">
        <f aca="false">(ACOS((2.5^2-(AE62*COS(AG62*PI()/180))^2-15^2)/-((2*(AE62*COS(AG62*PI()/180)*15)))))*180/PI()</f>
        <v>6.97597624755211</v>
      </c>
      <c r="AI62" s="145" t="n">
        <f aca="false">$AG$7+AF62</f>
        <v>14.7589891016918</v>
      </c>
      <c r="AJ62" s="146" t="n">
        <f aca="false">AI62*SIN(AG62*PI()/180)*15/237</f>
        <v>0.626251041196712</v>
      </c>
      <c r="AK62" s="147" t="n">
        <f aca="false">AI62*15*SIN(AH62*PI()/180)/237</f>
        <v>0.113451008283158</v>
      </c>
      <c r="AL62" s="148" t="n">
        <f aca="false">AJ62*$C$8*SIN(B62*PI()/180)</f>
        <v>0.0899486342114816</v>
      </c>
      <c r="AM62" s="145" t="n">
        <f aca="false">$AG$8+AF62</f>
        <v>24.7589891016918</v>
      </c>
      <c r="AN62" s="149" t="n">
        <f aca="false">AM62*SIN(AG62*PI()/180)*15/237</f>
        <v>1.05056942566176</v>
      </c>
      <c r="AO62" s="147" t="n">
        <f aca="false">AM62*15*SIN(AH62*PI()/180)/237</f>
        <v>0.190320099723948</v>
      </c>
      <c r="AP62" s="148" t="n">
        <f aca="false">AN62*$C$8*SIN(B62*PI()/180)</f>
        <v>0.150893617361561</v>
      </c>
      <c r="AQ62" s="145" t="n">
        <f aca="false">$AG$9+AF62</f>
        <v>34.7589891016918</v>
      </c>
      <c r="AR62" s="150" t="n">
        <f aca="false">AQ62*SIN(AG62*PI()/180)*15/237</f>
        <v>1.47488781012681</v>
      </c>
      <c r="AS62" s="147" t="n">
        <f aca="false">AQ62*15*SIN(AH62*PI()/180)/237</f>
        <v>0.267189191164738</v>
      </c>
      <c r="AT62" s="148" t="n">
        <f aca="false">AR62*$C$8*SIN(B62*PI()/180)</f>
        <v>0.211838600511641</v>
      </c>
      <c r="AU62" s="12" t="s">
        <v>156</v>
      </c>
      <c r="AV62" s="12"/>
      <c r="AW62" s="166"/>
      <c r="AX62" s="180" t="s">
        <v>157</v>
      </c>
      <c r="AY62" s="179" t="n">
        <f aca="false">4.1*(AY61-AX60)</f>
        <v>0.366208500043945</v>
      </c>
      <c r="AZ62" s="179" t="n">
        <f aca="false">4.1*(AZ61-AX60)</f>
        <v>-0.367756971081427</v>
      </c>
      <c r="BA62" s="12" t="s">
        <v>42</v>
      </c>
      <c r="BB62" s="12"/>
      <c r="BC62" s="12"/>
      <c r="BD62" s="12"/>
      <c r="BE62" s="12"/>
      <c r="BF62" s="12"/>
      <c r="BG62" s="12"/>
    </row>
    <row r="63" customFormat="false" ht="15" hidden="false" customHeight="false" outlineLevel="0" collapsed="false">
      <c r="A63" s="137" t="n">
        <v>105</v>
      </c>
      <c r="B63" s="138" t="n">
        <f aca="false">ASIN(A63/2/$C$5+$C$5/A63*($C$4/$C$5-0.5*($C$4/$C$5)^2))*180/PI()</f>
        <v>21.0913118909927</v>
      </c>
      <c r="C63" s="139" t="n">
        <f aca="false">$C$9*SIN(B63*PI()/180)</f>
        <v>0.215913200723327</v>
      </c>
      <c r="D63" s="139" t="n">
        <f aca="false">$D$9*SIN(B63*PI()/180)</f>
        <v>0.143942133815552</v>
      </c>
      <c r="E63" s="139" t="n">
        <f aca="false">$E$9*SIN(B63*PI()/180)</f>
        <v>0.0719710669077758</v>
      </c>
      <c r="F63" s="139"/>
      <c r="G63" s="140" t="n">
        <f aca="false">$H$7*15/(SQRT(2)*237)</f>
        <v>1.34260781237952</v>
      </c>
      <c r="H63" s="139" t="n">
        <f aca="false">G63*$C$8*SIN(B63*PI()/180)</f>
        <v>0.193257833391338</v>
      </c>
      <c r="I63" s="141" t="n">
        <f aca="false">$I$7*15/(SQRT(2)*237)</f>
        <v>0.89507187491968</v>
      </c>
      <c r="J63" s="139" t="n">
        <f aca="false">I63*$C$8*SIN(B63*PI()/180)</f>
        <v>0.128838555594225</v>
      </c>
      <c r="K63" s="141" t="n">
        <f aca="false">$J$7*15/(SQRT(2)*237)</f>
        <v>0.44753593745984</v>
      </c>
      <c r="L63" s="139" t="n">
        <f aca="false">K63*$C$8*SIN(B63*PI()/180)</f>
        <v>0.0644192777971126</v>
      </c>
      <c r="M63" s="142" t="n">
        <f aca="false">ACOS(1-((147.5-A63)^2/(2*($C$5-$C$4)^2)))*180/PI()+$R$4</f>
        <v>35.9856062317196</v>
      </c>
      <c r="N63" s="34" t="n">
        <f aca="false">SQRT((SQRT((15*COS((90-M63)*PI()/180)+1.5)^2+(15*SIN((90-M63)*PI()/180))^2))^2+15^2)</f>
        <v>21.8790125396828</v>
      </c>
      <c r="O63" s="143" t="n">
        <f aca="false">(N63-15*SQRT(2))*$R$2</f>
        <v>2.72981732675418</v>
      </c>
      <c r="P63" s="144" t="n">
        <f aca="false">ASIN(15/N63)*180/PI()</f>
        <v>43.2819091292052</v>
      </c>
      <c r="Q63" s="14" t="n">
        <f aca="false">(ACOS((1.5^2-(N63*COS(P63*PI()/180))^2-15^2)/-((2*(N63*COS(P63*PI()/180)*15)))))*180/PI()</f>
        <v>4.37038112703759</v>
      </c>
      <c r="R63" s="145" t="n">
        <f aca="false">$P$7+O63</f>
        <v>12.7298173267542</v>
      </c>
      <c r="S63" s="146" t="n">
        <f aca="false">R63*SIN(P63*PI()/180)*15/237</f>
        <v>0.552368146966762</v>
      </c>
      <c r="T63" s="147" t="n">
        <f aca="false">R63*15*SIN(Q63*PI()/180)/237</f>
        <v>0.0613960657655314</v>
      </c>
      <c r="U63" s="148" t="n">
        <f aca="false">S63*$C$8*SIN(B63*PI()/180)</f>
        <v>0.0795090497261378</v>
      </c>
      <c r="V63" s="145" t="n">
        <f aca="false">$P$8+O63</f>
        <v>22.7298173267542</v>
      </c>
      <c r="W63" s="149" t="n">
        <f aca="false">V63*SIN(P63*PI()/180)*15/237</f>
        <v>0.986284936806198</v>
      </c>
      <c r="X63" s="147" t="n">
        <f aca="false">V63*15*SIN(Q63*PI()/180)/237</f>
        <v>0.109626188939802</v>
      </c>
      <c r="Y63" s="148" t="n">
        <f aca="false">W63*$C$8*SIN(B63*PI()/180)</f>
        <v>0.141967958354021</v>
      </c>
      <c r="Z63" s="145" t="n">
        <f aca="false">$P$9+O63</f>
        <v>32.7298173267542</v>
      </c>
      <c r="AA63" s="150" t="n">
        <f aca="false">Z63*SIN(P63*PI()/180)*15/237</f>
        <v>1.42020172664564</v>
      </c>
      <c r="AB63" s="147" t="n">
        <f aca="false">Z63*15*SIN(Q63*PI()/180)/237</f>
        <v>0.157856312114072</v>
      </c>
      <c r="AC63" s="148" t="n">
        <f aca="false">AA63*$C$8*SIN(B63*PI()/180)</f>
        <v>0.204426866981903</v>
      </c>
      <c r="AD63" s="142" t="n">
        <f aca="false">ACOS(1-((147.5-A63)^2/(2*($C$5-$C$4)^2)))*180/PI()+$AI$4</f>
        <v>35.9856062317196</v>
      </c>
      <c r="AE63" s="34" t="n">
        <f aca="false">SQRT((SQRT((15*COS((90-AD63)*PI()/180)+2.5)^2+(15*SIN((90-AD63)*PI()/180))^2))^2+15^2)</f>
        <v>22.3678038599977</v>
      </c>
      <c r="AF63" s="143" t="n">
        <f aca="false">(AE63-15*SQRT(2))*$AI$2</f>
        <v>4.73386174004537</v>
      </c>
      <c r="AG63" s="144" t="n">
        <f aca="false">ASIN(15/AE63)*180/PI()</f>
        <v>42.1139104760748</v>
      </c>
      <c r="AH63" s="14" t="n">
        <f aca="false">(ACOS((2.5^2-(AE63*COS(AG63*PI()/180))^2-15^2)/-((2*(AE63*COS(AG63*PI()/180)*15)))))*180/PI()</f>
        <v>7.00266705123634</v>
      </c>
      <c r="AI63" s="145" t="n">
        <f aca="false">$AG$7+AF63</f>
        <v>14.7338617400454</v>
      </c>
      <c r="AJ63" s="146" t="n">
        <f aca="false">AI63*SIN(AG63*PI()/180)*15/237</f>
        <v>0.625356137403787</v>
      </c>
      <c r="AK63" s="147" t="n">
        <f aca="false">AI63*15*SIN(AH63*PI()/180)/237</f>
        <v>0.113689037083329</v>
      </c>
      <c r="AL63" s="148" t="n">
        <f aca="false">AJ63*$C$8*SIN(B63*PI()/180)</f>
        <v>0.0900150968125523</v>
      </c>
      <c r="AM63" s="145" t="n">
        <f aca="false">$AG$8+AF63</f>
        <v>24.7338617400454</v>
      </c>
      <c r="AN63" s="149" t="n">
        <f aca="false">AM63*SIN(AG63*PI()/180)*15/237</f>
        <v>1.04979078219492</v>
      </c>
      <c r="AO63" s="147" t="n">
        <f aca="false">AM63*15*SIN(AH63*PI()/180)/237</f>
        <v>0.190850774507763</v>
      </c>
      <c r="AP63" s="148" t="n">
        <f aca="false">AN63*$C$8*SIN(B63*PI()/180)</f>
        <v>0.151109125249034</v>
      </c>
      <c r="AQ63" s="145" t="n">
        <f aca="false">$AG$9+AF63</f>
        <v>34.7338617400454</v>
      </c>
      <c r="AR63" s="150" t="n">
        <f aca="false">AQ63*SIN(AG63*PI()/180)*15/237</f>
        <v>1.47422542698606</v>
      </c>
      <c r="AS63" s="147" t="n">
        <f aca="false">AQ63*15*SIN(AH63*PI()/180)/237</f>
        <v>0.268012511932197</v>
      </c>
      <c r="AT63" s="148" t="n">
        <f aca="false">AR63*$C$8*SIN(B63*PI()/180)</f>
        <v>0.212203153685516</v>
      </c>
      <c r="AU63" s="9" t="s">
        <v>158</v>
      </c>
      <c r="AV63" s="166"/>
      <c r="AW63" s="9" t="s">
        <v>159</v>
      </c>
      <c r="AX63" s="9"/>
      <c r="AY63" s="181" t="n">
        <f aca="false">45-AY59/2</f>
        <v>44.7582427866024</v>
      </c>
      <c r="AZ63" s="181" t="n">
        <f aca="false">45-AZ59/2</f>
        <v>45.2417572133976</v>
      </c>
      <c r="BA63" s="12" t="s">
        <v>23</v>
      </c>
      <c r="BB63" s="12"/>
      <c r="BC63" s="12"/>
      <c r="BD63" s="12"/>
      <c r="BE63" s="12"/>
      <c r="BF63" s="12"/>
      <c r="BG63" s="12"/>
    </row>
    <row r="64" customFormat="false" ht="15" hidden="false" customHeight="false" outlineLevel="0" collapsed="false">
      <c r="A64" s="137" t="n">
        <v>106</v>
      </c>
      <c r="B64" s="138" t="n">
        <f aca="false">ASIN(A64/2/$C$5+$C$5/A64*($C$4/$C$5-0.5*($C$4/$C$5)^2))*180/PI()</f>
        <v>21.1407331383552</v>
      </c>
      <c r="C64" s="139" t="n">
        <f aca="false">$C$9*SIN(B64*PI()/180)</f>
        <v>0.216395987580607</v>
      </c>
      <c r="D64" s="139" t="n">
        <f aca="false">$D$9*SIN(B64*PI()/180)</f>
        <v>0.144263991720404</v>
      </c>
      <c r="E64" s="139" t="n">
        <f aca="false">$E$9*SIN(B64*PI()/180)</f>
        <v>0.0721319958602022</v>
      </c>
      <c r="F64" s="139"/>
      <c r="G64" s="140" t="n">
        <f aca="false">$H$7*15/(SQRT(2)*237)</f>
        <v>1.34260781237952</v>
      </c>
      <c r="H64" s="139" t="n">
        <f aca="false">G64*$C$8*SIN(B64*PI()/180)</f>
        <v>0.193689962328869</v>
      </c>
      <c r="I64" s="141" t="n">
        <f aca="false">$I$7*15/(SQRT(2)*237)</f>
        <v>0.89507187491968</v>
      </c>
      <c r="J64" s="139" t="n">
        <f aca="false">I64*$C$8*SIN(B64*PI()/180)</f>
        <v>0.12912664155258</v>
      </c>
      <c r="K64" s="141" t="n">
        <f aca="false">$J$7*15/(SQRT(2)*237)</f>
        <v>0.44753593745984</v>
      </c>
      <c r="L64" s="139" t="n">
        <f aca="false">K64*$C$8*SIN(B64*PI()/180)</f>
        <v>0.0645633207762898</v>
      </c>
      <c r="M64" s="142" t="n">
        <f aca="false">ACOS(1-((147.5-A64)^2/(2*($C$5-$C$4)^2)))*180/PI()+$R$4</f>
        <v>35.7263545620772</v>
      </c>
      <c r="N64" s="34" t="n">
        <f aca="false">SQRT((SQRT((15*COS((90-M64)*PI()/180)+1.5)^2+(15*SIN((90-M64)*PI()/180))^2))^2+15^2)</f>
        <v>21.8752408194066</v>
      </c>
      <c r="O64" s="143" t="n">
        <f aca="false">(N64-15*SQRT(2))*$R$2</f>
        <v>2.7143532736219</v>
      </c>
      <c r="P64" s="144" t="n">
        <f aca="false">ASIN(15/N64)*180/PI()</f>
        <v>43.2912133722064</v>
      </c>
      <c r="Q64" s="14" t="n">
        <f aca="false">(ACOS((1.5^2-(N64*COS(P64*PI()/180))^2-15^2)/-((2*(N64*COS(P64*PI()/180)*15)))))*180/PI()</f>
        <v>4.38615379587423</v>
      </c>
      <c r="R64" s="145" t="n">
        <f aca="false">$P$7+O64</f>
        <v>12.7143532736219</v>
      </c>
      <c r="S64" s="146" t="n">
        <f aca="false">R64*SIN(P64*PI()/180)*15/237</f>
        <v>0.551792259137025</v>
      </c>
      <c r="T64" s="147" t="n">
        <f aca="false">R64*15*SIN(Q64*PI()/180)/237</f>
        <v>0.0615423594590191</v>
      </c>
      <c r="U64" s="148" t="n">
        <f aca="false">S64*$C$8*SIN(B64*PI()/180)</f>
        <v>0.0796037539035271</v>
      </c>
      <c r="V64" s="145" t="n">
        <f aca="false">$P$8+O64</f>
        <v>22.7143532736219</v>
      </c>
      <c r="W64" s="149" t="n">
        <f aca="false">V64*SIN(P64*PI()/180)*15/237</f>
        <v>0.985783864735882</v>
      </c>
      <c r="X64" s="147" t="n">
        <f aca="false">V64*15*SIN(Q64*PI()/180)/237</f>
        <v>0.109946205202946</v>
      </c>
      <c r="Y64" s="148" t="n">
        <f aca="false">W64*$C$8*SIN(B64*PI()/180)</f>
        <v>0.142213115300366</v>
      </c>
      <c r="Z64" s="145" t="n">
        <f aca="false">$P$9+O64</f>
        <v>32.7143532736219</v>
      </c>
      <c r="AA64" s="150" t="n">
        <f aca="false">Z64*SIN(P64*PI()/180)*15/237</f>
        <v>1.41977547033474</v>
      </c>
      <c r="AB64" s="147" t="n">
        <f aca="false">Z64*15*SIN(Q64*PI()/180)/237</f>
        <v>0.158350050946874</v>
      </c>
      <c r="AC64" s="148" t="n">
        <f aca="false">AA64*$C$8*SIN(B64*PI()/180)</f>
        <v>0.204822476697204</v>
      </c>
      <c r="AD64" s="142" t="n">
        <f aca="false">ACOS(1-((147.5-A64)^2/(2*($C$5-$C$4)^2)))*180/PI()+$AI$4</f>
        <v>35.7263545620772</v>
      </c>
      <c r="AE64" s="34" t="n">
        <f aca="false">SQRT((SQRT((15*COS((90-AD64)*PI()/180)+2.5)^2+(15*SIN((90-AD64)*PI()/180))^2))^2+15^2)</f>
        <v>22.3616547131854</v>
      </c>
      <c r="AF64" s="143" t="n">
        <f aca="false">(AE64-15*SQRT(2))*$AI$2</f>
        <v>4.70865023811458</v>
      </c>
      <c r="AG64" s="144" t="n">
        <f aca="false">ASIN(15/AE64)*180/PI()</f>
        <v>42.1281552582574</v>
      </c>
      <c r="AH64" s="14" t="n">
        <f aca="false">(ACOS((2.5^2-(AE64*COS(AG64*PI()/180))^2-15^2)/-((2*(AE64*COS(AG64*PI()/180)*15)))))*180/PI()</f>
        <v>7.02924931447812</v>
      </c>
      <c r="AI64" s="145" t="n">
        <f aca="false">$AG$7+AF64</f>
        <v>14.7086502381146</v>
      </c>
      <c r="AJ64" s="146" t="n">
        <f aca="false">AI64*SIN(AG64*PI()/180)*15/237</f>
        <v>0.624457743982271</v>
      </c>
      <c r="AK64" s="147" t="n">
        <f aca="false">AI64*15*SIN(AH64*PI()/180)/237</f>
        <v>0.11392316858431</v>
      </c>
      <c r="AL64" s="148" t="n">
        <f aca="false">AJ64*$C$8*SIN(B64*PI()/180)</f>
        <v>0.0900867668076009</v>
      </c>
      <c r="AM64" s="145" t="n">
        <f aca="false">$AG$8+AF64</f>
        <v>24.7086502381146</v>
      </c>
      <c r="AN64" s="149" t="n">
        <f aca="false">AM64*SIN(AG64*PI()/180)*15/237</f>
        <v>1.04900910245031</v>
      </c>
      <c r="AO64" s="147" t="n">
        <f aca="false">AM64*15*SIN(AH64*PI()/180)/237</f>
        <v>0.191376345279681</v>
      </c>
      <c r="AP64" s="148" t="n">
        <f aca="false">AN64*$C$8*SIN(B64*PI()/180)</f>
        <v>0.15133424047052</v>
      </c>
      <c r="AQ64" s="145" t="n">
        <f aca="false">$AG$9+AF64</f>
        <v>34.7086502381146</v>
      </c>
      <c r="AR64" s="150" t="n">
        <f aca="false">AQ64*SIN(AG64*PI()/180)*15/237</f>
        <v>1.47356046091834</v>
      </c>
      <c r="AS64" s="147" t="n">
        <f aca="false">AQ64*15*SIN(AH64*PI()/180)/237</f>
        <v>0.268829521975051</v>
      </c>
      <c r="AT64" s="148" t="n">
        <f aca="false">AR64*$C$8*SIN(B64*PI()/180)</f>
        <v>0.212581714133439</v>
      </c>
      <c r="AU64" s="12" t="s">
        <v>160</v>
      </c>
      <c r="AV64" s="166"/>
      <c r="AW64" s="12"/>
      <c r="AX64" s="166"/>
      <c r="AY64" s="182" t="n">
        <f aca="false">1000*AY62*SIN((AY63)*PI()/180)*15/237</f>
        <v>16.3198474104531</v>
      </c>
      <c r="AZ64" s="182" t="n">
        <f aca="false">1000*AZ62*SIN((AZ63)*PI()/180)*15/237</f>
        <v>-16.5277451078716</v>
      </c>
      <c r="BA64" s="12" t="s">
        <v>161</v>
      </c>
      <c r="BB64" s="12"/>
      <c r="BC64" s="12"/>
      <c r="BD64" s="12"/>
      <c r="BE64" s="12"/>
      <c r="BF64" s="12"/>
      <c r="BG64" s="12"/>
    </row>
    <row r="65" customFormat="false" ht="15" hidden="false" customHeight="false" outlineLevel="0" collapsed="false">
      <c r="A65" s="137" t="n">
        <v>107</v>
      </c>
      <c r="B65" s="138" t="n">
        <f aca="false">ASIN(A65/2/$C$5+$C$5/A65*($C$4/$C$5-0.5*($C$4/$C$5)^2))*180/PI()</f>
        <v>21.1916698896846</v>
      </c>
      <c r="C65" s="139" t="n">
        <f aca="false">$C$9*SIN(B65*PI()/180)</f>
        <v>0.216893410623447</v>
      </c>
      <c r="D65" s="139" t="n">
        <f aca="false">$D$9*SIN(B65*PI()/180)</f>
        <v>0.144595607082298</v>
      </c>
      <c r="E65" s="139" t="n">
        <f aca="false">$E$9*SIN(B65*PI()/180)</f>
        <v>0.0722978035411491</v>
      </c>
      <c r="F65" s="139"/>
      <c r="G65" s="140" t="n">
        <f aca="false">$H$7*15/(SQRT(2)*237)</f>
        <v>1.34260781237952</v>
      </c>
      <c r="H65" s="139" t="n">
        <f aca="false">G65*$C$8*SIN(B65*PI()/180)</f>
        <v>0.194135191704453</v>
      </c>
      <c r="I65" s="141" t="n">
        <f aca="false">$I$7*15/(SQRT(2)*237)</f>
        <v>0.89507187491968</v>
      </c>
      <c r="J65" s="139" t="n">
        <f aca="false">I65*$C$8*SIN(B65*PI()/180)</f>
        <v>0.129423461136302</v>
      </c>
      <c r="K65" s="141" t="n">
        <f aca="false">$J$7*15/(SQRT(2)*237)</f>
        <v>0.44753593745984</v>
      </c>
      <c r="L65" s="139" t="n">
        <f aca="false">K65*$C$8*SIN(B65*PI()/180)</f>
        <v>0.064711730568151</v>
      </c>
      <c r="M65" s="142" t="n">
        <f aca="false">ACOS(1-((147.5-A65)^2/(2*($C$5-$C$4)^2)))*180/PI()+$R$4</f>
        <v>35.4671579440084</v>
      </c>
      <c r="N65" s="34" t="n">
        <f aca="false">SQRT((SQRT((15*COS((90-M65)*PI()/180)+1.5)^2+(15*SIN((90-M65)*PI()/180))^2))^2+15^2)</f>
        <v>21.8714569552626</v>
      </c>
      <c r="O65" s="143" t="n">
        <f aca="false">(N65-15*SQRT(2))*$R$2</f>
        <v>2.69883943063149</v>
      </c>
      <c r="P65" s="144" t="n">
        <f aca="false">ASIN(15/N65)*180/PI()</f>
        <v>43.3005522279829</v>
      </c>
      <c r="Q65" s="14" t="n">
        <f aca="false">(ACOS((1.5^2-(N65*COS(P65*PI()/180))^2-15^2)/-((2*(N65*COS(P65*PI()/180)*15)))))*180/PI()</f>
        <v>4.40184888300362</v>
      </c>
      <c r="R65" s="145" t="n">
        <f aca="false">$P$7+O65</f>
        <v>12.6988394306315</v>
      </c>
      <c r="S65" s="146" t="n">
        <f aca="false">R65*SIN(P65*PI()/180)*15/237</f>
        <v>0.551214317528723</v>
      </c>
      <c r="T65" s="147" t="n">
        <f aca="false">R65*15*SIN(Q65*PI()/180)/237</f>
        <v>0.0616867842590661</v>
      </c>
      <c r="U65" s="148" t="n">
        <f aca="false">S65*$C$8*SIN(B65*PI()/180)</f>
        <v>0.0797031688755204</v>
      </c>
      <c r="V65" s="145" t="n">
        <f aca="false">$P$8+O65</f>
        <v>22.6988394306315</v>
      </c>
      <c r="W65" s="149" t="n">
        <f aca="false">V65*SIN(P65*PI()/180)*15/237</f>
        <v>0.985281005701118</v>
      </c>
      <c r="X65" s="147" t="n">
        <f aca="false">V65*15*SIN(Q65*PI()/180)/237</f>
        <v>0.110263494434855</v>
      </c>
      <c r="Y65" s="148" t="n">
        <f aca="false">W65*$C$8*SIN(B65*PI()/180)</f>
        <v>0.142467305166011</v>
      </c>
      <c r="Z65" s="145" t="n">
        <f aca="false">$P$9+O65</f>
        <v>32.6988394306315</v>
      </c>
      <c r="AA65" s="150" t="n">
        <f aca="false">Z65*SIN(P65*PI()/180)*15/237</f>
        <v>1.41934769387351</v>
      </c>
      <c r="AB65" s="147" t="n">
        <f aca="false">Z65*15*SIN(Q65*PI()/180)/237</f>
        <v>0.158840204610643</v>
      </c>
      <c r="AC65" s="148" t="n">
        <f aca="false">AA65*$C$8*SIN(B65*PI()/180)</f>
        <v>0.205231441456501</v>
      </c>
      <c r="AD65" s="142" t="n">
        <f aca="false">ACOS(1-((147.5-A65)^2/(2*($C$5-$C$4)^2)))*180/PI()+$AI$4</f>
        <v>35.4671579440084</v>
      </c>
      <c r="AE65" s="34" t="n">
        <f aca="false">SQRT((SQRT((15*COS((90-AD65)*PI()/180)+2.5)^2+(15*SIN((90-AD65)*PI()/180))^2))^2+15^2)</f>
        <v>22.3554851340004</v>
      </c>
      <c r="AF65" s="143" t="n">
        <f aca="false">(AE65-15*SQRT(2))*$AI$2</f>
        <v>4.68335496345615</v>
      </c>
      <c r="AG65" s="144" t="n">
        <f aca="false">ASIN(15/AE65)*180/PI()</f>
        <v>42.1424584710151</v>
      </c>
      <c r="AH65" s="14" t="n">
        <f aca="false">(ACOS((2.5^2-(AE65*COS(AG65*PI()/180))^2-15^2)/-((2*(AE65*COS(AG65*PI()/180)*15)))))*180/PI()</f>
        <v>7.05572270075555</v>
      </c>
      <c r="AI65" s="145" t="n">
        <f aca="false">$AG$7+AF65</f>
        <v>14.6833549634561</v>
      </c>
      <c r="AJ65" s="146" t="n">
        <f aca="false">AI65*SIN(AG65*PI()/180)*15/237</f>
        <v>0.62355586868688</v>
      </c>
      <c r="AK65" s="147" t="n">
        <f aca="false">AI65*15*SIN(AH65*PI()/180)/237</f>
        <v>0.114153402204189</v>
      </c>
      <c r="AL65" s="148" t="n">
        <f aca="false">AJ65*$C$8*SIN(B65*PI()/180)</f>
        <v>0.0901634393825093</v>
      </c>
      <c r="AM65" s="145" t="n">
        <f aca="false">$AG$8+AF65</f>
        <v>24.6833549634561</v>
      </c>
      <c r="AN65" s="149" t="n">
        <f aca="false">AM65*SIN(AG65*PI()/180)*15/237</f>
        <v>1.04822439317518</v>
      </c>
      <c r="AO65" s="147" t="n">
        <f aca="false">AM65*15*SIN(AH65*PI()/180)/237</f>
        <v>0.191896807909692</v>
      </c>
      <c r="AP65" s="148" t="n">
        <f aca="false">AN65*$C$8*SIN(B65*PI()/180)</f>
        <v>0.151568642489638</v>
      </c>
      <c r="AQ65" s="145" t="n">
        <f aca="false">$AG$9+AF65</f>
        <v>34.6833549634561</v>
      </c>
      <c r="AR65" s="150" t="n">
        <f aca="false">AQ65*SIN(AG65*PI()/180)*15/237</f>
        <v>1.47289291766347</v>
      </c>
      <c r="AS65" s="147" t="n">
        <f aca="false">AQ65*15*SIN(AH65*PI()/180)/237</f>
        <v>0.269640213615195</v>
      </c>
      <c r="AT65" s="148" t="n">
        <f aca="false">AR65*$C$8*SIN(B65*PI()/180)</f>
        <v>0.212973845596767</v>
      </c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</row>
    <row r="66" customFormat="false" ht="15" hidden="false" customHeight="false" outlineLevel="0" collapsed="false">
      <c r="A66" s="137" t="n">
        <v>108</v>
      </c>
      <c r="B66" s="138" t="n">
        <f aca="false">ASIN(A66/2/$C$5+$C$5/A66*($C$4/$C$5-0.5*($C$4/$C$5)^2))*180/PI()</f>
        <v>21.2440820968521</v>
      </c>
      <c r="C66" s="139" t="n">
        <f aca="false">$C$9*SIN(B66*PI()/180)</f>
        <v>0.217405063291139</v>
      </c>
      <c r="D66" s="139" t="n">
        <f aca="false">$D$9*SIN(B66*PI()/180)</f>
        <v>0.14493670886076</v>
      </c>
      <c r="E66" s="139" t="n">
        <f aca="false">$E$9*SIN(B66*PI()/180)</f>
        <v>0.0724683544303798</v>
      </c>
      <c r="F66" s="139"/>
      <c r="G66" s="140" t="n">
        <f aca="false">$H$7*15/(SQRT(2)*237)</f>
        <v>1.34260781237952</v>
      </c>
      <c r="H66" s="139" t="n">
        <f aca="false">G66*$C$8*SIN(B66*PI()/180)</f>
        <v>0.194593157617032</v>
      </c>
      <c r="I66" s="141" t="n">
        <f aca="false">$I$7*15/(SQRT(2)*237)</f>
        <v>0.89507187491968</v>
      </c>
      <c r="J66" s="139" t="n">
        <f aca="false">I66*$C$8*SIN(B66*PI()/180)</f>
        <v>0.129728771744688</v>
      </c>
      <c r="K66" s="141" t="n">
        <f aca="false">$J$7*15/(SQRT(2)*237)</f>
        <v>0.44753593745984</v>
      </c>
      <c r="L66" s="139" t="n">
        <f aca="false">K66*$C$8*SIN(B66*PI()/180)</f>
        <v>0.0648643858723439</v>
      </c>
      <c r="M66" s="142" t="n">
        <f aca="false">ACOS(1-((147.5-A66)^2/(2*($C$5-$C$4)^2)))*180/PI()+$R$4</f>
        <v>35.2080150171704</v>
      </c>
      <c r="N66" s="34" t="n">
        <f aca="false">SQRT((SQRT((15*COS((90-M66)*PI()/180)+1.5)^2+(15*SIN((90-M66)*PI()/180))^2))^2+15^2)</f>
        <v>21.8676610062536</v>
      </c>
      <c r="O66" s="143" t="n">
        <f aca="false">(N66-15*SQRT(2))*$R$2</f>
        <v>2.68327603969425</v>
      </c>
      <c r="P66" s="144" t="n">
        <f aca="false">ASIN(15/N66)*180/PI()</f>
        <v>43.3099255997945</v>
      </c>
      <c r="Q66" s="14" t="n">
        <f aca="false">(ACOS((1.5^2-(N66*COS(P66*PI()/180))^2-15^2)/-((2*(N66*COS(P66*PI()/180)*15)))))*180/PI()</f>
        <v>4.41746617952244</v>
      </c>
      <c r="R66" s="145" t="n">
        <f aca="false">$P$7+O66</f>
        <v>12.6832760396942</v>
      </c>
      <c r="S66" s="146" t="n">
        <f aca="false">R66*SIN(P66*PI()/180)*15/237</f>
        <v>0.550634329129557</v>
      </c>
      <c r="T66" s="147" t="n">
        <f aca="false">R66*15*SIN(Q66*PI()/180)/237</f>
        <v>0.0618293398906458</v>
      </c>
      <c r="U66" s="148" t="n">
        <f aca="false">S66*$C$8*SIN(B66*PI()/180)</f>
        <v>0.0798071274497902</v>
      </c>
      <c r="V66" s="145" t="n">
        <f aca="false">$P$8+O66</f>
        <v>22.6832760396942</v>
      </c>
      <c r="W66" s="149" t="n">
        <f aca="false">V66*SIN(P66*PI()/180)*15/237</f>
        <v>0.984776365781808</v>
      </c>
      <c r="X66" s="147" t="n">
        <f aca="false">V66*15*SIN(Q66*PI()/180)/237</f>
        <v>0.110578054100714</v>
      </c>
      <c r="Y66" s="148" t="n">
        <f aca="false">W66*$C$8*SIN(B66*PI()/180)</f>
        <v>0.142730245420275</v>
      </c>
      <c r="Z66" s="145" t="n">
        <f aca="false">$P$9+O66</f>
        <v>32.6832760396942</v>
      </c>
      <c r="AA66" s="150" t="n">
        <f aca="false">Z66*SIN(P66*PI()/180)*15/237</f>
        <v>1.41891840243406</v>
      </c>
      <c r="AB66" s="147" t="n">
        <f aca="false">Z66*15*SIN(Q66*PI()/180)/237</f>
        <v>0.159326768310782</v>
      </c>
      <c r="AC66" s="148" t="n">
        <f aca="false">AA66*$C$8*SIN(B66*PI()/180)</f>
        <v>0.205653363390759</v>
      </c>
      <c r="AD66" s="142" t="n">
        <f aca="false">ACOS(1-((147.5-A66)^2/(2*($C$5-$C$4)^2)))*180/PI()+$AI$4</f>
        <v>35.2080150171704</v>
      </c>
      <c r="AE66" s="34" t="n">
        <f aca="false">SQRT((SQRT((15*COS((90-AD66)*PI()/180)+2.5)^2+(15*SIN((90-AD66)*PI()/180))^2))^2+15^2)</f>
        <v>22.3492952120204</v>
      </c>
      <c r="AF66" s="143" t="n">
        <f aca="false">(AE66-15*SQRT(2))*$AI$2</f>
        <v>4.65797628333825</v>
      </c>
      <c r="AG66" s="144" t="n">
        <f aca="false">ASIN(15/AE66)*180/PI()</f>
        <v>42.1568200319164</v>
      </c>
      <c r="AH66" s="14" t="n">
        <f aca="false">(ACOS((2.5^2-(AE66*COS(AG66*PI()/180))^2-15^2)/-((2*(AE66*COS(AG66*PI()/180)*15)))))*180/PI()</f>
        <v>7.08208687126515</v>
      </c>
      <c r="AI66" s="145" t="n">
        <f aca="false">$AG$7+AF66</f>
        <v>14.6579762833383</v>
      </c>
      <c r="AJ66" s="146" t="n">
        <f aca="false">AI66*SIN(AG66*PI()/180)*15/237</f>
        <v>0.622650519265928</v>
      </c>
      <c r="AK66" s="147" t="n">
        <f aca="false">AI66*15*SIN(AH66*PI()/180)/237</f>
        <v>0.114379737463837</v>
      </c>
      <c r="AL66" s="148" t="n">
        <f aca="false">AJ66*$C$8*SIN(B66*PI()/180)</f>
        <v>0.0902449170328465</v>
      </c>
      <c r="AM66" s="145" t="n">
        <f aca="false">$AG$8+AF66</f>
        <v>24.6579762833383</v>
      </c>
      <c r="AN66" s="149" t="n">
        <f aca="false">AM66*SIN(AG66*PI()/180)*15/237</f>
        <v>1.04743666111124</v>
      </c>
      <c r="AO66" s="147" t="n">
        <f aca="false">AM66*15*SIN(AH66*PI()/180)/237</f>
        <v>0.192412158347102</v>
      </c>
      <c r="AP66" s="148" t="n">
        <f aca="false">AN66*$C$8*SIN(B66*PI()/180)</f>
        <v>0.151812022401565</v>
      </c>
      <c r="AQ66" s="145" t="n">
        <f aca="false">$AG$9+AF66</f>
        <v>34.6579762833383</v>
      </c>
      <c r="AR66" s="150" t="n">
        <f aca="false">AQ66*SIN(AG66*PI()/180)*15/237</f>
        <v>1.47222280295654</v>
      </c>
      <c r="AS66" s="147" t="n">
        <f aca="false">AQ66*15*SIN(AH66*PI()/180)/237</f>
        <v>0.270444579230367</v>
      </c>
      <c r="AT66" s="148" t="n">
        <f aca="false">AR66*$C$8*SIN(B66*PI()/180)</f>
        <v>0.213379127770284</v>
      </c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</row>
    <row r="67" customFormat="false" ht="15" hidden="false" customHeight="false" outlineLevel="0" collapsed="false">
      <c r="A67" s="137" t="n">
        <v>109</v>
      </c>
      <c r="B67" s="138" t="n">
        <f aca="false">ASIN(A67/2/$C$5+$C$5/A67*($C$4/$C$5-0.5*($C$4/$C$5)^2))*180/PI()</f>
        <v>21.2979312362536</v>
      </c>
      <c r="C67" s="139" t="n">
        <f aca="false">$C$9*SIN(B67*PI()/180)</f>
        <v>0.217930553942632</v>
      </c>
      <c r="D67" s="139" t="n">
        <f aca="false">$D$9*SIN(B67*PI()/180)</f>
        <v>0.145287035961754</v>
      </c>
      <c r="E67" s="139" t="n">
        <f aca="false">$E$9*SIN(B67*PI()/180)</f>
        <v>0.0726435179808772</v>
      </c>
      <c r="F67" s="139"/>
      <c r="G67" s="140" t="n">
        <f aca="false">$H$7*15/(SQRT(2)*237)</f>
        <v>1.34260781237952</v>
      </c>
      <c r="H67" s="139" t="n">
        <f aca="false">G67*$C$8*SIN(B67*PI()/180)</f>
        <v>0.195063509519716</v>
      </c>
      <c r="I67" s="141" t="n">
        <f aca="false">$I$7*15/(SQRT(2)*237)</f>
        <v>0.89507187491968</v>
      </c>
      <c r="J67" s="139" t="n">
        <f aca="false">I67*$C$8*SIN(B67*PI()/180)</f>
        <v>0.130042339679811</v>
      </c>
      <c r="K67" s="141" t="n">
        <f aca="false">$J$7*15/(SQRT(2)*237)</f>
        <v>0.44753593745984</v>
      </c>
      <c r="L67" s="139" t="n">
        <f aca="false">K67*$C$8*SIN(B67*PI()/180)</f>
        <v>0.0650211698399053</v>
      </c>
      <c r="M67" s="142" t="n">
        <f aca="false">ACOS(1-((147.5-A67)^2/(2*($C$5-$C$4)^2)))*180/PI()+$R$4</f>
        <v>34.9489244237269</v>
      </c>
      <c r="N67" s="34" t="n">
        <f aca="false">SQRT((SQRT((15*COS((90-M67)*PI()/180)+1.5)^2+(15*SIN((90-M67)*PI()/180))^2))^2+15^2)</f>
        <v>21.8638530313354</v>
      </c>
      <c r="O67" s="143" t="n">
        <f aca="false">(N67-15*SQRT(2))*$R$2</f>
        <v>2.66766334252973</v>
      </c>
      <c r="P67" s="144" t="n">
        <f aca="false">ASIN(15/N67)*180/PI()</f>
        <v>43.3193333909515</v>
      </c>
      <c r="Q67" s="14" t="n">
        <f aca="false">(ACOS((1.5^2-(N67*COS(P67*PI()/180))^2-15^2)/-((2*(N67*COS(P67*PI()/180)*15)))))*180/PI()</f>
        <v>4.43300547561289</v>
      </c>
      <c r="R67" s="145" t="n">
        <f aca="false">$P$7+O67</f>
        <v>12.6676633425297</v>
      </c>
      <c r="S67" s="146" t="n">
        <f aca="false">R67*SIN(P67*PI()/180)*15/237</f>
        <v>0.550052300924384</v>
      </c>
      <c r="T67" s="147" t="n">
        <f aca="false">R67*15*SIN(Q67*PI()/180)/237</f>
        <v>0.0619700261217367</v>
      </c>
      <c r="U67" s="148" t="n">
        <f aca="false">S67*$C$8*SIN(B67*PI()/180)</f>
        <v>0.0799154684252468</v>
      </c>
      <c r="V67" s="145" t="n">
        <f aca="false">$P$8+O67</f>
        <v>22.6676633425297</v>
      </c>
      <c r="W67" s="149" t="n">
        <f aca="false">V67*SIN(P67*PI()/180)*15/237</f>
        <v>0.984269951055382</v>
      </c>
      <c r="X67" s="147" t="n">
        <f aca="false">V67*15*SIN(Q67*PI()/180)/237</f>
        <v>0.110889881698954</v>
      </c>
      <c r="Y67" s="148" t="n">
        <f aca="false">W67*$C$8*SIN(B67*PI()/180)</f>
        <v>0.143001663775058</v>
      </c>
      <c r="Z67" s="145" t="n">
        <f aca="false">$P$9+O67</f>
        <v>32.6676633425297</v>
      </c>
      <c r="AA67" s="150" t="n">
        <f aca="false">Z67*SIN(P67*PI()/180)*15/237</f>
        <v>1.41848760118638</v>
      </c>
      <c r="AB67" s="147" t="n">
        <f aca="false">Z67*15*SIN(Q67*PI()/180)/237</f>
        <v>0.159809737276172</v>
      </c>
      <c r="AC67" s="148" t="n">
        <f aca="false">AA67*$C$8*SIN(B67*PI()/180)</f>
        <v>0.206087859124868</v>
      </c>
      <c r="AD67" s="142" t="n">
        <f aca="false">ACOS(1-((147.5-A67)^2/(2*($C$5-$C$4)^2)))*180/PI()+$AI$4</f>
        <v>34.9489244237269</v>
      </c>
      <c r="AE67" s="34" t="n">
        <f aca="false">SQRT((SQRT((15*COS((90-AD67)*PI()/180)+2.5)^2+(15*SIN((90-AD67)*PI()/180))^2))^2+15^2)</f>
        <v>22.3430850367563</v>
      </c>
      <c r="AF67" s="143" t="n">
        <f aca="false">(AE67-15*SQRT(2))*$AI$2</f>
        <v>4.63251456475542</v>
      </c>
      <c r="AG67" s="144" t="n">
        <f aca="false">ASIN(15/AE67)*180/PI()</f>
        <v>42.1712398587282</v>
      </c>
      <c r="AH67" s="14" t="n">
        <f aca="false">(ACOS((2.5^2-(AE67*COS(AG67*PI()/180))^2-15^2)/-((2*(AE67*COS(AG67*PI()/180)*15)))))*180/PI()</f>
        <v>7.10834148490931</v>
      </c>
      <c r="AI67" s="145" t="n">
        <f aca="false">$AG$7+AF67</f>
        <v>14.6325145647554</v>
      </c>
      <c r="AJ67" s="146" t="n">
        <f aca="false">AI67*SIN(AG67*PI()/180)*15/237</f>
        <v>0.621741703462041</v>
      </c>
      <c r="AK67" s="147" t="n">
        <f aca="false">AI67*15*SIN(AH67*PI()/180)/237</f>
        <v>0.114602173986914</v>
      </c>
      <c r="AL67" s="148" t="n">
        <f aca="false">AJ67*$C$8*SIN(B67*PI()/180)</f>
        <v>0.0903310092298119</v>
      </c>
      <c r="AM67" s="145" t="n">
        <f aca="false">$AG$8+AF67</f>
        <v>24.6325145647554</v>
      </c>
      <c r="AN67" s="149" t="n">
        <f aca="false">AM67*SIN(AG67*PI()/180)*15/237</f>
        <v>1.04664591299524</v>
      </c>
      <c r="AO67" s="147" t="n">
        <f aca="false">AM67*15*SIN(AH67*PI()/180)/237</f>
        <v>0.192922392620388</v>
      </c>
      <c r="AP67" s="148" t="n">
        <f aca="false">AN67*$C$8*SIN(B67*PI()/180)</f>
        <v>0.152064082400562</v>
      </c>
      <c r="AQ67" s="145" t="n">
        <f aca="false">$AG$9+AF67</f>
        <v>34.6325145647554</v>
      </c>
      <c r="AR67" s="150" t="n">
        <f aca="false">AQ67*SIN(AG67*PI()/180)*15/237</f>
        <v>1.47155012252844</v>
      </c>
      <c r="AS67" s="147" t="n">
        <f aca="false">AQ67*15*SIN(AH67*PI()/180)/237</f>
        <v>0.271242611253862</v>
      </c>
      <c r="AT67" s="148" t="n">
        <f aca="false">AR67*$C$8*SIN(B67*PI()/180)</f>
        <v>0.213797155571313</v>
      </c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</row>
    <row r="68" customFormat="false" ht="15" hidden="false" customHeight="false" outlineLevel="0" collapsed="false">
      <c r="A68" s="137" t="n">
        <v>110</v>
      </c>
      <c r="B68" s="138" t="n">
        <f aca="false">ASIN(A68/2/$C$5+$C$5/A68*($C$4/$C$5-0.5*($C$4/$C$5)^2))*180/PI()</f>
        <v>21.3531802383612</v>
      </c>
      <c r="C68" s="139" t="n">
        <f aca="false">$C$9*SIN(B68*PI()/180)</f>
        <v>0.218469505178366</v>
      </c>
      <c r="D68" s="139" t="n">
        <f aca="false">$D$9*SIN(B68*PI()/180)</f>
        <v>0.145646336785577</v>
      </c>
      <c r="E68" s="139" t="n">
        <f aca="false">$E$9*SIN(B68*PI()/180)</f>
        <v>0.0728231683927887</v>
      </c>
      <c r="F68" s="139"/>
      <c r="G68" s="140" t="n">
        <f aca="false">$H$7*15/(SQRT(2)*237)</f>
        <v>1.34260781237952</v>
      </c>
      <c r="H68" s="139" t="n">
        <f aca="false">G68*$C$8*SIN(B68*PI()/180)</f>
        <v>0.195545909612775</v>
      </c>
      <c r="I68" s="141" t="n">
        <f aca="false">$I$7*15/(SQRT(2)*237)</f>
        <v>0.89507187491968</v>
      </c>
      <c r="J68" s="139" t="n">
        <f aca="false">I68*$C$8*SIN(B68*PI()/180)</f>
        <v>0.13036393974185</v>
      </c>
      <c r="K68" s="141" t="n">
        <f aca="false">$J$7*15/(SQRT(2)*237)</f>
        <v>0.44753593745984</v>
      </c>
      <c r="L68" s="139" t="n">
        <f aca="false">K68*$C$8*SIN(B68*PI()/180)</f>
        <v>0.065181969870925</v>
      </c>
      <c r="M68" s="142" t="n">
        <f aca="false">ACOS(1-((147.5-A68)^2/(2*($C$5-$C$4)^2)))*180/PI()+$R$4</f>
        <v>34.6898848082817</v>
      </c>
      <c r="N68" s="34" t="n">
        <f aca="false">SQRT((SQRT((15*COS((90-M68)*PI()/180)+1.5)^2+(15*SIN((90-M68)*PI()/180))^2))^2+15^2)</f>
        <v>21.8600330894194</v>
      </c>
      <c r="O68" s="143" t="n">
        <f aca="false">(N68-15*SQRT(2))*$R$2</f>
        <v>2.65200158067423</v>
      </c>
      <c r="P68" s="144" t="n">
        <f aca="false">ASIN(15/N68)*180/PI()</f>
        <v>43.3287755048082</v>
      </c>
      <c r="Q68" s="14" t="n">
        <f aca="false">(ACOS((1.5^2-(N68*COS(P68*PI()/180))^2-15^2)/-((2*(N68*COS(P68*PI()/180)*15)))))*180/PI()</f>
        <v>4.44846656053885</v>
      </c>
      <c r="R68" s="145" t="n">
        <f aca="false">$P$7+O68</f>
        <v>12.6520015806742</v>
      </c>
      <c r="S68" s="146" t="n">
        <f aca="false">R68*SIN(P68*PI()/180)*15/237</f>
        <v>0.549468239895624</v>
      </c>
      <c r="T68" s="147" t="n">
        <f aca="false">R68*15*SIN(Q68*PI()/180)/237</f>
        <v>0.0621088427632678</v>
      </c>
      <c r="U68" s="148" t="n">
        <f aca="false">S68*$C$8*SIN(B68*PI()/180)</f>
        <v>0.0800280363208165</v>
      </c>
      <c r="V68" s="145" t="n">
        <f aca="false">$P$8+O68</f>
        <v>22.6520015806742</v>
      </c>
      <c r="W68" s="149" t="n">
        <f aca="false">V68*SIN(P68*PI()/180)*15/237</f>
        <v>0.983761767597146</v>
      </c>
      <c r="X68" s="147" t="n">
        <f aca="false">V68*15*SIN(Q68*PI()/180)/237</f>
        <v>0.111198974761147</v>
      </c>
      <c r="Y68" s="148" t="n">
        <f aca="false">W68*$C$8*SIN(B68*PI()/180)</f>
        <v>0.143281297720229</v>
      </c>
      <c r="Z68" s="145" t="n">
        <f aca="false">$P$9+O68</f>
        <v>32.6520015806742</v>
      </c>
      <c r="AA68" s="150" t="n">
        <f aca="false">Z68*SIN(P68*PI()/180)*15/237</f>
        <v>1.41805529529867</v>
      </c>
      <c r="AB68" s="147" t="n">
        <f aca="false">Z68*15*SIN(Q68*PI()/180)/237</f>
        <v>0.160289106759027</v>
      </c>
      <c r="AC68" s="148" t="n">
        <f aca="false">AA68*$C$8*SIN(B68*PI()/180)</f>
        <v>0.206534559119641</v>
      </c>
      <c r="AD68" s="142" t="n">
        <f aca="false">ACOS(1-((147.5-A68)^2/(2*($C$5-$C$4)^2)))*180/PI()+$AI$4</f>
        <v>34.6898848082817</v>
      </c>
      <c r="AE68" s="34" t="n">
        <f aca="false">SQRT((SQRT((15*COS((90-AD68)*PI()/180)+2.5)^2+(15*SIN((90-AD68)*PI()/180))^2))^2+15^2)</f>
        <v>22.3368546976558</v>
      </c>
      <c r="AF68" s="143" t="n">
        <f aca="false">(AE68-15*SQRT(2))*$AI$2</f>
        <v>4.60697017444324</v>
      </c>
      <c r="AG68" s="144" t="n">
        <f aca="false">ASIN(15/AE68)*180/PI()</f>
        <v>42.1857178694047</v>
      </c>
      <c r="AH68" s="14" t="n">
        <f aca="false">(ACOS((2.5^2-(AE68*COS(AG68*PI()/180))^2-15^2)/-((2*(AE68*COS(AG68*PI()/180)*15)))))*180/PI()</f>
        <v>7.13448619828453</v>
      </c>
      <c r="AI68" s="145" t="n">
        <f aca="false">$AG$7+AF68</f>
        <v>14.6069701744432</v>
      </c>
      <c r="AJ68" s="146" t="n">
        <f aca="false">AI68*SIN(AG68*PI()/180)*15/237</f>
        <v>0.620829429012874</v>
      </c>
      <c r="AK68" s="147" t="n">
        <f aca="false">AI68*15*SIN(AH68*PI()/180)/237</f>
        <v>0.114820711499895</v>
      </c>
      <c r="AL68" s="148" t="n">
        <f aca="false">AJ68*$C$8*SIN(B68*PI()/180)</f>
        <v>0.0904215321044067</v>
      </c>
      <c r="AM68" s="145" t="n">
        <f aca="false">$AG$8+AF68</f>
        <v>24.6069701744432</v>
      </c>
      <c r="AN68" s="149" t="n">
        <f aca="false">AM68*SIN(AG68*PI()/180)*15/237</f>
        <v>1.04585215555961</v>
      </c>
      <c r="AO68" s="147" t="n">
        <f aca="false">AM68*15*SIN(AH68*PI()/180)/237</f>
        <v>0.193427506837088</v>
      </c>
      <c r="AP68" s="148" t="n">
        <f aca="false">AN68*$C$8*SIN(B68*PI()/180)</f>
        <v>0.152324535276557</v>
      </c>
      <c r="AQ68" s="145" t="n">
        <f aca="false">$AG$9+AF68</f>
        <v>34.6069701744432</v>
      </c>
      <c r="AR68" s="150" t="n">
        <f aca="false">AQ68*SIN(AG68*PI()/180)*15/237</f>
        <v>1.47087488210635</v>
      </c>
      <c r="AS68" s="147" t="n">
        <f aca="false">AQ68*15*SIN(AH68*PI()/180)/237</f>
        <v>0.272034302174282</v>
      </c>
      <c r="AT68" s="148" t="n">
        <f aca="false">AR68*$C$8*SIN(B68*PI()/180)</f>
        <v>0.214227538448708</v>
      </c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</row>
    <row r="69" customFormat="false" ht="15" hidden="false" customHeight="false" outlineLevel="0" collapsed="false">
      <c r="A69" s="137" t="n">
        <v>111</v>
      </c>
      <c r="B69" s="138" t="n">
        <f aca="false">ASIN(A69/2/$C$5+$C$5/A69*($C$4/$C$5-0.5*($C$4/$C$5)^2))*180/PI()</f>
        <v>21.4097934211707</v>
      </c>
      <c r="C69" s="139" t="n">
        <f aca="false">$C$9*SIN(B69*PI()/180)</f>
        <v>0.219021553198768</v>
      </c>
      <c r="D69" s="139" t="n">
        <f aca="false">$D$9*SIN(B69*PI()/180)</f>
        <v>0.146014368799179</v>
      </c>
      <c r="E69" s="139" t="n">
        <f aca="false">$E$9*SIN(B69*PI()/180)</f>
        <v>0.0730071843995895</v>
      </c>
      <c r="F69" s="139"/>
      <c r="G69" s="140" t="n">
        <f aca="false">$H$7*15/(SQRT(2)*237)</f>
        <v>1.34260781237952</v>
      </c>
      <c r="H69" s="139" t="n">
        <f aca="false">G69*$C$8*SIN(B69*PI()/180)</f>
        <v>0.196040032269442</v>
      </c>
      <c r="I69" s="141" t="n">
        <f aca="false">$I$7*15/(SQRT(2)*237)</f>
        <v>0.89507187491968</v>
      </c>
      <c r="J69" s="139" t="n">
        <f aca="false">I69*$C$8*SIN(B69*PI()/180)</f>
        <v>0.130693354846295</v>
      </c>
      <c r="K69" s="141" t="n">
        <f aca="false">$J$7*15/(SQRT(2)*237)</f>
        <v>0.44753593745984</v>
      </c>
      <c r="L69" s="139" t="n">
        <f aca="false">K69*$C$8*SIN(B69*PI()/180)</f>
        <v>0.0653466774231474</v>
      </c>
      <c r="M69" s="142" t="n">
        <f aca="false">ACOS(1-((147.5-A69)^2/(2*($C$5-$C$4)^2)))*180/PI()+$R$4</f>
        <v>34.4308948178134</v>
      </c>
      <c r="N69" s="34" t="n">
        <f aca="false">SQRT((SQRT((15*COS((90-M69)*PI()/180)+1.5)^2+(15*SIN((90-M69)*PI()/180))^2))^2+15^2)</f>
        <v>21.8562012393743</v>
      </c>
      <c r="O69" s="143" t="n">
        <f aca="false">(N69-15*SQRT(2))*$R$2</f>
        <v>2.63629099548912</v>
      </c>
      <c r="P69" s="144" t="n">
        <f aca="false">ASIN(15/N69)*180/PI()</f>
        <v>43.3382518447556</v>
      </c>
      <c r="Q69" s="14" t="n">
        <f aca="false">(ACOS((1.5^2-(N69*COS(P69*PI()/180))^2-15^2)/-((2*(N69*COS(P69*PI()/180)*15)))))*180/PI()</f>
        <v>4.46384922264066</v>
      </c>
      <c r="R69" s="145" t="n">
        <f aca="false">$P$7+O69</f>
        <v>12.6362909954891</v>
      </c>
      <c r="S69" s="146" t="n">
        <f aca="false">R69*SIN(P69*PI()/180)*15/237</f>
        <v>0.548882153023648</v>
      </c>
      <c r="T69" s="147" t="n">
        <f aca="false">R69*15*SIN(Q69*PI()/180)/237</f>
        <v>0.0622457896690457</v>
      </c>
      <c r="U69" s="148" t="n">
        <f aca="false">S69*$C$8*SIN(B69*PI()/180)</f>
        <v>0.0801446811188823</v>
      </c>
      <c r="V69" s="145" t="n">
        <f aca="false">$P$8+O69</f>
        <v>22.6362909954891</v>
      </c>
      <c r="W69" s="149" t="n">
        <f aca="false">V69*SIN(P69*PI()/180)*15/237</f>
        <v>0.983251821480625</v>
      </c>
      <c r="X69" s="147" t="n">
        <f aca="false">V69*15*SIN(Q69*PI()/180)/237</f>
        <v>0.111505330851871</v>
      </c>
      <c r="Y69" s="148" t="n">
        <f aca="false">W69*$C$8*SIN(B69*PI()/180)</f>
        <v>0.143568894084136</v>
      </c>
      <c r="Z69" s="145" t="n">
        <f aca="false">$P$9+O69</f>
        <v>32.6362909954891</v>
      </c>
      <c r="AA69" s="150" t="n">
        <f aca="false">Z69*SIN(P69*PI()/180)*15/237</f>
        <v>1.4176214899376</v>
      </c>
      <c r="AB69" s="147" t="n">
        <f aca="false">Z69*15*SIN(Q69*PI()/180)/237</f>
        <v>0.160764872034696</v>
      </c>
      <c r="AC69" s="148" t="n">
        <f aca="false">AA69*$C$8*SIN(B69*PI()/180)</f>
        <v>0.20699310704939</v>
      </c>
      <c r="AD69" s="142" t="n">
        <f aca="false">ACOS(1-((147.5-A69)^2/(2*($C$5-$C$4)^2)))*180/PI()+$AI$4</f>
        <v>34.4308948178134</v>
      </c>
      <c r="AE69" s="34" t="n">
        <f aca="false">SQRT((SQRT((15*COS((90-AD69)*PI()/180)+2.5)^2+(15*SIN((90-AD69)*PI()/180))^2))^2+15^2)</f>
        <v>22.3306042841069</v>
      </c>
      <c r="AF69" s="143" t="n">
        <f aca="false">(AE69-15*SQRT(2))*$AI$2</f>
        <v>4.58134347889309</v>
      </c>
      <c r="AG69" s="144" t="n">
        <f aca="false">ASIN(15/AE69)*180/PI()</f>
        <v>42.2002539820751</v>
      </c>
      <c r="AH69" s="14" t="n">
        <f aca="false">(ACOS((2.5^2-(AE69*COS(AG69*PI()/180))^2-15^2)/-((2*(AE69*COS(AG69*PI()/180)*15)))))*180/PI()</f>
        <v>7.16052066566894</v>
      </c>
      <c r="AI69" s="145" t="n">
        <f aca="false">$AG$7+AF69</f>
        <v>14.5813434788931</v>
      </c>
      <c r="AJ69" s="146" t="n">
        <f aca="false">AI69*SIN(AG69*PI()/180)*15/237</f>
        <v>0.619913703651826</v>
      </c>
      <c r="AK69" s="147" t="n">
        <f aca="false">AI69*15*SIN(AH69*PI()/180)/237</f>
        <v>0.115035349832092</v>
      </c>
      <c r="AL69" s="148" t="n">
        <f aca="false">AJ69*$C$8*SIN(B69*PI()/180)</f>
        <v>0.0905163081486827</v>
      </c>
      <c r="AM69" s="145" t="n">
        <f aca="false">$AG$8+AF69</f>
        <v>24.5813434788931</v>
      </c>
      <c r="AN69" s="149" t="n">
        <f aca="false">AM69*SIN(AG69*PI()/180)*15/237</f>
        <v>1.04505539553308</v>
      </c>
      <c r="AO69" s="147" t="n">
        <f aca="false">AM69*15*SIN(AH69*PI()/180)/237</f>
        <v>0.193927497183678</v>
      </c>
      <c r="AP69" s="148" t="n">
        <f aca="false">AN69*$C$8*SIN(B69*PI()/180)</f>
        <v>0.152593103938939</v>
      </c>
      <c r="AQ69" s="145" t="n">
        <f aca="false">$AG$9+AF69</f>
        <v>34.5813434788931</v>
      </c>
      <c r="AR69" s="150" t="n">
        <f aca="false">AQ69*SIN(AG69*PI()/180)*15/237</f>
        <v>1.47019708741433</v>
      </c>
      <c r="AS69" s="147" t="n">
        <f aca="false">AQ69*15*SIN(AH69*PI()/180)/237</f>
        <v>0.272819644535264</v>
      </c>
      <c r="AT69" s="148" t="n">
        <f aca="false">AR69*$C$8*SIN(B69*PI()/180)</f>
        <v>0.214669899729195</v>
      </c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</row>
    <row r="70" customFormat="false" ht="15" hidden="false" customHeight="false" outlineLevel="0" collapsed="false">
      <c r="A70" s="137" t="n">
        <v>112</v>
      </c>
      <c r="B70" s="138" t="n">
        <f aca="false">ASIN(A70/2/$C$5+$C$5/A70*($C$4/$C$5-0.5*($C$4/$C$5)^2))*180/PI()</f>
        <v>21.4677364272974</v>
      </c>
      <c r="C70" s="139" t="n">
        <f aca="false">$C$9*SIN(B70*PI()/180)</f>
        <v>0.219586347197107</v>
      </c>
      <c r="D70" s="139" t="n">
        <f aca="false">$D$9*SIN(B70*PI()/180)</f>
        <v>0.146390898131404</v>
      </c>
      <c r="E70" s="139" t="n">
        <f aca="false">$E$9*SIN(B70*PI()/180)</f>
        <v>0.0731954490657022</v>
      </c>
      <c r="F70" s="139"/>
      <c r="G70" s="140" t="n">
        <f aca="false">$H$7*15/(SQRT(2)*237)</f>
        <v>1.34260781237952</v>
      </c>
      <c r="H70" s="139" t="n">
        <f aca="false">G70*$C$8*SIN(B70*PI()/180)</f>
        <v>0.196545563492478</v>
      </c>
      <c r="I70" s="141" t="n">
        <f aca="false">$I$7*15/(SQRT(2)*237)</f>
        <v>0.89507187491968</v>
      </c>
      <c r="J70" s="139" t="n">
        <f aca="false">I70*$C$8*SIN(B70*PI()/180)</f>
        <v>0.131030375661652</v>
      </c>
      <c r="K70" s="141" t="n">
        <f aca="false">$J$7*15/(SQRT(2)*237)</f>
        <v>0.44753593745984</v>
      </c>
      <c r="L70" s="139" t="n">
        <f aca="false">K70*$C$8*SIN(B70*PI()/180)</f>
        <v>0.0655151878308261</v>
      </c>
      <c r="M70" s="142" t="n">
        <f aca="false">ACOS(1-((147.5-A70)^2/(2*($C$5-$C$4)^2)))*180/PI()+$R$4</f>
        <v>34.1719531016099</v>
      </c>
      <c r="N70" s="34" t="n">
        <f aca="false">SQRT((SQRT((15*COS((90-M70)*PI()/180)+1.5)^2+(15*SIN((90-M70)*PI()/180))^2))^2+15^2)</f>
        <v>21.8523575400279</v>
      </c>
      <c r="O70" s="143" t="n">
        <f aca="false">(N70-15*SQRT(2))*$R$2</f>
        <v>2.62053182816923</v>
      </c>
      <c r="P70" s="144" t="n">
        <f aca="false">ASIN(15/N70)*180/PI()</f>
        <v>43.3477623142142</v>
      </c>
      <c r="Q70" s="14" t="n">
        <f aca="false">(ACOS((1.5^2-(N70*COS(P70*PI()/180))^2-15^2)/-((2*(N70*COS(P70*PI()/180)*15)))))*180/PI()</f>
        <v>4.47915324932983</v>
      </c>
      <c r="R70" s="145" t="n">
        <f aca="false">$P$7+O70</f>
        <v>12.6205318281692</v>
      </c>
      <c r="S70" s="146" t="n">
        <f aca="false">R70*SIN(P70*PI()/180)*15/237</f>
        <v>0.548294047287183</v>
      </c>
      <c r="T70" s="147" t="n">
        <f aca="false">R70*15*SIN(Q70*PI()/180)/237</f>
        <v>0.062380866735683</v>
      </c>
      <c r="U70" s="148" t="n">
        <f aca="false">S70*$C$8*SIN(B70*PI()/180)</f>
        <v>0.0802652580224735</v>
      </c>
      <c r="V70" s="145" t="n">
        <f aca="false">$P$8+O70</f>
        <v>22.6205318281692</v>
      </c>
      <c r="W70" s="149" t="n">
        <f aca="false">V70*SIN(P70*PI()/180)*15/237</f>
        <v>0.982740118777912</v>
      </c>
      <c r="X70" s="147" t="n">
        <f aca="false">V70*15*SIN(Q70*PI()/180)/237</f>
        <v>0.111808947568575</v>
      </c>
      <c r="Y70" s="148" t="n">
        <f aca="false">W70*$C$8*SIN(B70*PI()/180)</f>
        <v>0.143864208617662</v>
      </c>
      <c r="Z70" s="145" t="n">
        <f aca="false">$P$9+O70</f>
        <v>32.6205318281692</v>
      </c>
      <c r="AA70" s="150" t="n">
        <f aca="false">Z70*SIN(P70*PI()/180)*15/237</f>
        <v>1.41718619026864</v>
      </c>
      <c r="AB70" s="147" t="n">
        <f aca="false">Z70*15*SIN(Q70*PI()/180)/237</f>
        <v>0.161237028401466</v>
      </c>
      <c r="AC70" s="148" t="n">
        <f aca="false">AA70*$C$8*SIN(B70*PI()/180)</f>
        <v>0.20746315921285</v>
      </c>
      <c r="AD70" s="142" t="n">
        <f aca="false">ACOS(1-((147.5-A70)^2/(2*($C$5-$C$4)^2)))*180/PI()+$AI$4</f>
        <v>34.1719531016099</v>
      </c>
      <c r="AE70" s="34" t="n">
        <f aca="false">SQRT((SQRT((15*COS((90-AD70)*PI()/180)+2.5)^2+(15*SIN((90-AD70)*PI()/180))^2))^2+15^2)</f>
        <v>22.324333885442</v>
      </c>
      <c r="AF70" s="143" t="n">
        <f aca="false">(AE70-15*SQRT(2))*$AI$2</f>
        <v>4.55563484436683</v>
      </c>
      <c r="AG70" s="144" t="n">
        <f aca="false">ASIN(15/AE70)*180/PI()</f>
        <v>42.2148481150321</v>
      </c>
      <c r="AH70" s="14" t="n">
        <f aca="false">(ACOS((2.5^2-(AE70*COS(AG70*PI()/180))^2-15^2)/-((2*(AE70*COS(AG70*PI()/180)*15)))))*180/PI()</f>
        <v>7.18644453900967</v>
      </c>
      <c r="AI70" s="145" t="n">
        <f aca="false">$AG$7+AF70</f>
        <v>14.5556348443668</v>
      </c>
      <c r="AJ70" s="146" t="n">
        <f aca="false">AI70*SIN(AG70*PI()/180)*15/237</f>
        <v>0.618994535108755</v>
      </c>
      <c r="AK70" s="147" t="n">
        <f aca="false">AI70*15*SIN(AH70*PI()/180)/237</f>
        <v>0.115246088915677</v>
      </c>
      <c r="AL70" s="148" t="n">
        <f aca="false">AJ70*$C$8*SIN(B70*PI()/180)</f>
        <v>0.0906151659330019</v>
      </c>
      <c r="AM70" s="145" t="n">
        <f aca="false">$AG$8+AF70</f>
        <v>24.5556348443668</v>
      </c>
      <c r="AN70" s="149" t="n">
        <f aca="false">AM70*SIN(AG70*PI()/180)*15/237</f>
        <v>1.04425563964128</v>
      </c>
      <c r="AO70" s="147" t="n">
        <f aca="false">AM70*15*SIN(AH70*PI()/180)/237</f>
        <v>0.194422359925442</v>
      </c>
      <c r="AP70" s="148" t="n">
        <f aca="false">AN70*$C$8*SIN(B70*PI()/180)</f>
        <v>0.152869520965871</v>
      </c>
      <c r="AQ70" s="145" t="n">
        <f aca="false">$AG$9+AF70</f>
        <v>34.5556348443668</v>
      </c>
      <c r="AR70" s="150" t="n">
        <f aca="false">AQ70*SIN(AG70*PI()/180)*15/237</f>
        <v>1.46951674417381</v>
      </c>
      <c r="AS70" s="147" t="n">
        <f aca="false">AQ70*15*SIN(AH70*PI()/180)/237</f>
        <v>0.273598630935207</v>
      </c>
      <c r="AT70" s="148" t="n">
        <f aca="false">AR70*$C$8*SIN(B70*PI()/180)</f>
        <v>0.215123875998741</v>
      </c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</row>
    <row r="71" customFormat="false" ht="15" hidden="false" customHeight="false" outlineLevel="0" collapsed="false">
      <c r="A71" s="137" t="n">
        <v>113</v>
      </c>
      <c r="B71" s="138" t="n">
        <f aca="false">ASIN(A71/2/$C$5+$C$5/A71*($C$4/$C$5-0.5*($C$4/$C$5)^2))*180/PI()</f>
        <v>21.5269761644868</v>
      </c>
      <c r="C71" s="139" t="n">
        <f aca="false">$C$9*SIN(B71*PI()/180)</f>
        <v>0.220163548784586</v>
      </c>
      <c r="D71" s="139" t="n">
        <f aca="false">$D$9*SIN(B71*PI()/180)</f>
        <v>0.146775699189724</v>
      </c>
      <c r="E71" s="139" t="n">
        <f aca="false">$E$9*SIN(B71*PI()/180)</f>
        <v>0.073387849594862</v>
      </c>
      <c r="F71" s="139"/>
      <c r="G71" s="140" t="n">
        <f aca="false">$H$7*15/(SQRT(2)*237)</f>
        <v>1.34260781237952</v>
      </c>
      <c r="H71" s="139" t="n">
        <f aca="false">G71*$C$8*SIN(B71*PI()/180)</f>
        <v>0.19706220039959</v>
      </c>
      <c r="I71" s="141" t="n">
        <f aca="false">$I$7*15/(SQRT(2)*237)</f>
        <v>0.89507187491968</v>
      </c>
      <c r="J71" s="139" t="n">
        <f aca="false">I71*$C$8*SIN(B71*PI()/180)</f>
        <v>0.131374800266393</v>
      </c>
      <c r="K71" s="141" t="n">
        <f aca="false">$J$7*15/(SQRT(2)*237)</f>
        <v>0.44753593745984</v>
      </c>
      <c r="L71" s="139" t="n">
        <f aca="false">K71*$C$8*SIN(B71*PI()/180)</f>
        <v>0.0656874001331967</v>
      </c>
      <c r="M71" s="142" t="n">
        <f aca="false">ACOS(1-((147.5-A71)^2/(2*($C$5-$C$4)^2)))*180/PI()+$R$4</f>
        <v>33.9130583112028</v>
      </c>
      <c r="N71" s="34" t="n">
        <f aca="false">SQRT((SQRT((15*COS((90-M71)*PI()/180)+1.5)^2+(15*SIN((90-M71)*PI()/180))^2))^2+15^2)</f>
        <v>21.8485020501699</v>
      </c>
      <c r="O71" s="143" t="n">
        <f aca="false">(N71-15*SQRT(2))*$R$2</f>
        <v>2.60472431975107</v>
      </c>
      <c r="P71" s="144" t="n">
        <f aca="false">ASIN(15/N71)*180/PI()</f>
        <v>43.3573068166281</v>
      </c>
      <c r="Q71" s="14" t="n">
        <f aca="false">(ACOS((1.5^2-(N71*COS(P71*PI()/180))^2-15^2)/-((2*(N71*COS(P71*PI()/180)*15)))))*180/PI()</f>
        <v>4.49437842708559</v>
      </c>
      <c r="R71" s="145" t="n">
        <f aca="false">$P$7+O71</f>
        <v>12.6047243197511</v>
      </c>
      <c r="S71" s="146" t="n">
        <f aca="false">R71*SIN(P71*PI()/180)*15/237</f>
        <v>0.547703929663699</v>
      </c>
      <c r="T71" s="147" t="n">
        <f aca="false">R71*15*SIN(Q71*PI()/180)/237</f>
        <v>0.0625140739025516</v>
      </c>
      <c r="U71" s="148" t="n">
        <f aca="false">S71*$C$8*SIN(B71*PI()/180)</f>
        <v>0.0803896272253489</v>
      </c>
      <c r="V71" s="145" t="n">
        <f aca="false">$P$8+O71</f>
        <v>22.6047243197511</v>
      </c>
      <c r="W71" s="149" t="n">
        <f aca="false">V71*SIN(P71*PI()/180)*15/237</f>
        <v>0.98222666556001</v>
      </c>
      <c r="X71" s="147" t="n">
        <f aca="false">V71*15*SIN(Q71*PI()/180)/237</f>
        <v>0.112109822541492</v>
      </c>
      <c r="Y71" s="148" t="n">
        <f aca="false">W71*$C$8*SIN(B71*PI()/180)</f>
        <v>0.144167005600362</v>
      </c>
      <c r="Z71" s="145" t="n">
        <f aca="false">$P$9+O71</f>
        <v>32.6047243197511</v>
      </c>
      <c r="AA71" s="150" t="n">
        <f aca="false">Z71*SIN(P71*PI()/180)*15/237</f>
        <v>1.41674940145632</v>
      </c>
      <c r="AB71" s="147" t="n">
        <f aca="false">Z71*15*SIN(Q71*PI()/180)/237</f>
        <v>0.161705571180433</v>
      </c>
      <c r="AC71" s="148" t="n">
        <f aca="false">AA71*$C$8*SIN(B71*PI()/180)</f>
        <v>0.207944383975374</v>
      </c>
      <c r="AD71" s="142" t="n">
        <f aca="false">ACOS(1-((147.5-A71)^2/(2*($C$5-$C$4)^2)))*180/PI()+$AI$4</f>
        <v>33.9130583112028</v>
      </c>
      <c r="AE71" s="34" t="n">
        <f aca="false">SQRT((SQRT((15*COS((90-AD71)*PI()/180)+2.5)^2+(15*SIN((90-AD71)*PI()/180))^2))^2+15^2)</f>
        <v>22.3180435909407</v>
      </c>
      <c r="AF71" s="143" t="n">
        <f aca="false">(AE71-15*SQRT(2))*$AI$2</f>
        <v>4.52984463691138</v>
      </c>
      <c r="AG71" s="144" t="n">
        <f aca="false">ASIN(15/AE71)*180/PI()</f>
        <v>42.2295001867202</v>
      </c>
      <c r="AH71" s="14" t="n">
        <f aca="false">(ACOS((2.5^2-(AE71*COS(AG71*PI()/180))^2-15^2)/-((2*(AE71*COS(AG71*PI()/180)*15)))))*180/PI()</f>
        <v>7.21225746791126</v>
      </c>
      <c r="AI71" s="145" t="n">
        <f aca="false">$AG$7+AF71</f>
        <v>14.5298446369114</v>
      </c>
      <c r="AJ71" s="146" t="n">
        <f aca="false">AI71*SIN(AG71*PI()/180)*15/237</f>
        <v>0.618071931110689</v>
      </c>
      <c r="AK71" s="147" t="n">
        <f aca="false">AI71*15*SIN(AH71*PI()/180)/237</f>
        <v>0.115452928785722</v>
      </c>
      <c r="AL71" s="148" t="n">
        <f aca="false">AJ71*$C$8*SIN(B71*PI()/180)</f>
        <v>0.0907179398383144</v>
      </c>
      <c r="AM71" s="145" t="n">
        <f aca="false">$AG$8+AF71</f>
        <v>24.5298446369114</v>
      </c>
      <c r="AN71" s="149" t="n">
        <f aca="false">AM71*SIN(AG71*PI()/180)*15/237</f>
        <v>1.0434528946074</v>
      </c>
      <c r="AO71" s="147" t="n">
        <f aca="false">AM71*15*SIN(AH71*PI()/180)/237</f>
        <v>0.194912091406379</v>
      </c>
      <c r="AP71" s="148" t="n">
        <f aca="false">AN71*$C$8*SIN(B71*PI()/180)</f>
        <v>0.153153528177543</v>
      </c>
      <c r="AQ71" s="145" t="n">
        <f aca="false">$AG$9+AF71</f>
        <v>34.5298446369114</v>
      </c>
      <c r="AR71" s="150" t="n">
        <f aca="false">AQ71*SIN(AG71*PI()/180)*15/237</f>
        <v>1.46883385810411</v>
      </c>
      <c r="AS71" s="147" t="n">
        <f aca="false">AQ71*15*SIN(AH71*PI()/180)/237</f>
        <v>0.274371254027036</v>
      </c>
      <c r="AT71" s="148" t="n">
        <f aca="false">AR71*$C$8*SIN(B71*PI()/180)</f>
        <v>0.215589116516771</v>
      </c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</row>
    <row r="72" customFormat="false" ht="15" hidden="false" customHeight="false" outlineLevel="0" collapsed="false">
      <c r="A72" s="137" t="n">
        <v>114</v>
      </c>
      <c r="B72" s="138" t="n">
        <f aca="false">ASIN(A72/2/$C$5+$C$5/A72*($C$4/$C$5-0.5*($C$4/$C$5)^2))*180/PI()</f>
        <v>21.5874807493263</v>
      </c>
      <c r="C72" s="139" t="n">
        <f aca="false">$C$9*SIN(B72*PI()/180)</f>
        <v>0.220752831445703</v>
      </c>
      <c r="D72" s="139" t="n">
        <f aca="false">$D$9*SIN(B72*PI()/180)</f>
        <v>0.147168554297135</v>
      </c>
      <c r="E72" s="139" t="n">
        <f aca="false">$E$9*SIN(B72*PI()/180)</f>
        <v>0.0735842771485676</v>
      </c>
      <c r="F72" s="139"/>
      <c r="G72" s="140" t="n">
        <f aca="false">$H$7*15/(SQRT(2)*237)</f>
        <v>1.34260781237952</v>
      </c>
      <c r="H72" s="139" t="n">
        <f aca="false">G72*$C$8*SIN(B72*PI()/180)</f>
        <v>0.197589650735933</v>
      </c>
      <c r="I72" s="141" t="n">
        <f aca="false">$I$7*15/(SQRT(2)*237)</f>
        <v>0.89507187491968</v>
      </c>
      <c r="J72" s="139" t="n">
        <f aca="false">I72*$C$8*SIN(B72*PI()/180)</f>
        <v>0.131726433823956</v>
      </c>
      <c r="K72" s="141" t="n">
        <f aca="false">$J$7*15/(SQRT(2)*237)</f>
        <v>0.44753593745984</v>
      </c>
      <c r="L72" s="139" t="n">
        <f aca="false">K72*$C$8*SIN(B72*PI()/180)</f>
        <v>0.0658632169119778</v>
      </c>
      <c r="M72" s="142" t="n">
        <f aca="false">ACOS(1-((147.5-A72)^2/(2*($C$5-$C$4)^2)))*180/PI()+$R$4</f>
        <v>33.6542091003035</v>
      </c>
      <c r="N72" s="34" t="n">
        <f aca="false">SQRT((SQRT((15*COS((90-M72)*PI()/180)+1.5)^2+(15*SIN((90-M72)*PI()/180))^2))^2+15^2)</f>
        <v>21.8446348285528</v>
      </c>
      <c r="O72" s="143" t="n">
        <f aca="false">(N72-15*SQRT(2))*$R$2</f>
        <v>2.58886871112127</v>
      </c>
      <c r="P72" s="144" t="n">
        <f aca="false">ASIN(15/N72)*180/PI()</f>
        <v>43.366885255457</v>
      </c>
      <c r="Q72" s="14" t="n">
        <f aca="false">(ACOS((1.5^2-(N72*COS(P72*PI()/180))^2-15^2)/-((2*(N72*COS(P72*PI()/180)*15)))))*180/PI()</f>
        <v>4.50952454144916</v>
      </c>
      <c r="R72" s="145" t="n">
        <f aca="false">$P$7+O72</f>
        <v>12.5888687111213</v>
      </c>
      <c r="S72" s="146" t="n">
        <f aca="false">R72*SIN(P72*PI()/180)*15/237</f>
        <v>0.547111807129815</v>
      </c>
      <c r="T72" s="147" t="n">
        <f aca="false">R72*15*SIN(Q72*PI()/180)/237</f>
        <v>0.0626454111517062</v>
      </c>
      <c r="U72" s="148" t="n">
        <f aca="false">S72*$C$8*SIN(B72*PI()/180)</f>
        <v>0.080517653694188</v>
      </c>
      <c r="V72" s="145" t="n">
        <f aca="false">$P$8+O72</f>
        <v>22.5888687111213</v>
      </c>
      <c r="W72" s="149" t="n">
        <f aca="false">V72*SIN(P72*PI()/180)*15/237</f>
        <v>0.981711467897177</v>
      </c>
      <c r="X72" s="147" t="n">
        <f aca="false">V72*15*SIN(Q72*PI()/180)/237</f>
        <v>0.112407953433495</v>
      </c>
      <c r="Y72" s="148" t="n">
        <f aca="false">W72*$C$8*SIN(B72*PI()/180)</f>
        <v>0.144477057467346</v>
      </c>
      <c r="Z72" s="145" t="n">
        <f aca="false">$P$9+O72</f>
        <v>32.5888687111213</v>
      </c>
      <c r="AA72" s="150" t="n">
        <f aca="false">Z72*SIN(P72*PI()/180)*15/237</f>
        <v>1.41631112866454</v>
      </c>
      <c r="AB72" s="147" t="n">
        <f aca="false">Z72*15*SIN(Q72*PI()/180)/237</f>
        <v>0.162170495715284</v>
      </c>
      <c r="AC72" s="148" t="n">
        <f aca="false">AA72*$C$8*SIN(B72*PI()/180)</f>
        <v>0.208436461240504</v>
      </c>
      <c r="AD72" s="142" t="n">
        <f aca="false">ACOS(1-((147.5-A72)^2/(2*($C$5-$C$4)^2)))*180/PI()+$AI$4</f>
        <v>33.6542091003035</v>
      </c>
      <c r="AE72" s="34" t="n">
        <f aca="false">SQRT((SQRT((15*COS((90-AD72)*PI()/180)+2.5)^2+(15*SIN((90-AD72)*PI()/180))^2))^2+15^2)</f>
        <v>22.3117334898338</v>
      </c>
      <c r="AF72" s="143" t="n">
        <f aca="false">(AE72-15*SQRT(2))*$AI$2</f>
        <v>4.50397322237337</v>
      </c>
      <c r="AG72" s="144" t="n">
        <f aca="false">ASIN(15/AE72)*180/PI()</f>
        <v>42.2442101157238</v>
      </c>
      <c r="AH72" s="14" t="n">
        <f aca="false">(ACOS((2.5^2-(AE72*COS(AG72*PI()/180))^2-15^2)/-((2*(AE72*COS(AG72*PI()/180)*15)))))*180/PI()</f>
        <v>7.23795909962229</v>
      </c>
      <c r="AI72" s="145" t="n">
        <f aca="false">$AG$7+AF72</f>
        <v>14.5039732223734</v>
      </c>
      <c r="AJ72" s="146" t="n">
        <f aca="false">AI72*SIN(AG72*PI()/180)*15/237</f>
        <v>0.617145899382544</v>
      </c>
      <c r="AK72" s="147" t="n">
        <f aca="false">AI72*15*SIN(AH72*PI()/180)/237</f>
        <v>0.115655869580227</v>
      </c>
      <c r="AL72" s="148" t="n">
        <f aca="false">AJ72*$C$8*SIN(B72*PI()/180)</f>
        <v>0.0908244698025343</v>
      </c>
      <c r="AM72" s="145" t="n">
        <f aca="false">$AG$8+AF72</f>
        <v>24.5039732223734</v>
      </c>
      <c r="AN72" s="149" t="n">
        <f aca="false">AM72*SIN(AG72*PI()/180)*15/237</f>
        <v>1.04264716715278</v>
      </c>
      <c r="AO72" s="147" t="n">
        <f aca="false">AM72*15*SIN(AH72*PI()/180)/237</f>
        <v>0.195396688049073</v>
      </c>
      <c r="AP72" s="148" t="n">
        <f aca="false">AN72*$C$8*SIN(B72*PI()/180)</f>
        <v>0.153444876231878</v>
      </c>
      <c r="AQ72" s="145" t="n">
        <f aca="false">$AG$9+AF72</f>
        <v>34.5039732223734</v>
      </c>
      <c r="AR72" s="150" t="n">
        <f aca="false">AQ72*SIN(AG72*PI()/180)*15/237</f>
        <v>1.46814843492302</v>
      </c>
      <c r="AS72" s="147" t="n">
        <f aca="false">AQ72*15*SIN(AH72*PI()/180)/237</f>
        <v>0.275137506517918</v>
      </c>
      <c r="AT72" s="148" t="n">
        <f aca="false">AR72*$C$8*SIN(B72*PI()/180)</f>
        <v>0.216065282661222</v>
      </c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</row>
    <row r="73" customFormat="false" ht="15" hidden="false" customHeight="false" outlineLevel="0" collapsed="false">
      <c r="A73" s="137" t="n">
        <v>115</v>
      </c>
      <c r="B73" s="138" t="n">
        <f aca="false">ASIN(A73/2/$C$5+$C$5/A73*($C$4/$C$5-0.5*($C$4/$C$5)^2))*180/PI()</f>
        <v>21.6492194539578</v>
      </c>
      <c r="C73" s="139" t="n">
        <f aca="false">$C$9*SIN(B73*PI()/180)</f>
        <v>0.221353880022014</v>
      </c>
      <c r="D73" s="139" t="n">
        <f aca="false">$D$9*SIN(B73*PI()/180)</f>
        <v>0.14756925334801</v>
      </c>
      <c r="E73" s="139" t="n">
        <f aca="false">$E$9*SIN(B73*PI()/180)</f>
        <v>0.0737846266740048</v>
      </c>
      <c r="F73" s="139"/>
      <c r="G73" s="140" t="n">
        <f aca="false">$H$7*15/(SQRT(2)*237)</f>
        <v>1.34260781237952</v>
      </c>
      <c r="H73" s="139" t="n">
        <f aca="false">G73*$C$8*SIN(B73*PI()/180)</f>
        <v>0.19812763241205</v>
      </c>
      <c r="I73" s="141" t="n">
        <f aca="false">$I$7*15/(SQRT(2)*237)</f>
        <v>0.89507187491968</v>
      </c>
      <c r="J73" s="139" t="n">
        <f aca="false">I73*$C$8*SIN(B73*PI()/180)</f>
        <v>0.1320850882747</v>
      </c>
      <c r="K73" s="141" t="n">
        <f aca="false">$J$7*15/(SQRT(2)*237)</f>
        <v>0.44753593745984</v>
      </c>
      <c r="L73" s="139" t="n">
        <f aca="false">K73*$C$8*SIN(B73*PI()/180)</f>
        <v>0.0660425441373501</v>
      </c>
      <c r="M73" s="142" t="n">
        <f aca="false">ACOS(1-((147.5-A73)^2/(2*($C$5-$C$4)^2)))*180/PI()+$R$4</f>
        <v>33.3954041247377</v>
      </c>
      <c r="N73" s="34" t="n">
        <f aca="false">SQRT((SQRT((15*COS((90-M73)*PI()/180)+1.5)^2+(15*SIN((90-M73)*PI()/180))^2))^2+15^2)</f>
        <v>21.8407559338951</v>
      </c>
      <c r="O73" s="143" t="n">
        <f aca="false">(N73-15*SQRT(2))*$R$2</f>
        <v>2.57296524302471</v>
      </c>
      <c r="P73" s="144" t="n">
        <f aca="false">ASIN(15/N73)*180/PI()</f>
        <v>43.37649753417</v>
      </c>
      <c r="Q73" s="14" t="n">
        <f aca="false">(ACOS((1.5^2-(N73*COS(P73*PI()/180))^2-15^2)/-((2*(N73*COS(P73*PI()/180)*15)))))*180/PI()</f>
        <v>4.52459137701972</v>
      </c>
      <c r="R73" s="145" t="n">
        <f aca="false">$P$7+O73</f>
        <v>12.5729652430247</v>
      </c>
      <c r="S73" s="146" t="n">
        <f aca="false">R73*SIN(P73*PI()/180)*15/237</f>
        <v>0.546517686661685</v>
      </c>
      <c r="T73" s="147" t="n">
        <f aca="false">R73*15*SIN(Q73*PI()/180)/237</f>
        <v>0.0627748785078324</v>
      </c>
      <c r="U73" s="148" t="n">
        <f aca="false">S73*$C$8*SIN(B73*PI()/180)</f>
        <v>0.0806492069621464</v>
      </c>
      <c r="V73" s="145" t="n">
        <f aca="false">$P$8+O73</f>
        <v>22.5729652430247</v>
      </c>
      <c r="W73" s="149" t="n">
        <f aca="false">V73*SIN(P73*PI()/180)*15/237</f>
        <v>0.981194531859269</v>
      </c>
      <c r="X73" s="147" t="n">
        <f aca="false">V73*15*SIN(Q73*PI()/180)/237</f>
        <v>0.112703337939993</v>
      </c>
      <c r="Y73" s="148" t="n">
        <f aca="false">W73*$C$8*SIN(B73*PI()/180)</f>
        <v>0.144794144455622</v>
      </c>
      <c r="Z73" s="145" t="n">
        <f aca="false">$P$9+O73</f>
        <v>32.5729652430247</v>
      </c>
      <c r="AA73" s="150" t="n">
        <f aca="false">Z73*SIN(P73*PI()/180)*15/237</f>
        <v>1.41587137705685</v>
      </c>
      <c r="AB73" s="147" t="n">
        <f aca="false">Z73*15*SIN(Q73*PI()/180)/237</f>
        <v>0.162631797372154</v>
      </c>
      <c r="AC73" s="148" t="n">
        <f aca="false">AA73*$C$8*SIN(B73*PI()/180)</f>
        <v>0.208939081949098</v>
      </c>
      <c r="AD73" s="142" t="n">
        <f aca="false">ACOS(1-((147.5-A73)^2/(2*($C$5-$C$4)^2)))*180/PI()+$AI$4</f>
        <v>33.3954041247377</v>
      </c>
      <c r="AE73" s="34" t="n">
        <f aca="false">SQRT((SQRT((15*COS((90-AD73)*PI()/180)+2.5)^2+(15*SIN((90-AD73)*PI()/180))^2))^2+15^2)</f>
        <v>22.3054036713071</v>
      </c>
      <c r="AF73" s="143" t="n">
        <f aca="false">(AE73-15*SQRT(2))*$AI$2</f>
        <v>4.47802096641368</v>
      </c>
      <c r="AG73" s="144" t="n">
        <f aca="false">ASIN(15/AE73)*180/PI()</f>
        <v>42.2589778207556</v>
      </c>
      <c r="AH73" s="14" t="n">
        <f aca="false">(ACOS((2.5^2-(AE73*COS(AG73*PI()/180))^2-15^2)/-((2*(AE73*COS(AG73*PI()/180)*15)))))*180/PI()</f>
        <v>7.26354907902363</v>
      </c>
      <c r="AI73" s="145" t="n">
        <f aca="false">$AG$7+AF73</f>
        <v>14.4780209664137</v>
      </c>
      <c r="AJ73" s="146" t="n">
        <f aca="false">AI73*SIN(AG73*PI()/180)*15/237</f>
        <v>0.616216447647837</v>
      </c>
      <c r="AK73" s="147" t="n">
        <f aca="false">AI73*15*SIN(AH73*PI()/180)/237</f>
        <v>0.115854911540165</v>
      </c>
      <c r="AL73" s="148" t="n">
        <f aca="false">AJ73*$C$8*SIN(B73*PI()/180)</f>
        <v>0.0909346010801542</v>
      </c>
      <c r="AM73" s="145" t="n">
        <f aca="false">$AG$8+AF73</f>
        <v>24.4780209664137</v>
      </c>
      <c r="AN73" s="149" t="n">
        <f aca="false">AM73*SIN(AG73*PI()/180)*15/237</f>
        <v>1.04183846399755</v>
      </c>
      <c r="AO73" s="147" t="n">
        <f aca="false">AM73*15*SIN(AH73*PI()/180)/237</f>
        <v>0.195876146354597</v>
      </c>
      <c r="AP73" s="148" t="n">
        <f aca="false">AN73*$C$8*SIN(B73*PI()/180)</f>
        <v>0.153743324241355</v>
      </c>
      <c r="AQ73" s="145" t="n">
        <f aca="false">$AG$9+AF73</f>
        <v>34.4780209664137</v>
      </c>
      <c r="AR73" s="150" t="n">
        <f aca="false">AQ73*SIN(AG73*PI()/180)*15/237</f>
        <v>1.46746048034726</v>
      </c>
      <c r="AS73" s="147" t="n">
        <f aca="false">AQ73*15*SIN(AH73*PI()/180)/237</f>
        <v>0.275897381169028</v>
      </c>
      <c r="AT73" s="148" t="n">
        <f aca="false">AR73*$C$8*SIN(B73*PI()/180)</f>
        <v>0.216552047402556</v>
      </c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</row>
    <row r="74" customFormat="false" ht="15" hidden="false" customHeight="false" outlineLevel="0" collapsed="false">
      <c r="A74" s="137" t="n">
        <v>116</v>
      </c>
      <c r="B74" s="138" t="n">
        <f aca="false">ASIN(A74/2/$C$5+$C$5/A74*($C$4/$C$5-0.5*($C$4/$C$5)^2))*180/PI()</f>
        <v>21.7121626556072</v>
      </c>
      <c r="C74" s="139" t="n">
        <f aca="false">$C$9*SIN(B74*PI()/180)</f>
        <v>0.22196639022261</v>
      </c>
      <c r="D74" s="139" t="n">
        <f aca="false">$D$9*SIN(B74*PI()/180)</f>
        <v>0.14797759348174</v>
      </c>
      <c r="E74" s="139" t="n">
        <f aca="false">$E$9*SIN(B74*PI()/180)</f>
        <v>0.0739887967408701</v>
      </c>
      <c r="F74" s="139"/>
      <c r="G74" s="140" t="n">
        <f aca="false">$H$7*15/(SQRT(2)*237)</f>
        <v>1.34260781237952</v>
      </c>
      <c r="H74" s="139" t="n">
        <f aca="false">G74*$C$8*SIN(B74*PI()/180)</f>
        <v>0.198675873065705</v>
      </c>
      <c r="I74" s="141" t="n">
        <f aca="false">$I$7*15/(SQRT(2)*237)</f>
        <v>0.89507187491968</v>
      </c>
      <c r="J74" s="139" t="n">
        <f aca="false">I74*$C$8*SIN(B74*PI()/180)</f>
        <v>0.132450582043803</v>
      </c>
      <c r="K74" s="141" t="n">
        <f aca="false">$J$7*15/(SQRT(2)*237)</f>
        <v>0.44753593745984</v>
      </c>
      <c r="L74" s="139" t="n">
        <f aca="false">K74*$C$8*SIN(B74*PI()/180)</f>
        <v>0.0662252910219017</v>
      </c>
      <c r="M74" s="142" t="n">
        <f aca="false">ACOS(1-((147.5-A74)^2/(2*($C$5-$C$4)^2)))*180/PI()+$R$4</f>
        <v>33.1366420423819</v>
      </c>
      <c r="N74" s="34" t="n">
        <f aca="false">SQRT((SQRT((15*COS((90-M74)*PI()/180)+1.5)^2+(15*SIN((90-M74)*PI()/180))^2))^2+15^2)</f>
        <v>21.8368654248825</v>
      </c>
      <c r="O74" s="143" t="n">
        <f aca="false">(N74-15*SQRT(2))*$R$2</f>
        <v>2.5570141560728</v>
      </c>
      <c r="P74" s="144" t="n">
        <f aca="false">ASIN(15/N74)*180/PI()</f>
        <v>43.3861435562386</v>
      </c>
      <c r="Q74" s="14" t="n">
        <f aca="false">(ACOS((1.5^2-(N74*COS(P74*PI()/180))^2-15^2)/-((2*(N74*COS(P74*PI()/180)*15)))))*180/PI()</f>
        <v>4.53957871744951</v>
      </c>
      <c r="R74" s="145" t="n">
        <f aca="false">$P$7+O74</f>
        <v>12.5570141560728</v>
      </c>
      <c r="S74" s="146" t="n">
        <f aca="false">R74*SIN(P74*PI()/180)*15/237</f>
        <v>0.545921575235396</v>
      </c>
      <c r="T74" s="147" t="n">
        <f aca="false">R74*15*SIN(Q74*PI()/180)/237</f>
        <v>0.062902476038184</v>
      </c>
      <c r="U74" s="148" t="n">
        <f aca="false">S74*$C$8*SIN(B74*PI()/180)</f>
        <v>0.0807841609330946</v>
      </c>
      <c r="V74" s="145" t="n">
        <f aca="false">$P$8+O74</f>
        <v>22.5570141560728</v>
      </c>
      <c r="W74" s="149" t="n">
        <f aca="false">V74*SIN(P74*PI()/180)*15/237</f>
        <v>0.980675863516084</v>
      </c>
      <c r="X74" s="147" t="n">
        <f aca="false">V74*15*SIN(Q74*PI()/180)/237</f>
        <v>0.112995973788812</v>
      </c>
      <c r="Y74" s="148" t="n">
        <f aca="false">W74*$C$8*SIN(B74*PI()/180)</f>
        <v>0.145118054268738</v>
      </c>
      <c r="Z74" s="145" t="n">
        <f aca="false">$P$9+O74</f>
        <v>32.5570141560728</v>
      </c>
      <c r="AA74" s="150" t="n">
        <f aca="false">Z74*SIN(P74*PI()/180)*15/237</f>
        <v>1.41543015179677</v>
      </c>
      <c r="AB74" s="147" t="n">
        <f aca="false">Z74*15*SIN(Q74*PI()/180)/237</f>
        <v>0.163089471539441</v>
      </c>
      <c r="AC74" s="148" t="n">
        <f aca="false">AA74*$C$8*SIN(B74*PI()/180)</f>
        <v>0.209451947604381</v>
      </c>
      <c r="AD74" s="142" t="n">
        <f aca="false">ACOS(1-((147.5-A74)^2/(2*($C$5-$C$4)^2)))*180/PI()+$AI$4</f>
        <v>33.1366420423819</v>
      </c>
      <c r="AE74" s="34" t="n">
        <f aca="false">SQRT((SQRT((15*COS((90-AD74)*PI()/180)+2.5)^2+(15*SIN((90-AD74)*PI()/180))^2))^2+15^2)</f>
        <v>22.2990542245042</v>
      </c>
      <c r="AF74" s="143" t="n">
        <f aca="false">(AE74-15*SQRT(2))*$AI$2</f>
        <v>4.45198823452194</v>
      </c>
      <c r="AG74" s="144" t="n">
        <f aca="false">ASIN(15/AE74)*180/PI()</f>
        <v>42.2738032206444</v>
      </c>
      <c r="AH74" s="14" t="n">
        <f aca="false">(ACOS((2.5^2-(AE74*COS(AG74*PI()/180))^2-15^2)/-((2*(AE74*COS(AG74*PI()/180)*15)))))*180/PI()</f>
        <v>7.28902704861513</v>
      </c>
      <c r="AI74" s="145" t="n">
        <f aca="false">$AG$7+AF74</f>
        <v>14.4519882345219</v>
      </c>
      <c r="AJ74" s="146" t="n">
        <f aca="false">AI74*SIN(AG74*PI()/180)*15/237</f>
        <v>0.615283583629402</v>
      </c>
      <c r="AK74" s="147" t="n">
        <f aca="false">AI74*15*SIN(AH74*PI()/180)/237</f>
        <v>0.116050055009518</v>
      </c>
      <c r="AL74" s="148" t="n">
        <f aca="false">AJ74*$C$8*SIN(B74*PI()/180)</f>
        <v>0.0910481840143</v>
      </c>
      <c r="AM74" s="145" t="n">
        <f aca="false">$AG$8+AF74</f>
        <v>24.4519882345219</v>
      </c>
      <c r="AN74" s="149" t="n">
        <f aca="false">AM74*SIN(AG74*PI()/180)*15/237</f>
        <v>1.04102679186123</v>
      </c>
      <c r="AO74" s="147" t="n">
        <f aca="false">AM74*15*SIN(AH74*PI()/180)/237</f>
        <v>0.196350462902395</v>
      </c>
      <c r="AP74" s="148" t="n">
        <f aca="false">AN74*$C$8*SIN(B74*PI()/180)</f>
        <v>0.154048639409641</v>
      </c>
      <c r="AQ74" s="145" t="n">
        <f aca="false">$AG$9+AF74</f>
        <v>34.4519882345219</v>
      </c>
      <c r="AR74" s="150" t="n">
        <f aca="false">AQ74*SIN(AG74*PI()/180)*15/237</f>
        <v>1.46677000009306</v>
      </c>
      <c r="AS74" s="147" t="n">
        <f aca="false">AQ74*15*SIN(AH74*PI()/180)/237</f>
        <v>0.276650870795273</v>
      </c>
      <c r="AT74" s="148" t="n">
        <f aca="false">AR74*$C$8*SIN(B74*PI()/180)</f>
        <v>0.217049094804983</v>
      </c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</row>
    <row r="75" customFormat="false" ht="15" hidden="false" customHeight="false" outlineLevel="0" collapsed="false">
      <c r="A75" s="137" t="n">
        <v>117</v>
      </c>
      <c r="B75" s="138" t="n">
        <f aca="false">ASIN(A75/2/$C$5+$C$5/A75*($C$4/$C$5-0.5*($C$4/$C$5)^2))*180/PI()</f>
        <v>21.7762817887561</v>
      </c>
      <c r="C75" s="139" t="n">
        <f aca="false">$C$9*SIN(B75*PI()/180)</f>
        <v>0.222590068159688</v>
      </c>
      <c r="D75" s="139" t="n">
        <f aca="false">$D$9*SIN(B75*PI()/180)</f>
        <v>0.148393378773126</v>
      </c>
      <c r="E75" s="139" t="n">
        <f aca="false">$E$9*SIN(B75*PI()/180)</f>
        <v>0.0741966893865628</v>
      </c>
      <c r="F75" s="139"/>
      <c r="G75" s="140" t="n">
        <f aca="false">$H$7*15/(SQRT(2)*237)</f>
        <v>1.34260781237952</v>
      </c>
      <c r="H75" s="139" t="n">
        <f aca="false">G75*$C$8*SIN(B75*PI()/180)</f>
        <v>0.199234109646192</v>
      </c>
      <c r="I75" s="141" t="n">
        <f aca="false">$I$7*15/(SQRT(2)*237)</f>
        <v>0.89507187491968</v>
      </c>
      <c r="J75" s="139" t="n">
        <f aca="false">I75*$C$8*SIN(B75*PI()/180)</f>
        <v>0.132822739764128</v>
      </c>
      <c r="K75" s="141" t="n">
        <f aca="false">$J$7*15/(SQRT(2)*237)</f>
        <v>0.44753593745984</v>
      </c>
      <c r="L75" s="139" t="n">
        <f aca="false">K75*$C$8*SIN(B75*PI()/180)</f>
        <v>0.0664113698820639</v>
      </c>
      <c r="M75" s="142" t="n">
        <f aca="false">ACOS(1-((147.5-A75)^2/(2*($C$5-$C$4)^2)))*180/PI()+$R$4</f>
        <v>32.877921513099</v>
      </c>
      <c r="N75" s="34" t="n">
        <f aca="false">SQRT((SQRT((15*COS((90-M75)*PI()/180)+1.5)^2+(15*SIN((90-M75)*PI()/180))^2))^2+15^2)</f>
        <v>21.83296336017</v>
      </c>
      <c r="O75" s="143" t="n">
        <f aca="false">(N75-15*SQRT(2))*$R$2</f>
        <v>2.54101569075175</v>
      </c>
      <c r="P75" s="144" t="n">
        <f aca="false">ASIN(15/N75)*180/PI()</f>
        <v>43.3958232251295</v>
      </c>
      <c r="Q75" s="14" t="n">
        <f aca="false">(ACOS((1.5^2-(N75*COS(P75*PI()/180))^2-15^2)/-((2*(N75*COS(P75*PI()/180)*15)))))*180/PI()</f>
        <v>4.55448634543878</v>
      </c>
      <c r="R75" s="145" t="n">
        <f aca="false">$P$7+O75</f>
        <v>12.5410156907517</v>
      </c>
      <c r="S75" s="146" t="n">
        <f aca="false">R75*SIN(P75*PI()/180)*15/237</f>
        <v>0.545323479827359</v>
      </c>
      <c r="T75" s="147" t="n">
        <f aca="false">R75*15*SIN(Q75*PI()/180)/237</f>
        <v>0.063028203852518</v>
      </c>
      <c r="U75" s="148" t="n">
        <f aca="false">S75*$C$8*SIN(B75*PI()/180)</f>
        <v>0.0809223936959002</v>
      </c>
      <c r="V75" s="145" t="n">
        <f aca="false">$P$8+O75</f>
        <v>22.5410156907517</v>
      </c>
      <c r="W75" s="149" t="n">
        <f aca="false">V75*SIN(P75*PI()/180)*15/237</f>
        <v>0.980155468937701</v>
      </c>
      <c r="X75" s="147" t="n">
        <f aca="false">V75*15*SIN(Q75*PI()/180)/237</f>
        <v>0.11328585874007</v>
      </c>
      <c r="Y75" s="148" t="n">
        <f aca="false">W75*$C$8*SIN(B75*PI()/180)</f>
        <v>0.145448581758623</v>
      </c>
      <c r="Z75" s="145" t="n">
        <f aca="false">$P$9+O75</f>
        <v>32.5410156907518</v>
      </c>
      <c r="AA75" s="150" t="n">
        <f aca="false">Z75*SIN(P75*PI()/180)*15/237</f>
        <v>1.41498745804804</v>
      </c>
      <c r="AB75" s="147" t="n">
        <f aca="false">Z75*15*SIN(Q75*PI()/180)/237</f>
        <v>0.163543513627623</v>
      </c>
      <c r="AC75" s="148" t="n">
        <f aca="false">AA75*$C$8*SIN(B75*PI()/180)</f>
        <v>0.209974769821346</v>
      </c>
      <c r="AD75" s="142" t="n">
        <f aca="false">ACOS(1-((147.5-A75)^2/(2*($C$5-$C$4)^2)))*180/PI()+$AI$4</f>
        <v>32.877921513099</v>
      </c>
      <c r="AE75" s="34" t="n">
        <f aca="false">SQRT((SQRT((15*COS((90-AD75)*PI()/180)+2.5)^2+(15*SIN((90-AD75)*PI()/180))^2))^2+15^2)</f>
        <v>22.2926852385309</v>
      </c>
      <c r="AF75" s="143" t="n">
        <f aca="false">(AE75-15*SQRT(2))*$AI$2</f>
        <v>4.42587539203114</v>
      </c>
      <c r="AG75" s="144" t="n">
        <f aca="false">ASIN(15/AE75)*180/PI()</f>
        <v>42.2886862343241</v>
      </c>
      <c r="AH75" s="14" t="n">
        <f aca="false">(ACOS((2.5^2-(AE75*COS(AG75*PI()/180))^2-15^2)/-((2*(AE75*COS(AG75*PI()/180)*15)))))*180/PI()</f>
        <v>7.31439264850336</v>
      </c>
      <c r="AI75" s="145" t="n">
        <f aca="false">$AG$7+AF75</f>
        <v>14.4258753920311</v>
      </c>
      <c r="AJ75" s="146" t="n">
        <f aca="false">AI75*SIN(AG75*PI()/180)*15/237</f>
        <v>0.614347315050105</v>
      </c>
      <c r="AK75" s="147" t="n">
        <f aca="false">AI75*15*SIN(AH75*PI()/180)/237</f>
        <v>0.116241300435328</v>
      </c>
      <c r="AL75" s="148" t="n">
        <f aca="false">AJ75*$C$8*SIN(B75*PI()/180)</f>
        <v>0.091165073820483</v>
      </c>
      <c r="AM75" s="145" t="n">
        <f aca="false">$AG$8+AF75</f>
        <v>24.4258753920311</v>
      </c>
      <c r="AN75" s="149" t="n">
        <f aca="false">AM75*SIN(AG75*PI()/180)*15/237</f>
        <v>1.04021215746339</v>
      </c>
      <c r="AO75" s="147" t="n">
        <f aca="false">AM75*15*SIN(AH75*PI()/180)/237</f>
        <v>0.19681963435019</v>
      </c>
      <c r="AP75" s="148" t="n">
        <f aca="false">AN75*$C$8*SIN(B75*PI()/180)</f>
        <v>0.154360596686875</v>
      </c>
      <c r="AQ75" s="145" t="n">
        <f aca="false">$AG$9+AF75</f>
        <v>34.4258753920311</v>
      </c>
      <c r="AR75" s="150" t="n">
        <f aca="false">AQ75*SIN(AG75*PI()/180)*15/237</f>
        <v>1.46607699987668</v>
      </c>
      <c r="AS75" s="147" t="n">
        <f aca="false">AQ75*15*SIN(AH75*PI()/180)/237</f>
        <v>0.277397968265052</v>
      </c>
      <c r="AT75" s="148" t="n">
        <f aca="false">AR75*$C$8*SIN(B75*PI()/180)</f>
        <v>0.217556119553268</v>
      </c>
      <c r="AU75" s="1" t="s">
        <v>162</v>
      </c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</row>
    <row r="76" customFormat="false" ht="15" hidden="false" customHeight="false" outlineLevel="0" collapsed="false">
      <c r="A76" s="137" t="n">
        <v>118</v>
      </c>
      <c r="B76" s="138" t="n">
        <f aca="false">ASIN(A76/2/$C$5+$C$5/A76*($C$4/$C$5-0.5*($C$4/$C$5)^2))*180/PI()</f>
        <v>21.841549299798</v>
      </c>
      <c r="C76" s="139" t="n">
        <f aca="false">$C$9*SIN(B76*PI()/180)</f>
        <v>0.223224629907745</v>
      </c>
      <c r="D76" s="139" t="n">
        <f aca="false">$D$9*SIN(B76*PI()/180)</f>
        <v>0.148816419938497</v>
      </c>
      <c r="E76" s="139" t="n">
        <f aca="false">$E$9*SIN(B76*PI()/180)</f>
        <v>0.0744082099692484</v>
      </c>
      <c r="F76" s="139"/>
      <c r="G76" s="140" t="n">
        <f aca="false">$H$7*15/(SQRT(2)*237)</f>
        <v>1.34260781237952</v>
      </c>
      <c r="H76" s="139" t="n">
        <f aca="false">G76*$C$8*SIN(B76*PI()/180)</f>
        <v>0.199802088019777</v>
      </c>
      <c r="I76" s="141" t="n">
        <f aca="false">$I$7*15/(SQRT(2)*237)</f>
        <v>0.89507187491968</v>
      </c>
      <c r="J76" s="139" t="n">
        <f aca="false">I76*$C$8*SIN(B76*PI()/180)</f>
        <v>0.133201392013185</v>
      </c>
      <c r="K76" s="141" t="n">
        <f aca="false">$J$7*15/(SQRT(2)*237)</f>
        <v>0.44753593745984</v>
      </c>
      <c r="L76" s="139" t="n">
        <f aca="false">K76*$C$8*SIN(B76*PI()/180)</f>
        <v>0.0666006960065924</v>
      </c>
      <c r="M76" s="142" t="n">
        <f aca="false">ACOS(1-((147.5-A76)^2/(2*($C$5-$C$4)^2)))*180/PI()+$R$4</f>
        <v>32.6192411986745</v>
      </c>
      <c r="N76" s="34" t="n">
        <f aca="false">SQRT((SQRT((15*COS((90-M76)*PI()/180)+1.5)^2+(15*SIN((90-M76)*PI()/180))^2))^2+15^2)</f>
        <v>21.8290497983844</v>
      </c>
      <c r="O76" s="143" t="n">
        <f aca="false">(N76-15*SQRT(2))*$R$2</f>
        <v>2.52497008743069</v>
      </c>
      <c r="P76" s="144" t="n">
        <f aca="false">ASIN(15/N76)*180/PI()</f>
        <v>43.4055364442981</v>
      </c>
      <c r="Q76" s="14" t="n">
        <f aca="false">(ACOS((1.5^2-(N76*COS(P76*PI()/180))^2-15^2)/-((2*(N76*COS(P76*PI()/180)*15)))))*180/PI()</f>
        <v>4.56931404273128</v>
      </c>
      <c r="R76" s="145" t="n">
        <f aca="false">$P$7+O76</f>
        <v>12.5249700874307</v>
      </c>
      <c r="S76" s="146" t="n">
        <f aca="false">R76*SIN(P76*PI()/180)*15/237</f>
        <v>0.544723407414708</v>
      </c>
      <c r="T76" s="147" t="n">
        <f aca="false">R76*15*SIN(Q76*PI()/180)/237</f>
        <v>0.06315206210304</v>
      </c>
      <c r="U76" s="148" t="n">
        <f aca="false">S76*$C$8*SIN(B76*PI()/180)</f>
        <v>0.081063787348156</v>
      </c>
      <c r="V76" s="145" t="n">
        <f aca="false">$P$8+O76</f>
        <v>22.5249700874307</v>
      </c>
      <c r="W76" s="149" t="n">
        <f aca="false">V76*SIN(P76*PI()/180)*15/237</f>
        <v>0.979633354194828</v>
      </c>
      <c r="X76" s="147" t="n">
        <f aca="false">V76*15*SIN(Q76*PI()/180)/237</f>
        <v>0.113572990586067</v>
      </c>
      <c r="Y76" s="148" t="n">
        <f aca="false">W76*$C$8*SIN(B76*PI()/180)</f>
        <v>0.145785528623616</v>
      </c>
      <c r="Z76" s="145" t="n">
        <f aca="false">$P$9+O76</f>
        <v>32.5249700874307</v>
      </c>
      <c r="AA76" s="150" t="n">
        <f aca="false">Z76*SIN(P76*PI()/180)*15/237</f>
        <v>1.41454330097495</v>
      </c>
      <c r="AB76" s="147" t="n">
        <f aca="false">Z76*15*SIN(Q76*PI()/180)/237</f>
        <v>0.163993919069095</v>
      </c>
      <c r="AC76" s="148" t="n">
        <f aca="false">AA76*$C$8*SIN(B76*PI()/180)</f>
        <v>0.210507269899075</v>
      </c>
      <c r="AD76" s="142" t="n">
        <f aca="false">ACOS(1-((147.5-A76)^2/(2*($C$5-$C$4)^2)))*180/PI()+$AI$4</f>
        <v>32.6192411986745</v>
      </c>
      <c r="AE76" s="34" t="n">
        <f aca="false">SQRT((SQRT((15*COS((90-AD76)*PI()/180)+2.5)^2+(15*SIN((90-AD76)*PI()/180))^2))^2+15^2)</f>
        <v>22.2862968024579</v>
      </c>
      <c r="AF76" s="143" t="n">
        <f aca="false">(AE76-15*SQRT(2))*$AI$2</f>
        <v>4.39968280413189</v>
      </c>
      <c r="AG76" s="144" t="n">
        <f aca="false">ASIN(15/AE76)*180/PI()</f>
        <v>42.3036267808208</v>
      </c>
      <c r="AH76" s="14" t="n">
        <f aca="false">(ACOS((2.5^2-(AE76*COS(AG76*PI()/180))^2-15^2)/-((2*(AE76*COS(AG76*PI()/180)*15)))))*180/PI()</f>
        <v>7.33964551638876</v>
      </c>
      <c r="AI76" s="145" t="n">
        <f aca="false">$AG$7+AF76</f>
        <v>14.3996828041319</v>
      </c>
      <c r="AJ76" s="146" t="n">
        <f aca="false">AI76*SIN(AG76*PI()/180)*15/237</f>
        <v>0.613407649633557</v>
      </c>
      <c r="AK76" s="147" t="n">
        <f aca="false">AI76*15*SIN(AH76*PI()/180)/237</f>
        <v>0.116428648367746</v>
      </c>
      <c r="AL76" s="148" t="n">
        <f aca="false">AJ76*$C$8*SIN(B76*PI()/180)</f>
        <v>0.0912851303813537</v>
      </c>
      <c r="AM76" s="145" t="n">
        <f aca="false">$AG$8+AF76</f>
        <v>24.3996828041319</v>
      </c>
      <c r="AN76" s="149" t="n">
        <f aca="false">AM76*SIN(AG76*PI()/180)*15/237</f>
        <v>1.03939456752424</v>
      </c>
      <c r="AO76" s="147" t="n">
        <f aca="false">AM76*15*SIN(AH76*PI()/180)/237</f>
        <v>0.197283657433875</v>
      </c>
      <c r="AP76" s="148" t="n">
        <f aca="false">AN76*$C$8*SIN(B76*PI()/180)</f>
        <v>0.154678978442479</v>
      </c>
      <c r="AQ76" s="145" t="n">
        <f aca="false">$AG$9+AF76</f>
        <v>34.3996828041319</v>
      </c>
      <c r="AR76" s="150" t="n">
        <f aca="false">AQ76*SIN(AG76*PI()/180)*15/237</f>
        <v>1.46538148541492</v>
      </c>
      <c r="AS76" s="147" t="n">
        <f aca="false">AQ76*15*SIN(AH76*PI()/180)/237</f>
        <v>0.278138666500004</v>
      </c>
      <c r="AT76" s="148" t="n">
        <f aca="false">AR76*$C$8*SIN(B76*PI()/180)</f>
        <v>0.218072826503605</v>
      </c>
      <c r="AU76" s="12"/>
      <c r="AV76" s="12" t="s">
        <v>163</v>
      </c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</row>
    <row r="77" customFormat="false" ht="15" hidden="false" customHeight="false" outlineLevel="0" collapsed="false">
      <c r="A77" s="137" t="n">
        <v>119</v>
      </c>
      <c r="B77" s="138" t="n">
        <f aca="false">ASIN(A77/2/$C$5+$C$5/A77*($C$4/$C$5-0.5*($C$4/$C$5)^2))*180/PI()</f>
        <v>21.9079386040279</v>
      </c>
      <c r="C77" s="139" t="n">
        <f aca="false">$C$9*SIN(B77*PI()/180)</f>
        <v>0.223869801084991</v>
      </c>
      <c r="D77" s="139" t="n">
        <f aca="false">$D$9*SIN(B77*PI()/180)</f>
        <v>0.149246534056661</v>
      </c>
      <c r="E77" s="139" t="n">
        <f aca="false">$E$9*SIN(B77*PI()/180)</f>
        <v>0.0746232670283303</v>
      </c>
      <c r="F77" s="139"/>
      <c r="G77" s="140" t="n">
        <f aca="false">$H$7*15/(SQRT(2)*237)</f>
        <v>1.34260781237952</v>
      </c>
      <c r="H77" s="139" t="n">
        <f aca="false">G77*$C$8*SIN(B77*PI()/180)</f>
        <v>0.200379562595039</v>
      </c>
      <c r="I77" s="141" t="n">
        <f aca="false">$I$7*15/(SQRT(2)*237)</f>
        <v>0.89507187491968</v>
      </c>
      <c r="J77" s="139" t="n">
        <f aca="false">I77*$C$8*SIN(B77*PI()/180)</f>
        <v>0.133586375063359</v>
      </c>
      <c r="K77" s="141" t="n">
        <f aca="false">$J$7*15/(SQRT(2)*237)</f>
        <v>0.44753593745984</v>
      </c>
      <c r="L77" s="139" t="n">
        <f aca="false">K77*$C$8*SIN(B77*PI()/180)</f>
        <v>0.0667931875316796</v>
      </c>
      <c r="M77" s="142" t="n">
        <f aca="false">ACOS(1-((147.5-A77)^2/(2*($C$5-$C$4)^2)))*180/PI()+$R$4</f>
        <v>32.3605997627534</v>
      </c>
      <c r="N77" s="34" t="n">
        <f aca="false">SQRT((SQRT((15*COS((90-M77)*PI()/180)+1.5)^2+(15*SIN((90-M77)*PI()/180))^2))^2+15^2)</f>
        <v>21.8251247981257</v>
      </c>
      <c r="O77" s="143" t="n">
        <f aca="false">(N77-15*SQRT(2))*$R$2</f>
        <v>2.50887758636993</v>
      </c>
      <c r="P77" s="144" t="n">
        <f aca="false">ASIN(15/N77)*180/PI()</f>
        <v>43.4152831171813</v>
      </c>
      <c r="Q77" s="14" t="n">
        <f aca="false">(ACOS((1.5^2-(N77*COS(P77*PI()/180))^2-15^2)/-((2*(N77*COS(P77*PI()/180)*15)))))*180/PI()</f>
        <v>4.58406159011018</v>
      </c>
      <c r="R77" s="145" t="n">
        <f aca="false">$P$7+O77</f>
        <v>12.5088775863699</v>
      </c>
      <c r="S77" s="146" t="n">
        <f aca="false">R77*SIN(P77*PI()/180)*15/237</f>
        <v>0.544121364975685</v>
      </c>
      <c r="T77" s="147" t="n">
        <f aca="false">R77*15*SIN(Q77*PI()/180)/237</f>
        <v>0.0632740509843545</v>
      </c>
      <c r="U77" s="148" t="n">
        <f aca="false">S77*$C$8*SIN(B77*PI()/180)</f>
        <v>0.0812082278288003</v>
      </c>
      <c r="V77" s="145" t="n">
        <f aca="false">$P$8+O77</f>
        <v>22.5088775863699</v>
      </c>
      <c r="W77" s="149" t="n">
        <f aca="false">V77*SIN(P77*PI()/180)*15/237</f>
        <v>0.979109525359137</v>
      </c>
      <c r="X77" s="147" t="n">
        <f aca="false">V77*15*SIN(Q77*PI()/180)/237</f>
        <v>0.113857367151186</v>
      </c>
      <c r="Y77" s="148" t="n">
        <f aca="false">W77*$C$8*SIN(B77*PI()/180)</f>
        <v>0.146128703121713</v>
      </c>
      <c r="Z77" s="145" t="n">
        <f aca="false">$P$9+O77</f>
        <v>32.5088775863699</v>
      </c>
      <c r="AA77" s="150" t="n">
        <f aca="false">Z77*SIN(P77*PI()/180)*15/237</f>
        <v>1.41409768574259</v>
      </c>
      <c r="AB77" s="147" t="n">
        <f aca="false">Z77*15*SIN(Q77*PI()/180)/237</f>
        <v>0.164440683318018</v>
      </c>
      <c r="AC77" s="148" t="n">
        <f aca="false">AA77*$C$8*SIN(B77*PI()/180)</f>
        <v>0.211049178414626</v>
      </c>
      <c r="AD77" s="142" t="n">
        <f aca="false">ACOS(1-((147.5-A77)^2/(2*($C$5-$C$4)^2)))*180/PI()+$AI$4</f>
        <v>32.3605997627534</v>
      </c>
      <c r="AE77" s="34" t="n">
        <f aca="false">SQRT((SQRT((15*COS((90-AD77)*PI()/180)+2.5)^2+(15*SIN((90-AD77)*PI()/180))^2))^2+15^2)</f>
        <v>22.279889005325</v>
      </c>
      <c r="AF77" s="143" t="n">
        <f aca="false">(AE77-15*SQRT(2))*$AI$2</f>
        <v>4.37341083588705</v>
      </c>
      <c r="AG77" s="144" t="n">
        <f aca="false">ASIN(15/AE77)*180/PI()</f>
        <v>42.3186247792419</v>
      </c>
      <c r="AH77" s="14" t="n">
        <f aca="false">(ACOS((2.5^2-(AE77*COS(AG77*PI()/180))^2-15^2)/-((2*(AE77*COS(AG77*PI()/180)*15)))))*180/PI()</f>
        <v>7.36478528755256</v>
      </c>
      <c r="AI77" s="145" t="n">
        <f aca="false">$AG$7+AF77</f>
        <v>14.373410835887</v>
      </c>
      <c r="AJ77" s="146" t="n">
        <f aca="false">AI77*SIN(AG77*PI()/180)*15/237</f>
        <v>0.612464595104831</v>
      </c>
      <c r="AK77" s="147" t="n">
        <f aca="false">AI77*15*SIN(AH77*PI()/180)/237</f>
        <v>0.116612099460086</v>
      </c>
      <c r="AL77" s="148" t="n">
        <f aca="false">AJ77*$C$8*SIN(B77*PI()/180)</f>
        <v>0.0914082180518121</v>
      </c>
      <c r="AM77" s="145" t="n">
        <f aca="false">$AG$8+AF77</f>
        <v>24.3734108358871</v>
      </c>
      <c r="AN77" s="149" t="n">
        <f aca="false">AM77*SIN(AG77*PI()/180)*15/237</f>
        <v>1.03857402876525</v>
      </c>
      <c r="AO77" s="147" t="n">
        <f aca="false">AM77*15*SIN(AH77*PI()/180)/237</f>
        <v>0.197742528967418</v>
      </c>
      <c r="AP77" s="148" t="n">
        <f aca="false">AN77*$C$8*SIN(B77*PI()/180)</f>
        <v>0.155003574154476</v>
      </c>
      <c r="AQ77" s="145" t="n">
        <f aca="false">$AG$9+AF77</f>
        <v>34.3734108358871</v>
      </c>
      <c r="AR77" s="150" t="n">
        <f aca="false">AQ77*SIN(AG77*PI()/180)*15/237</f>
        <v>1.46468346242566</v>
      </c>
      <c r="AS77" s="147" t="n">
        <f aca="false">AQ77*15*SIN(AH77*PI()/180)/237</f>
        <v>0.27887295847475</v>
      </c>
      <c r="AT77" s="148" t="n">
        <f aca="false">AR77*$C$8*SIN(B77*PI()/180)</f>
        <v>0.218598930257139</v>
      </c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</row>
    <row r="78" customFormat="false" ht="15" hidden="false" customHeight="false" outlineLevel="0" collapsed="false">
      <c r="A78" s="137" t="n">
        <v>120</v>
      </c>
      <c r="B78" s="138" t="n">
        <f aca="false">ASIN(A78/2/$C$5+$C$5/A78*($C$4/$C$5-0.5*($C$4/$C$5)^2))*180/PI()</f>
        <v>21.9754240448263</v>
      </c>
      <c r="C78" s="139" t="n">
        <f aca="false">$C$9*SIN(B78*PI()/180)</f>
        <v>0.224525316455696</v>
      </c>
      <c r="D78" s="139" t="n">
        <f aca="false">$D$9*SIN(B78*PI()/180)</f>
        <v>0.149683544303797</v>
      </c>
      <c r="E78" s="139" t="n">
        <f aca="false">$E$9*SIN(B78*PI()/180)</f>
        <v>0.0748417721518987</v>
      </c>
      <c r="F78" s="139"/>
      <c r="G78" s="140" t="n">
        <f aca="false">$H$7*15/(SQRT(2)*237)</f>
        <v>1.34260781237952</v>
      </c>
      <c r="H78" s="139" t="n">
        <f aca="false">G78*$C$8*SIN(B78*PI()/180)</f>
        <v>0.200966295966935</v>
      </c>
      <c r="I78" s="141" t="n">
        <f aca="false">$I$7*15/(SQRT(2)*237)</f>
        <v>0.89507187491968</v>
      </c>
      <c r="J78" s="139" t="n">
        <f aca="false">I78*$C$8*SIN(B78*PI()/180)</f>
        <v>0.133977530644623</v>
      </c>
      <c r="K78" s="141" t="n">
        <f aca="false">$J$7*15/(SQRT(2)*237)</f>
        <v>0.44753593745984</v>
      </c>
      <c r="L78" s="139" t="n">
        <f aca="false">K78*$C$8*SIN(B78*PI()/180)</f>
        <v>0.0669887653223115</v>
      </c>
      <c r="M78" s="142" t="n">
        <f aca="false">ACOS(1-((147.5-A78)^2/(2*($C$5-$C$4)^2)))*180/PI()+$R$4</f>
        <v>32.1019958707766</v>
      </c>
      <c r="N78" s="34" t="n">
        <f aca="false">SQRT((SQRT((15*COS((90-M78)*PI()/180)+1.5)^2+(15*SIN((90-M78)*PI()/180))^2))^2+15^2)</f>
        <v>21.8211884179693</v>
      </c>
      <c r="O78" s="143" t="n">
        <f aca="false">(N78-15*SQRT(2))*$R$2</f>
        <v>2.49273842772897</v>
      </c>
      <c r="P78" s="144" t="n">
        <f aca="false">ASIN(15/N78)*180/PI()</f>
        <v>43.4250631471909</v>
      </c>
      <c r="Q78" s="14" t="n">
        <f aca="false">(ACOS((1.5^2-(N78*COS(P78*PI()/180))^2-15^2)/-((2*(N78*COS(P78*PI()/180)*15)))))*180/PI()</f>
        <v>4.59872876739176</v>
      </c>
      <c r="R78" s="145" t="n">
        <f aca="false">$P$7+O78</f>
        <v>12.492738427729</v>
      </c>
      <c r="S78" s="146" t="n">
        <f aca="false">R78*SIN(P78*PI()/180)*15/237</f>
        <v>0.543517359490037</v>
      </c>
      <c r="T78" s="147" t="n">
        <f aca="false">R78*15*SIN(Q78*PI()/180)/237</f>
        <v>0.0633941707333864</v>
      </c>
      <c r="U78" s="148" t="n">
        <f aca="false">S78*$C$8*SIN(B78*PI()/180)</f>
        <v>0.0813556047591099</v>
      </c>
      <c r="V78" s="145" t="n">
        <f aca="false">$P$8+O78</f>
        <v>22.492738427729</v>
      </c>
      <c r="W78" s="149" t="n">
        <f aca="false">V78*SIN(P78*PI()/180)*15/237</f>
        <v>0.97858398850361</v>
      </c>
      <c r="X78" s="147" t="n">
        <f aca="false">V78*15*SIN(Q78*PI()/180)/237</f>
        <v>0.11413898629174</v>
      </c>
      <c r="Y78" s="148" t="n">
        <f aca="false">W78*$C$8*SIN(B78*PI()/180)</f>
        <v>0.146477919798167</v>
      </c>
      <c r="Z78" s="145" t="n">
        <f aca="false">$P$9+O78</f>
        <v>32.492738427729</v>
      </c>
      <c r="AA78" s="150" t="n">
        <f aca="false">Z78*SIN(P78*PI()/180)*15/237</f>
        <v>1.41365061751718</v>
      </c>
      <c r="AB78" s="147" t="n">
        <f aca="false">Z78*15*SIN(Q78*PI()/180)/237</f>
        <v>0.164883801850094</v>
      </c>
      <c r="AC78" s="148" t="n">
        <f aca="false">AA78*$C$8*SIN(B78*PI()/180)</f>
        <v>0.211600234837224</v>
      </c>
      <c r="AD78" s="142" t="n">
        <f aca="false">ACOS(1-((147.5-A78)^2/(2*($C$5-$C$4)^2)))*180/PI()+$AI$4</f>
        <v>32.1019958707766</v>
      </c>
      <c r="AE78" s="34" t="n">
        <f aca="false">SQRT((SQRT((15*COS((90-AD78)*PI()/180)+2.5)^2+(15*SIN((90-AD78)*PI()/180))^2))^2+15^2)</f>
        <v>22.2734619361442</v>
      </c>
      <c r="AF78" s="143" t="n">
        <f aca="false">(AE78-15*SQRT(2))*$AI$2</f>
        <v>4.34705985224598</v>
      </c>
      <c r="AG78" s="144" t="n">
        <f aca="false">ASIN(15/AE78)*180/PI()</f>
        <v>42.3336801487636</v>
      </c>
      <c r="AH78" s="14" t="n">
        <f aca="false">(ACOS((2.5^2-(AE78*COS(AG78*PI()/180))^2-15^2)/-((2*(AE78*COS(AG78*PI()/180)*15)))))*180/PI()</f>
        <v>7.38981159484402</v>
      </c>
      <c r="AI78" s="145" t="n">
        <f aca="false">$AG$7+AF78</f>
        <v>14.347059852246</v>
      </c>
      <c r="AJ78" s="146" t="n">
        <f aca="false">AI78*SIN(AG78*PI()/180)*15/237</f>
        <v>0.611518159191177</v>
      </c>
      <c r="AK78" s="147" t="n">
        <f aca="false">AI78*15*SIN(AH78*PI()/180)/237</f>
        <v>0.116791654468876</v>
      </c>
      <c r="AL78" s="148" t="n">
        <f aca="false">AJ78*$C$8*SIN(B78*PI()/180)</f>
        <v>0.0915342054738693</v>
      </c>
      <c r="AM78" s="145" t="n">
        <f aca="false">$AG$8+AF78</f>
        <v>24.347059852246</v>
      </c>
      <c r="AN78" s="149" t="n">
        <f aca="false">AM78*SIN(AG78*PI()/180)*15/237</f>
        <v>1.03775054790979</v>
      </c>
      <c r="AO78" s="147" t="n">
        <f aca="false">AM78*15*SIN(AH78*PI()/180)/237</f>
        <v>0.198196245842761</v>
      </c>
      <c r="AP78" s="148" t="n">
        <f aca="false">AN78*$C$8*SIN(B78*PI()/180)</f>
        <v>0.155334180114346</v>
      </c>
      <c r="AQ78" s="145" t="n">
        <f aca="false">$AG$9+AF78</f>
        <v>34.347059852246</v>
      </c>
      <c r="AR78" s="150" t="n">
        <f aca="false">AQ78*SIN(AG78*PI()/180)*15/237</f>
        <v>1.46398293662841</v>
      </c>
      <c r="AS78" s="147" t="n">
        <f aca="false">AQ78*15*SIN(AH78*PI()/180)/237</f>
        <v>0.279600837216646</v>
      </c>
      <c r="AT78" s="148" t="n">
        <f aca="false">AR78*$C$8*SIN(B78*PI()/180)</f>
        <v>0.219134154754822</v>
      </c>
      <c r="AV78" s="183" t="s">
        <v>164</v>
      </c>
      <c r="AW78" s="184"/>
      <c r="AY78" s="183"/>
      <c r="AZ78" s="12"/>
      <c r="BA78" s="12"/>
      <c r="BB78" s="12"/>
      <c r="BC78" s="12"/>
      <c r="BD78" s="12"/>
      <c r="BE78" s="12"/>
      <c r="BF78" s="12"/>
      <c r="BG78" s="12"/>
    </row>
    <row r="79" customFormat="false" ht="15" hidden="false" customHeight="false" outlineLevel="0" collapsed="false">
      <c r="A79" s="137" t="n">
        <v>121</v>
      </c>
      <c r="B79" s="138" t="n">
        <f aca="false">ASIN(A79/2/$C$5+$C$5/A79*($C$4/$C$5-0.5*($C$4/$C$5)^2))*180/PI()</f>
        <v>22.0439808549093</v>
      </c>
      <c r="C79" s="139" t="n">
        <f aca="false">$C$9*SIN(B79*PI()/180)</f>
        <v>0.225190919552254</v>
      </c>
      <c r="D79" s="139" t="n">
        <f aca="false">$D$9*SIN(B79*PI()/180)</f>
        <v>0.150127279701503</v>
      </c>
      <c r="E79" s="139" t="n">
        <f aca="false">$E$9*SIN(B79*PI()/180)</f>
        <v>0.0750636398507515</v>
      </c>
      <c r="F79" s="139"/>
      <c r="G79" s="140" t="n">
        <f aca="false">$H$7*15/(SQRT(2)*237)</f>
        <v>1.34260781237952</v>
      </c>
      <c r="H79" s="139" t="n">
        <f aca="false">G79*$C$8*SIN(B79*PI()/180)</f>
        <v>0.201562058578523</v>
      </c>
      <c r="I79" s="141" t="n">
        <f aca="false">$I$7*15/(SQRT(2)*237)</f>
        <v>0.89507187491968</v>
      </c>
      <c r="J79" s="139" t="n">
        <f aca="false">I79*$C$8*SIN(B79*PI()/180)</f>
        <v>0.134374705719016</v>
      </c>
      <c r="K79" s="141" t="n">
        <f aca="false">$J$7*15/(SQRT(2)*237)</f>
        <v>0.44753593745984</v>
      </c>
      <c r="L79" s="139" t="n">
        <f aca="false">K79*$C$8*SIN(B79*PI()/180)</f>
        <v>0.0671873528595078</v>
      </c>
      <c r="M79" s="142" t="n">
        <f aca="false">ACOS(1-((147.5-A79)^2/(2*($C$5-$C$4)^2)))*180/PI()+$R$4</f>
        <v>31.8434281899181</v>
      </c>
      <c r="N79" s="34" t="n">
        <f aca="false">SQRT((SQRT((15*COS((90-M79)*PI()/180)+1.5)^2+(15*SIN((90-M79)*PI()/180))^2))^2+15^2)</f>
        <v>21.8172407164683</v>
      </c>
      <c r="O79" s="143" t="n">
        <f aca="false">(N79-15*SQRT(2))*$R$2</f>
        <v>2.47655285157478</v>
      </c>
      <c r="P79" s="144" t="n">
        <f aca="false">ASIN(15/N79)*180/PI()</f>
        <v>43.4348764377066</v>
      </c>
      <c r="Q79" s="14" t="n">
        <f aca="false">(ACOS((1.5^2-(N79*COS(P79*PI()/180))^2-15^2)/-((2*(N79*COS(P79*PI()/180)*15)))))*180/PI()</f>
        <v>4.61331535342295</v>
      </c>
      <c r="R79" s="145" t="n">
        <f aca="false">$P$7+O79</f>
        <v>12.4765528515748</v>
      </c>
      <c r="S79" s="146" t="n">
        <f aca="false">R79*SIN(P79*PI()/180)*15/237</f>
        <v>0.542911397939405</v>
      </c>
      <c r="T79" s="147" t="n">
        <f aca="false">R79*15*SIN(Q79*PI()/180)/237</f>
        <v>0.0635124216293568</v>
      </c>
      <c r="U79" s="148" t="n">
        <f aca="false">S79*$C$8*SIN(B79*PI()/180)</f>
        <v>0.0815058112915831</v>
      </c>
      <c r="V79" s="145" t="n">
        <f aca="false">$P$8+O79</f>
        <v>22.4765528515748</v>
      </c>
      <c r="W79" s="149" t="n">
        <f aca="false">V79*SIN(P79*PI()/180)*15/237</f>
        <v>0.978056749702877</v>
      </c>
      <c r="X79" s="147" t="n">
        <f aca="false">V79*15*SIN(Q79*PI()/180)/237</f>
        <v>0.114417845895916</v>
      </c>
      <c r="Y79" s="148" t="n">
        <f aca="false">W79*$C$8*SIN(B79*PI()/180)</f>
        <v>0.146832999226587</v>
      </c>
      <c r="Z79" s="145" t="n">
        <f aca="false">$P$9+O79</f>
        <v>32.4765528515748</v>
      </c>
      <c r="AA79" s="150" t="n">
        <f aca="false">Z79*SIN(P79*PI()/180)*15/237</f>
        <v>1.41320210146635</v>
      </c>
      <c r="AB79" s="147" t="n">
        <f aca="false">Z79*15*SIN(Q79*PI()/180)/237</f>
        <v>0.165323270162476</v>
      </c>
      <c r="AC79" s="148" t="n">
        <f aca="false">AA79*$C$8*SIN(B79*PI()/180)</f>
        <v>0.21216018716159</v>
      </c>
      <c r="AD79" s="142" t="n">
        <f aca="false">ACOS(1-((147.5-A79)^2/(2*($C$5-$C$4)^2)))*180/PI()+$AI$4</f>
        <v>31.8434281899181</v>
      </c>
      <c r="AE79" s="34" t="n">
        <f aca="false">SQRT((SQRT((15*COS((90-AD79)*PI()/180)+2.5)^2+(15*SIN((90-AD79)*PI()/180))^2))^2+15^2)</f>
        <v>22.2670156839035</v>
      </c>
      <c r="AF79" s="143" t="n">
        <f aca="false">(AE79-15*SQRT(2))*$AI$2</f>
        <v>4.32063021805908</v>
      </c>
      <c r="AG79" s="144" t="n">
        <f aca="false">ASIN(15/AE79)*180/PI()</f>
        <v>42.3487928086194</v>
      </c>
      <c r="AH79" s="14" t="n">
        <f aca="false">(ACOS((2.5^2-(AE79*COS(AG79*PI()/180))^2-15^2)/-((2*(AE79*COS(AG79*PI()/180)*15)))))*180/PI()</f>
        <v>7.41472406866729</v>
      </c>
      <c r="AI79" s="145" t="n">
        <f aca="false">$AG$7+AF79</f>
        <v>14.3206302180591</v>
      </c>
      <c r="AJ79" s="146" t="n">
        <f aca="false">AI79*SIN(AG79*PI()/180)*15/237</f>
        <v>0.610568349622743</v>
      </c>
      <c r="AK79" s="147" t="n">
        <f aca="false">AI79*15*SIN(AH79*PI()/180)/237</f>
        <v>0.116967314253925</v>
      </c>
      <c r="AL79" s="148" t="n">
        <f aca="false">AJ79*$C$8*SIN(B79*PI()/180)</f>
        <v>0.0916629654006985</v>
      </c>
      <c r="AM79" s="145" t="n">
        <f aca="false">$AG$8+AF79</f>
        <v>24.3206302180591</v>
      </c>
      <c r="AN79" s="149" t="n">
        <f aca="false">AM79*SIN(AG79*PI()/180)*15/237</f>
        <v>1.03692413168377</v>
      </c>
      <c r="AO79" s="147" t="n">
        <f aca="false">AM79*15*SIN(AH79*PI()/180)/237</f>
        <v>0.198644805029731</v>
      </c>
      <c r="AP79" s="148" t="n">
        <f aca="false">AN79*$C$8*SIN(B79*PI()/180)</f>
        <v>0.155670599146528</v>
      </c>
      <c r="AQ79" s="145" t="n">
        <f aca="false">$AG$9+AF79</f>
        <v>34.3206302180591</v>
      </c>
      <c r="AR79" s="150" t="n">
        <f aca="false">AQ79*SIN(AG79*PI()/180)*15/237</f>
        <v>1.46327991374481</v>
      </c>
      <c r="AS79" s="147" t="n">
        <f aca="false">AQ79*15*SIN(AH79*PI()/180)/237</f>
        <v>0.280322295805538</v>
      </c>
      <c r="AT79" s="148" t="n">
        <f aca="false">AR79*$C$8*SIN(B79*PI()/180)</f>
        <v>0.219678232892358</v>
      </c>
      <c r="AU79" s="184"/>
      <c r="AV79" s="184"/>
      <c r="AX79" s="184"/>
      <c r="AY79" s="185" t="s">
        <v>165</v>
      </c>
      <c r="AZ79" s="158" t="s">
        <v>166</v>
      </c>
      <c r="BA79" s="12"/>
      <c r="BB79" s="12"/>
      <c r="BC79" s="12"/>
      <c r="BD79" s="12"/>
      <c r="BE79" s="12"/>
      <c r="BF79" s="12"/>
      <c r="BG79" s="12"/>
    </row>
    <row r="80" customFormat="false" ht="15" hidden="false" customHeight="false" outlineLevel="0" collapsed="false">
      <c r="A80" s="137" t="n">
        <v>122</v>
      </c>
      <c r="B80" s="138" t="n">
        <f aca="false">ASIN(A80/2/$C$5+$C$5/A80*($C$4/$C$5-0.5*($C$4/$C$5)^2))*180/PI()</f>
        <v>22.1135851195221</v>
      </c>
      <c r="C80" s="139" t="n">
        <f aca="false">$C$9*SIN(B80*PI()/180)</f>
        <v>0.225866362315833</v>
      </c>
      <c r="D80" s="139" t="n">
        <f aca="false">$D$9*SIN(B80*PI()/180)</f>
        <v>0.150577574877222</v>
      </c>
      <c r="E80" s="139" t="n">
        <f aca="false">$E$9*SIN(B80*PI()/180)</f>
        <v>0.0752887874386111</v>
      </c>
      <c r="F80" s="139"/>
      <c r="G80" s="140" t="n">
        <f aca="false">$H$7*15/(SQRT(2)*237)</f>
        <v>1.34260781237952</v>
      </c>
      <c r="H80" s="139" t="n">
        <f aca="false">G80*$C$8*SIN(B80*PI()/180)</f>
        <v>0.202166628399321</v>
      </c>
      <c r="I80" s="141" t="n">
        <f aca="false">$I$7*15/(SQRT(2)*237)</f>
        <v>0.89507187491968</v>
      </c>
      <c r="J80" s="139" t="n">
        <f aca="false">I80*$C$8*SIN(B80*PI()/180)</f>
        <v>0.134777752266214</v>
      </c>
      <c r="K80" s="141" t="n">
        <f aca="false">$J$7*15/(SQRT(2)*237)</f>
        <v>0.44753593745984</v>
      </c>
      <c r="L80" s="139" t="n">
        <f aca="false">K80*$C$8*SIN(B80*PI()/180)</f>
        <v>0.0673888761331069</v>
      </c>
      <c r="M80" s="142" t="n">
        <f aca="false">ACOS(1-((147.5-A80)^2/(2*($C$5-$C$4)^2)))*180/PI()+$R$4</f>
        <v>31.584895389022</v>
      </c>
      <c r="N80" s="34" t="n">
        <f aca="false">SQRT((SQRT((15*COS((90-M80)*PI()/180)+1.5)^2+(15*SIN((90-M80)*PI()/180))^2))^2+15^2)</f>
        <v>21.8132817521549</v>
      </c>
      <c r="O80" s="143" t="n">
        <f aca="false">(N80-15*SQRT(2))*$R$2</f>
        <v>2.46032109788983</v>
      </c>
      <c r="P80" s="144" t="n">
        <f aca="false">ASIN(15/N80)*180/PI()</f>
        <v>43.4447228920692</v>
      </c>
      <c r="Q80" s="14" t="n">
        <f aca="false">(ACOS((1.5^2-(N80*COS(P80*PI()/180))^2-15^2)/-((2*(N80*COS(P80*PI()/180)*15)))))*180/PI()</f>
        <v>4.62782112607404</v>
      </c>
      <c r="R80" s="145" t="n">
        <f aca="false">$P$7+O80</f>
        <v>12.4603210978898</v>
      </c>
      <c r="S80" s="146" t="n">
        <f aca="false">R80*SIN(P80*PI()/180)*15/237</f>
        <v>0.54230348730772</v>
      </c>
      <c r="T80" s="147" t="n">
        <f aca="false">R80*15*SIN(Q80*PI()/180)/237</f>
        <v>0.0636288039936923</v>
      </c>
      <c r="U80" s="148" t="n">
        <f aca="false">S80*$C$8*SIN(B80*PI()/180)</f>
        <v>0.0816587439662568</v>
      </c>
      <c r="V80" s="145" t="n">
        <f aca="false">$P$8+O80</f>
        <v>22.4603210978898</v>
      </c>
      <c r="W80" s="149" t="n">
        <f aca="false">V80*SIN(P80*PI()/180)*15/237</f>
        <v>0.977527815033559</v>
      </c>
      <c r="X80" s="147" t="n">
        <f aca="false">V80*15*SIN(Q80*PI()/180)/237</f>
        <v>0.114693943883601</v>
      </c>
      <c r="Y80" s="148" t="n">
        <f aca="false">W80*$C$8*SIN(B80*PI()/180)</f>
        <v>0.147193767762783</v>
      </c>
      <c r="Z80" s="145" t="n">
        <f aca="false">$P$9+O80</f>
        <v>32.4603210978898</v>
      </c>
      <c r="AA80" s="150" t="n">
        <f aca="false">Z80*SIN(P80*PI()/180)*15/237</f>
        <v>1.4127521427594</v>
      </c>
      <c r="AB80" s="147" t="n">
        <f aca="false">Z80*15*SIN(Q80*PI()/180)/237</f>
        <v>0.16575908377351</v>
      </c>
      <c r="AC80" s="148" t="n">
        <f aca="false">AA80*$C$8*SIN(B80*PI()/180)</f>
        <v>0.212728791559309</v>
      </c>
      <c r="AD80" s="142" t="n">
        <f aca="false">ACOS(1-((147.5-A80)^2/(2*($C$5-$C$4)^2)))*180/PI()+$AI$4</f>
        <v>31.584895389022</v>
      </c>
      <c r="AE80" s="34" t="n">
        <f aca="false">SQRT((SQRT((15*COS((90-AD80)*PI()/180)+2.5)^2+(15*SIN((90-AD80)*PI()/180))^2))^2+15^2)</f>
        <v>22.2605503375701</v>
      </c>
      <c r="AF80" s="143" t="n">
        <f aca="false">(AE80-15*SQRT(2))*$AI$2</f>
        <v>4.29412229809198</v>
      </c>
      <c r="AG80" s="144" t="n">
        <f aca="false">ASIN(15/AE80)*180/PI()</f>
        <v>42.363962678088</v>
      </c>
      <c r="AH80" s="14" t="n">
        <f aca="false">(ACOS((2.5^2-(AE80*COS(AG80*PI()/180))^2-15^2)/-((2*(AE80*COS(AG80*PI()/180)*15)))))*180/PI()</f>
        <v>7.43952233696849</v>
      </c>
      <c r="AI80" s="145" t="n">
        <f aca="false">$AG$7+AF80</f>
        <v>14.294122298092</v>
      </c>
      <c r="AJ80" s="146" t="n">
        <f aca="false">AI80*SIN(AG80*PI()/180)*15/237</f>
        <v>0.609615174133283</v>
      </c>
      <c r="AK80" s="147" t="n">
        <f aca="false">AI80*15*SIN(AH80*PI()/180)/237</f>
        <v>0.117139079778387</v>
      </c>
      <c r="AL80" s="148" t="n">
        <f aca="false">AJ80*$C$8*SIN(B80*PI()/180)</f>
        <v>0.0917943745293452</v>
      </c>
      <c r="AM80" s="145" t="n">
        <f aca="false">$AG$8+AF80</f>
        <v>24.294122298092</v>
      </c>
      <c r="AN80" s="149" t="n">
        <f aca="false">AM80*SIN(AG80*PI()/180)*15/237</f>
        <v>1.03609478681622</v>
      </c>
      <c r="AO80" s="147" t="n">
        <f aca="false">AM80*15*SIN(AH80*PI()/180)/237</f>
        <v>0.199088203575952</v>
      </c>
      <c r="AP80" s="148" t="n">
        <f aca="false">AN80*$C$8*SIN(B80*PI()/180)</f>
        <v>0.156012640341719</v>
      </c>
      <c r="AQ80" s="145" t="n">
        <f aca="false">$AG$9+AF80</f>
        <v>34.294122298092</v>
      </c>
      <c r="AR80" s="150" t="n">
        <f aca="false">AQ80*SIN(AG80*PI()/180)*15/237</f>
        <v>1.46257439949916</v>
      </c>
      <c r="AS80" s="147" t="n">
        <f aca="false">AQ80*15*SIN(AH80*PI()/180)/237</f>
        <v>0.281037327373517</v>
      </c>
      <c r="AT80" s="148" t="n">
        <f aca="false">AR80*$C$8*SIN(B80*PI()/180)</f>
        <v>0.220230906154093</v>
      </c>
      <c r="AV80" s="141"/>
      <c r="AW80" s="186" t="s">
        <v>167</v>
      </c>
      <c r="AX80" s="185" t="s">
        <v>168</v>
      </c>
      <c r="AY80" s="187" t="s">
        <v>23</v>
      </c>
      <c r="AZ80" s="187" t="s">
        <v>169</v>
      </c>
      <c r="BA80" s="188"/>
      <c r="BC80" s="12"/>
      <c r="BD80" s="12"/>
      <c r="BE80" s="12"/>
      <c r="BF80" s="12"/>
      <c r="BG80" s="12"/>
    </row>
    <row r="81" customFormat="false" ht="15" hidden="false" customHeight="false" outlineLevel="0" collapsed="false">
      <c r="A81" s="137" t="n">
        <v>123</v>
      </c>
      <c r="B81" s="138" t="n">
        <f aca="false">ASIN(A81/2/$C$5+$C$5/A81*($C$4/$C$5-0.5*($C$4/$C$5)^2))*180/PI()</f>
        <v>22.1842137414638</v>
      </c>
      <c r="C81" s="139" t="n">
        <f aca="false">$C$9*SIN(B81*PI()/180)</f>
        <v>0.226551404754554</v>
      </c>
      <c r="D81" s="139" t="n">
        <f aca="false">$D$9*SIN(B81*PI()/180)</f>
        <v>0.151034269836369</v>
      </c>
      <c r="E81" s="139" t="n">
        <f aca="false">$E$9*SIN(B81*PI()/180)</f>
        <v>0.0755171349181846</v>
      </c>
      <c r="F81" s="139"/>
      <c r="G81" s="140" t="n">
        <f aca="false">$H$7*15/(SQRT(2)*237)</f>
        <v>1.34260781237952</v>
      </c>
      <c r="H81" s="139" t="n">
        <f aca="false">G81*$C$8*SIN(B81*PI()/180)</f>
        <v>0.202779790619346</v>
      </c>
      <c r="I81" s="141" t="n">
        <f aca="false">$I$7*15/(SQRT(2)*237)</f>
        <v>0.89507187491968</v>
      </c>
      <c r="J81" s="139" t="n">
        <f aca="false">I81*$C$8*SIN(B81*PI()/180)</f>
        <v>0.135186527079564</v>
      </c>
      <c r="K81" s="141" t="n">
        <f aca="false">$J$7*15/(SQRT(2)*237)</f>
        <v>0.44753593745984</v>
      </c>
      <c r="L81" s="139" t="n">
        <f aca="false">K81*$C$8*SIN(B81*PI()/180)</f>
        <v>0.067593263539782</v>
      </c>
      <c r="M81" s="142" t="n">
        <f aca="false">ACOS(1-((147.5-A81)^2/(2*($C$5-$C$4)^2)))*180/PI()+$R$4</f>
        <v>31.3263961385402</v>
      </c>
      <c r="N81" s="34" t="n">
        <f aca="false">SQRT((SQRT((15*COS((90-M81)*PI()/180)+1.5)^2+(15*SIN((90-M81)*PI()/180))^2))^2+15^2)</f>
        <v>21.8093115835428</v>
      </c>
      <c r="O81" s="143" t="n">
        <f aca="false">(N81-15*SQRT(2))*$R$2</f>
        <v>2.44404340658022</v>
      </c>
      <c r="P81" s="144" t="n">
        <f aca="false">ASIN(15/N81)*180/PI()</f>
        <v>43.4546024135733</v>
      </c>
      <c r="Q81" s="14" t="n">
        <f aca="false">(ACOS((1.5^2-(N81*COS(P81*PI()/180))^2-15^2)/-((2*(N81*COS(P81*PI()/180)*15)))))*180/PI()</f>
        <v>4.64224586223605</v>
      </c>
      <c r="R81" s="145" t="n">
        <f aca="false">$P$7+O81</f>
        <v>12.4440434065802</v>
      </c>
      <c r="S81" s="146" t="n">
        <f aca="false">R81*SIN(P81*PI()/180)*15/237</f>
        <v>0.541693634581586</v>
      </c>
      <c r="T81" s="147" t="n">
        <f aca="false">R81*15*SIN(Q81*PI()/180)/237</f>
        <v>0.0637433181900001</v>
      </c>
      <c r="U81" s="148" t="n">
        <f aca="false">S81*$C$8*SIN(B81*PI()/180)</f>
        <v>0.0818143025740389</v>
      </c>
      <c r="V81" s="145" t="n">
        <f aca="false">$P$8+O81</f>
        <v>22.4440434065802</v>
      </c>
      <c r="W81" s="149" t="n">
        <f aca="false">V81*SIN(P81*PI()/180)*15/237</f>
        <v>0.976997190574606</v>
      </c>
      <c r="X81" s="147" t="n">
        <f aca="false">V81*15*SIN(Q81*PI()/180)/237</f>
        <v>0.114967278206319</v>
      </c>
      <c r="Y81" s="148" t="n">
        <f aca="false">W81*$C$8*SIN(B81*PI()/180)</f>
        <v>0.14756005731062</v>
      </c>
      <c r="Z81" s="145" t="n">
        <f aca="false">$P$9+O81</f>
        <v>32.4440434065802</v>
      </c>
      <c r="AA81" s="150" t="n">
        <f aca="false">Z81*SIN(P81*PI()/180)*15/237</f>
        <v>1.41230074656763</v>
      </c>
      <c r="AB81" s="147" t="n">
        <f aca="false">Z81*15*SIN(Q81*PI()/180)/237</f>
        <v>0.166191238222638</v>
      </c>
      <c r="AC81" s="148" t="n">
        <f aca="false">AA81*$C$8*SIN(B81*PI()/180)</f>
        <v>0.213305812047201</v>
      </c>
      <c r="AD81" s="142" t="n">
        <f aca="false">ACOS(1-((147.5-A81)^2/(2*($C$5-$C$4)^2)))*180/PI()+$AI$4</f>
        <v>31.3263961385402</v>
      </c>
      <c r="AE81" s="34" t="n">
        <f aca="false">SQRT((SQRT((15*COS((90-AD81)*PI()/180)+2.5)^2+(15*SIN((90-AD81)*PI()/180))^2))^2+15^2)</f>
        <v>22.254065986094</v>
      </c>
      <c r="AF81" s="143" t="n">
        <f aca="false">(AE81-15*SQRT(2))*$AI$2</f>
        <v>4.26753645704</v>
      </c>
      <c r="AG81" s="144" t="n">
        <f aca="false">ASIN(15/AE81)*180/PI()</f>
        <v>42.3791896764812</v>
      </c>
      <c r="AH81" s="14" t="n">
        <f aca="false">(ACOS((2.5^2-(AE81*COS(AG81*PI()/180))^2-15^2)/-((2*(AE81*COS(AG81*PI()/180)*15)))))*180/PI()</f>
        <v>7.46420602522242</v>
      </c>
      <c r="AI81" s="145" t="n">
        <f aca="false">$AG$7+AF81</f>
        <v>14.26753645704</v>
      </c>
      <c r="AJ81" s="146" t="n">
        <f aca="false">AI81*SIN(AG81*PI()/180)*15/237</f>
        <v>0.608658640460885</v>
      </c>
      <c r="AK81" s="147" t="n">
        <f aca="false">AI81*15*SIN(AH81*PI()/180)/237</f>
        <v>0.117306952108825</v>
      </c>
      <c r="AL81" s="148" t="n">
        <f aca="false">AJ81*$C$8*SIN(B81*PI()/180)</f>
        <v>0.0919283133416069</v>
      </c>
      <c r="AM81" s="145" t="n">
        <f aca="false">$AG$8+AF81</f>
        <v>24.26753645704</v>
      </c>
      <c r="AN81" s="149" t="n">
        <f aca="false">AM81*SIN(AG81*PI()/180)*15/237</f>
        <v>1.03526252003994</v>
      </c>
      <c r="AO81" s="147" t="n">
        <f aca="false">AM81*15*SIN(AH81*PI()/180)/237</f>
        <v>0.19952643860675</v>
      </c>
      <c r="AP81" s="148" t="n">
        <f aca="false">AN81*$C$8*SIN(B81*PI()/180)</f>
        <v>0.156360118803192</v>
      </c>
      <c r="AQ81" s="145" t="n">
        <f aca="false">$AG$9+AF81</f>
        <v>34.26753645704</v>
      </c>
      <c r="AR81" s="150" t="n">
        <f aca="false">AQ81*SIN(AG81*PI()/180)*15/237</f>
        <v>1.46186639961899</v>
      </c>
      <c r="AS81" s="147" t="n">
        <f aca="false">AQ81*15*SIN(AH81*PI()/180)/237</f>
        <v>0.281745925104675</v>
      </c>
      <c r="AT81" s="148" t="n">
        <f aca="false">AR81*$C$8*SIN(B81*PI()/180)</f>
        <v>0.220791924264776</v>
      </c>
      <c r="AW81" s="189" t="n">
        <v>0</v>
      </c>
      <c r="AX81" s="190" t="n">
        <v>0</v>
      </c>
      <c r="AY81" s="191" t="n">
        <f aca="false">AX81-$AX$83</f>
        <v>-37.9715093040723</v>
      </c>
      <c r="AZ81" s="192" t="n">
        <f aca="false">AW81-$AW$83</f>
        <v>-150</v>
      </c>
      <c r="BA81" s="12"/>
      <c r="BB81" s="12"/>
      <c r="BC81" s="12"/>
      <c r="BD81" s="12"/>
      <c r="BE81" s="12"/>
      <c r="BF81" s="12"/>
      <c r="BG81" s="12"/>
    </row>
    <row r="82" customFormat="false" ht="15" hidden="false" customHeight="false" outlineLevel="0" collapsed="false">
      <c r="A82" s="137" t="n">
        <v>124</v>
      </c>
      <c r="B82" s="138" t="n">
        <f aca="false">ASIN(A82/2/$C$5+$C$5/A82*($C$4/$C$5-0.5*($C$4/$C$5)^2))*180/PI()</f>
        <v>22.2558444078391</v>
      </c>
      <c r="C82" s="139" t="n">
        <f aca="false">$C$9*SIN(B82*PI()/180)</f>
        <v>0.227245814618212</v>
      </c>
      <c r="D82" s="139" t="n">
        <f aca="false">$D$9*SIN(B82*PI()/180)</f>
        <v>0.151497209745474</v>
      </c>
      <c r="E82" s="139" t="n">
        <f aca="false">$E$9*SIN(B82*PI()/180)</f>
        <v>0.0757486048727372</v>
      </c>
      <c r="F82" s="139"/>
      <c r="G82" s="140" t="n">
        <f aca="false">$H$7*15/(SQRT(2)*237)</f>
        <v>1.34260781237952</v>
      </c>
      <c r="H82" s="139" t="n">
        <f aca="false">G82*$C$8*SIN(B82*PI()/180)</f>
        <v>0.203401337357973</v>
      </c>
      <c r="I82" s="141" t="n">
        <f aca="false">$I$7*15/(SQRT(2)*237)</f>
        <v>0.89507187491968</v>
      </c>
      <c r="J82" s="139" t="n">
        <f aca="false">I82*$C$8*SIN(B82*PI()/180)</f>
        <v>0.135600891571982</v>
      </c>
      <c r="K82" s="141" t="n">
        <f aca="false">$J$7*15/(SQRT(2)*237)</f>
        <v>0.44753593745984</v>
      </c>
      <c r="L82" s="139" t="n">
        <f aca="false">K82*$C$8*SIN(B82*PI()/180)</f>
        <v>0.0678004457859909</v>
      </c>
      <c r="M82" s="142" t="n">
        <f aca="false">ACOS(1-((147.5-A82)^2/(2*($C$5-$C$4)^2)))*180/PI()+$R$4</f>
        <v>31.0679291104698</v>
      </c>
      <c r="N82" s="34" t="n">
        <f aca="false">SQRT((SQRT((15*COS((90-M82)*PI()/180)+1.5)^2+(15*SIN((90-M82)*PI()/180))^2))^2+15^2)</f>
        <v>21.805330269129</v>
      </c>
      <c r="O82" s="143" t="n">
        <f aca="false">(N82-15*SQRT(2))*$R$2</f>
        <v>2.42772001748375</v>
      </c>
      <c r="P82" s="144" t="n">
        <f aca="false">ASIN(15/N82)*180/PI()</f>
        <v>43.4645149054612</v>
      </c>
      <c r="Q82" s="14" t="n">
        <f aca="false">(ACOS((1.5^2-(N82*COS(P82*PI()/180))^2-15^2)/-((2*(N82*COS(P82*PI()/180)*15)))))*180/PI()</f>
        <v>4.65658933781484</v>
      </c>
      <c r="R82" s="145" t="n">
        <f aca="false">$P$7+O82</f>
        <v>12.4277200174837</v>
      </c>
      <c r="S82" s="146" t="n">
        <f aca="false">R82*SIN(P82*PI()/180)*15/237</f>
        <v>0.541081846750681</v>
      </c>
      <c r="T82" s="147" t="n">
        <f aca="false">R82*15*SIN(Q82*PI()/180)/237</f>
        <v>0.0638559646239982</v>
      </c>
      <c r="U82" s="148" t="n">
        <f aca="false">S82*$C$8*SIN(B82*PI()/180)</f>
        <v>0.0819723900266566</v>
      </c>
      <c r="V82" s="145" t="n">
        <f aca="false">$P$8+O82</f>
        <v>22.4277200174837</v>
      </c>
      <c r="W82" s="149" t="n">
        <f aca="false">V82*SIN(P82*PI()/180)*15/237</f>
        <v>0.976464882407639</v>
      </c>
      <c r="X82" s="147" t="n">
        <f aca="false">V82*15*SIN(Q82*PI()/180)/237</f>
        <v>0.115237846847096</v>
      </c>
      <c r="Y82" s="148" t="n">
        <f aca="false">W82*$C$8*SIN(B82*PI()/180)</f>
        <v>0.1479317050992</v>
      </c>
      <c r="Z82" s="145" t="n">
        <f aca="false">$P$9+O82</f>
        <v>32.4277200174837</v>
      </c>
      <c r="AA82" s="150" t="n">
        <f aca="false">Z82*SIN(P82*PI()/180)*15/237</f>
        <v>1.4118479180646</v>
      </c>
      <c r="AB82" s="147" t="n">
        <f aca="false">Z82*15*SIN(Q82*PI()/180)/237</f>
        <v>0.166619729070193</v>
      </c>
      <c r="AC82" s="148" t="n">
        <f aca="false">AA82*$C$8*SIN(B82*PI()/180)</f>
        <v>0.213891020171744</v>
      </c>
      <c r="AD82" s="142" t="n">
        <f aca="false">ACOS(1-((147.5-A82)^2/(2*($C$5-$C$4)^2)))*180/PI()+$AI$4</f>
        <v>31.0679291104698</v>
      </c>
      <c r="AE82" s="34" t="n">
        <f aca="false">SQRT((SQRT((15*COS((90-AD82)*PI()/180)+2.5)^2+(15*SIN((90-AD82)*PI()/180))^2))^2+15^2)</f>
        <v>22.2475627184116</v>
      </c>
      <c r="AF82" s="143" t="n">
        <f aca="false">(AE82-15*SQRT(2))*$AI$2</f>
        <v>4.24087305954233</v>
      </c>
      <c r="AG82" s="144" t="n">
        <f aca="false">ASIN(15/AE82)*180/PI()</f>
        <v>42.3944737231323</v>
      </c>
      <c r="AH82" s="14" t="n">
        <f aca="false">(ACOS((2.5^2-(AE82*COS(AG82*PI()/180))^2-15^2)/-((2*(AE82*COS(AG82*PI()/180)*15)))))*180/PI()</f>
        <v>7.48877475641924</v>
      </c>
      <c r="AI82" s="145" t="n">
        <f aca="false">$AG$7+AF82</f>
        <v>14.2408730595423</v>
      </c>
      <c r="AJ82" s="146" t="n">
        <f aca="false">AI82*SIN(AG82*PI()/180)*15/237</f>
        <v>0.607698756348681</v>
      </c>
      <c r="AK82" s="147" t="n">
        <f aca="false">AI82*15*SIN(AH82*PI()/180)/237</f>
        <v>0.117470932415283</v>
      </c>
      <c r="AL82" s="148" t="n">
        <f aca="false">AJ82*$C$8*SIN(B82*PI()/180)</f>
        <v>0.0920646659526201</v>
      </c>
      <c r="AM82" s="145" t="n">
        <f aca="false">$AG$8+AF82</f>
        <v>24.2408730595423</v>
      </c>
      <c r="AN82" s="149" t="n">
        <f aca="false">AM82*SIN(AG82*PI()/180)*15/237</f>
        <v>1.03442733809212</v>
      </c>
      <c r="AO82" s="147" t="n">
        <f aca="false">AM82*15*SIN(AH82*PI()/180)/237</f>
        <v>0.19995950732507</v>
      </c>
      <c r="AP82" s="148" t="n">
        <f aca="false">AN82*$C$8*SIN(B82*PI()/180)</f>
        <v>0.156712855405394</v>
      </c>
      <c r="AQ82" s="145" t="n">
        <f aca="false">$AG$9+AF82</f>
        <v>34.2408730595423</v>
      </c>
      <c r="AR82" s="150" t="n">
        <f aca="false">AQ82*SIN(AG82*PI()/180)*15/237</f>
        <v>1.46115591983555</v>
      </c>
      <c r="AS82" s="147" t="n">
        <f aca="false">AQ82*15*SIN(AH82*PI()/180)/237</f>
        <v>0.282448082234857</v>
      </c>
      <c r="AT82" s="148" t="n">
        <f aca="false">AR82*$C$8*SIN(B82*PI()/180)</f>
        <v>0.221361044858169</v>
      </c>
      <c r="AW82" s="189" t="n">
        <v>57.6</v>
      </c>
      <c r="AX82" s="193" t="n">
        <f aca="false">DEGREES(ACOS((237^2+222^2-AW82^2)/(2*237*222)))</f>
        <v>13.9256205636429</v>
      </c>
      <c r="AY82" s="191" t="n">
        <f aca="false">AX82-$AX$83</f>
        <v>-24.0458887404294</v>
      </c>
      <c r="AZ82" s="192" t="n">
        <f aca="false">AW82-$AW$83</f>
        <v>-92.4</v>
      </c>
      <c r="BA82" s="12"/>
      <c r="BB82" s="12"/>
      <c r="BC82" s="12"/>
      <c r="BD82" s="12"/>
      <c r="BE82" s="12"/>
      <c r="BF82" s="12"/>
      <c r="BG82" s="12"/>
    </row>
    <row r="83" customFormat="false" ht="15" hidden="false" customHeight="false" outlineLevel="0" collapsed="false">
      <c r="A83" s="137" t="n">
        <v>125</v>
      </c>
      <c r="B83" s="138" t="n">
        <f aca="false">ASIN(A83/2/$C$5+$C$5/A83*($C$4/$C$5-0.5*($C$4/$C$5)^2))*180/PI()</f>
        <v>22.3284555584352</v>
      </c>
      <c r="C83" s="139" t="n">
        <f aca="false">$C$9*SIN(B83*PI()/180)</f>
        <v>0.227949367088608</v>
      </c>
      <c r="D83" s="139" t="n">
        <f aca="false">$D$9*SIN(B83*PI()/180)</f>
        <v>0.151966244725738</v>
      </c>
      <c r="E83" s="139" t="n">
        <f aca="false">$E$9*SIN(B83*PI()/180)</f>
        <v>0.0759831223628692</v>
      </c>
      <c r="F83" s="139"/>
      <c r="G83" s="140" t="n">
        <f aca="false">$H$7*15/(SQRT(2)*237)</f>
        <v>1.34260781237952</v>
      </c>
      <c r="H83" s="139" t="n">
        <f aca="false">G83*$C$8*SIN(B83*PI()/180)</f>
        <v>0.204031067386754</v>
      </c>
      <c r="I83" s="141" t="n">
        <f aca="false">$I$7*15/(SQRT(2)*237)</f>
        <v>0.89507187491968</v>
      </c>
      <c r="J83" s="139" t="n">
        <f aca="false">I83*$C$8*SIN(B83*PI()/180)</f>
        <v>0.13602071159117</v>
      </c>
      <c r="K83" s="141" t="n">
        <f aca="false">$J$7*15/(SQRT(2)*237)</f>
        <v>0.44753593745984</v>
      </c>
      <c r="L83" s="139" t="n">
        <f aca="false">K83*$C$8*SIN(B83*PI()/180)</f>
        <v>0.0680103557955848</v>
      </c>
      <c r="M83" s="142" t="n">
        <f aca="false">ACOS(1-((147.5-A83)^2/(2*($C$5-$C$4)^2)))*180/PI()+$R$4</f>
        <v>30.8094929782909</v>
      </c>
      <c r="N83" s="34" t="n">
        <f aca="false">SQRT((SQRT((15*COS((90-M83)*PI()/180)+1.5)^2+(15*SIN((90-M83)*PI()/180))^2))^2+15^2)</f>
        <v>21.8013378673959</v>
      </c>
      <c r="O83" s="143" t="n">
        <f aca="false">(N83-15*SQRT(2))*$R$2</f>
        <v>2.41135117037792</v>
      </c>
      <c r="P83" s="144" t="n">
        <f aca="false">ASIN(15/N83)*180/PI()</f>
        <v>43.4744602709154</v>
      </c>
      <c r="Q83" s="14" t="n">
        <f aca="false">(ACOS((1.5^2-(N83*COS(P83*PI()/180))^2-15^2)/-((2*(N83*COS(P83*PI()/180)*15)))))*180/PI()</f>
        <v>4.67085132772634</v>
      </c>
      <c r="R83" s="145" t="n">
        <f aca="false">$P$7+O83</f>
        <v>12.4113511703779</v>
      </c>
      <c r="S83" s="146" t="n">
        <f aca="false">R83*SIN(P83*PI()/180)*15/237</f>
        <v>0.540468130808138</v>
      </c>
      <c r="T83" s="147" t="n">
        <f aca="false">R83*15*SIN(Q83*PI()/180)/237</f>
        <v>0.0639667437434631</v>
      </c>
      <c r="U83" s="148" t="n">
        <f aca="false">S83*$C$8*SIN(B83*PI()/180)</f>
        <v>0.0821329122328519</v>
      </c>
      <c r="V83" s="145" t="n">
        <f aca="false">$P$8+O83</f>
        <v>22.4113511703779</v>
      </c>
      <c r="W83" s="149" t="n">
        <f aca="false">V83*SIN(P83*PI()/180)*15/237</f>
        <v>0.975930896617287</v>
      </c>
      <c r="X83" s="147" t="n">
        <f aca="false">V83*15*SIN(Q83*PI()/180)/237</f>
        <v>0.115505647820347</v>
      </c>
      <c r="Y83" s="148" t="n">
        <f aca="false">W83*$C$8*SIN(B83*PI()/180)</f>
        <v>0.148308553470752</v>
      </c>
      <c r="Z83" s="145" t="n">
        <f aca="false">$P$9+O83</f>
        <v>32.4113511703779</v>
      </c>
      <c r="AA83" s="150" t="n">
        <f aca="false">Z83*SIN(P83*PI()/180)*15/237</f>
        <v>1.41139366242644</v>
      </c>
      <c r="AB83" s="147" t="n">
        <f aca="false">Z83*15*SIN(Q83*PI()/180)/237</f>
        <v>0.167044551897231</v>
      </c>
      <c r="AC83" s="148" t="n">
        <f aca="false">AA83*$C$8*SIN(B83*PI()/180)</f>
        <v>0.214484194708652</v>
      </c>
      <c r="AD83" s="142" t="n">
        <f aca="false">ACOS(1-((147.5-A83)^2/(2*($C$5-$C$4)^2)))*180/PI()+$AI$4</f>
        <v>30.8094929782909</v>
      </c>
      <c r="AE83" s="34" t="n">
        <f aca="false">SQRT((SQRT((15*COS((90-AD83)*PI()/180)+2.5)^2+(15*SIN((90-AD83)*PI()/180))^2))^2+15^2)</f>
        <v>22.2410406234492</v>
      </c>
      <c r="AF83" s="143" t="n">
        <f aca="false">(AE83-15*SQRT(2))*$AI$2</f>
        <v>4.21413247019646</v>
      </c>
      <c r="AG83" s="144" t="n">
        <f aca="false">ASIN(15/AE83)*180/PI()</f>
        <v>42.4098147373837</v>
      </c>
      <c r="AH83" s="14" t="n">
        <f aca="false">(ACOS((2.5^2-(AE83*COS(AG83*PI()/180))^2-15^2)/-((2*(AE83*COS(AG83*PI()/180)*15)))))*180/PI()</f>
        <v>7.51322815105117</v>
      </c>
      <c r="AI83" s="145" t="n">
        <f aca="false">$AG$7+AF83</f>
        <v>14.2141324701965</v>
      </c>
      <c r="AJ83" s="146" t="n">
        <f aca="false">AI83*SIN(AG83*PI()/180)*15/237</f>
        <v>0.606735529545575</v>
      </c>
      <c r="AK83" s="147" t="n">
        <f aca="false">AI83*15*SIN(AH83*PI()/180)/237</f>
        <v>0.11763102197136</v>
      </c>
      <c r="AL83" s="148" t="n">
        <f aca="false">AJ83*$C$8*SIN(B83*PI()/180)</f>
        <v>0.0922033199667233</v>
      </c>
      <c r="AM83" s="145" t="n">
        <f aca="false">$AG$8+AF83</f>
        <v>24.2141324701965</v>
      </c>
      <c r="AN83" s="149" t="n">
        <f aca="false">AM83*SIN(AG83*PI()/180)*15/237</f>
        <v>1.03358924771497</v>
      </c>
      <c r="AO83" s="147" t="n">
        <f aca="false">AM83*15*SIN(AH83*PI()/180)/237</f>
        <v>0.200387407011392</v>
      </c>
      <c r="AP83" s="148" t="n">
        <f aca="false">AN83*$C$8*SIN(B83*PI()/180)</f>
        <v>0.157070676564146</v>
      </c>
      <c r="AQ83" s="145" t="n">
        <f aca="false">$AG$9+AF83</f>
        <v>34.2141324701965</v>
      </c>
      <c r="AR83" s="150" t="n">
        <f aca="false">AQ83*SIN(AG83*PI()/180)*15/237</f>
        <v>1.46044296588437</v>
      </c>
      <c r="AS83" s="147" t="n">
        <f aca="false">AQ83*15*SIN(AH83*PI()/180)/237</f>
        <v>0.283143792051424</v>
      </c>
      <c r="AT83" s="148" t="n">
        <f aca="false">AR83*$C$8*SIN(B83*PI()/180)</f>
        <v>0.221938033161568</v>
      </c>
      <c r="AV83" s="184" t="s">
        <v>170</v>
      </c>
      <c r="AW83" s="189" t="n">
        <v>150</v>
      </c>
      <c r="AX83" s="193" t="n">
        <f aca="false">DEGREES(ACOS((237^2+222^2-AW83^2)/(2*237*222)))</f>
        <v>37.9715093040723</v>
      </c>
      <c r="AY83" s="191" t="n">
        <f aca="false">AX83-$AX$83</f>
        <v>0</v>
      </c>
      <c r="AZ83" s="192" t="n">
        <f aca="false">AW83-$AW$83</f>
        <v>0</v>
      </c>
      <c r="BA83" s="12"/>
      <c r="BB83" s="12"/>
      <c r="BC83" s="12"/>
      <c r="BD83" s="12"/>
      <c r="BE83" s="12"/>
      <c r="BF83" s="12"/>
      <c r="BG83" s="12"/>
    </row>
    <row r="84" customFormat="false" ht="15" hidden="false" customHeight="false" outlineLevel="0" collapsed="false">
      <c r="A84" s="137" t="n">
        <v>126</v>
      </c>
      <c r="B84" s="138" t="n">
        <f aca="false">ASIN(A84/2/$C$5+$C$5/A84*($C$4/$C$5-0.5*($C$4/$C$5)^2))*180/PI()</f>
        <v>22.402026355636</v>
      </c>
      <c r="C84" s="139" t="n">
        <f aca="false">$C$9*SIN(B84*PI()/180)</f>
        <v>0.228661844484629</v>
      </c>
      <c r="D84" s="139" t="n">
        <f aca="false">$D$9*SIN(B84*PI()/180)</f>
        <v>0.15244122965642</v>
      </c>
      <c r="E84" s="139" t="n">
        <f aca="false">$E$9*SIN(B84*PI()/180)</f>
        <v>0.0762206148282098</v>
      </c>
      <c r="F84" s="139"/>
      <c r="G84" s="140" t="n">
        <f aca="false">$H$7*15/(SQRT(2)*237)</f>
        <v>1.34260781237952</v>
      </c>
      <c r="H84" s="139" t="n">
        <f aca="false">G84*$C$8*SIN(B84*PI()/180)</f>
        <v>0.20466878586545</v>
      </c>
      <c r="I84" s="141" t="n">
        <f aca="false">$I$7*15/(SQRT(2)*237)</f>
        <v>0.89507187491968</v>
      </c>
      <c r="J84" s="139" t="n">
        <f aca="false">I84*$C$8*SIN(B84*PI()/180)</f>
        <v>0.136445857243633</v>
      </c>
      <c r="K84" s="141" t="n">
        <f aca="false">$J$7*15/(SQRT(2)*237)</f>
        <v>0.44753593745984</v>
      </c>
      <c r="L84" s="139" t="n">
        <f aca="false">K84*$C$8*SIN(B84*PI()/180)</f>
        <v>0.0682229286218165</v>
      </c>
      <c r="M84" s="142" t="n">
        <f aca="false">ACOS(1-((147.5-A84)^2/(2*($C$5-$C$4)^2)))*180/PI()+$R$4</f>
        <v>30.5510864169049</v>
      </c>
      <c r="N84" s="34" t="n">
        <f aca="false">SQRT((SQRT((15*COS((90-M84)*PI()/180)+1.5)^2+(15*SIN((90-M84)*PI()/180))^2))^2+15^2)</f>
        <v>21.797334436813</v>
      </c>
      <c r="O84" s="143" t="n">
        <f aca="false">(N84-15*SQRT(2))*$R$2</f>
        <v>2.39493710498807</v>
      </c>
      <c r="P84" s="144" t="n">
        <f aca="false">ASIN(15/N84)*180/PI()</f>
        <v>43.4844384130518</v>
      </c>
      <c r="Q84" s="14" t="n">
        <f aca="false">(ACOS((1.5^2-(N84*COS(P84*PI()/180))^2-15^2)/-((2*(N84*COS(P84*PI()/180)*15)))))*180/PI()</f>
        <v>4.68503160589256</v>
      </c>
      <c r="R84" s="145" t="n">
        <f aca="false">$P$7+O84</f>
        <v>12.3949371049881</v>
      </c>
      <c r="S84" s="146" t="n">
        <f aca="false">R84*SIN(P84*PI()/180)*15/237</f>
        <v>0.539852493750941</v>
      </c>
      <c r="T84" s="147" t="n">
        <f aca="false">R84*15*SIN(Q84*PI()/180)/237</f>
        <v>0.0640756560381879</v>
      </c>
      <c r="U84" s="148" t="n">
        <f aca="false">S84*$C$8*SIN(B84*PI()/180)</f>
        <v>0.082295777980478</v>
      </c>
      <c r="V84" s="145" t="n">
        <f aca="false">$P$8+O84</f>
        <v>22.3949371049881</v>
      </c>
      <c r="W84" s="149" t="n">
        <f aca="false">V84*SIN(P84*PI()/180)*15/237</f>
        <v>0.975395239291529</v>
      </c>
      <c r="X84" s="147" t="n">
        <f aca="false">V84*15*SIN(Q84*PI()/180)/237</f>
        <v>0.115770679171788</v>
      </c>
      <c r="Y84" s="148" t="n">
        <f aca="false">W84*$C$8*SIN(B84*PI()/180)</f>
        <v>0.148690449678618</v>
      </c>
      <c r="Z84" s="145" t="n">
        <f aca="false">$P$9+O84</f>
        <v>32.3949371049881</v>
      </c>
      <c r="AA84" s="150" t="n">
        <f aca="false">Z84*SIN(P84*PI()/180)*15/237</f>
        <v>1.41093798483212</v>
      </c>
      <c r="AB84" s="147" t="n">
        <f aca="false">Z84*15*SIN(Q84*PI()/180)/237</f>
        <v>0.167465702305389</v>
      </c>
      <c r="AC84" s="148" t="n">
        <f aca="false">AA84*$C$8*SIN(B84*PI()/180)</f>
        <v>0.215085121376758</v>
      </c>
      <c r="AD84" s="142" t="n">
        <f aca="false">ACOS(1-((147.5-A84)^2/(2*($C$5-$C$4)^2)))*180/PI()+$AI$4</f>
        <v>30.5510864169049</v>
      </c>
      <c r="AE84" s="34" t="n">
        <f aca="false">SQRT((SQRT((15*COS((90-AD84)*PI()/180)+2.5)^2+(15*SIN((90-AD84)*PI()/180))^2))^2+15^2)</f>
        <v>22.2344997901263</v>
      </c>
      <c r="AF84" s="143" t="n">
        <f aca="false">(AE84-15*SQRT(2))*$AI$2</f>
        <v>4.18731505357235</v>
      </c>
      <c r="AG84" s="144" t="n">
        <f aca="false">ASIN(15/AE84)*180/PI()</f>
        <v>42.4252126385753</v>
      </c>
      <c r="AH84" s="14" t="n">
        <f aca="false">(ACOS((2.5^2-(AE84*COS(AG84*PI()/180))^2-15^2)/-((2*(AE84*COS(AG84*PI()/180)*15)))))*180/PI()</f>
        <v>7.53756582709908</v>
      </c>
      <c r="AI84" s="145" t="n">
        <f aca="false">$AG$7+AF84</f>
        <v>14.1873150535724</v>
      </c>
      <c r="AJ84" s="146" t="n">
        <f aca="false">AI84*SIN(AG84*PI()/180)*15/237</f>
        <v>0.605768967806952</v>
      </c>
      <c r="AK84" s="147" t="n">
        <f aca="false">AI84*15*SIN(AH84*PI()/180)/237</f>
        <v>0.117787222154289</v>
      </c>
      <c r="AL84" s="148" t="n">
        <f aca="false">AJ84*$C$8*SIN(B84*PI()/180)</f>
        <v>0.0923441663401918</v>
      </c>
      <c r="AM84" s="145" t="n">
        <f aca="false">$AG$8+AF84</f>
        <v>24.1873150535724</v>
      </c>
      <c r="AN84" s="149" t="n">
        <f aca="false">AM84*SIN(AG84*PI()/180)*15/237</f>
        <v>1.03274825565636</v>
      </c>
      <c r="AO84" s="147" t="n">
        <f aca="false">AM84*15*SIN(AH84*PI()/180)/237</f>
        <v>0.200810135023648</v>
      </c>
      <c r="AP84" s="148" t="n">
        <f aca="false">AN84*$C$8*SIN(B84*PI()/180)</f>
        <v>0.157433414017778</v>
      </c>
      <c r="AQ84" s="145" t="n">
        <f aca="false">$AG$9+AF84</f>
        <v>34.1873150535724</v>
      </c>
      <c r="AR84" s="150" t="n">
        <f aca="false">AQ84*SIN(AG84*PI()/180)*15/237</f>
        <v>1.45972754350577</v>
      </c>
      <c r="AS84" s="147" t="n">
        <f aca="false">AQ84*15*SIN(AH84*PI()/180)/237</f>
        <v>0.283833047893007</v>
      </c>
      <c r="AT84" s="148" t="n">
        <f aca="false">AR84*$C$8*SIN(B84*PI()/180)</f>
        <v>0.222522661695364</v>
      </c>
      <c r="AV84" s="184"/>
      <c r="AW84" s="189" t="n">
        <v>200</v>
      </c>
      <c r="AX84" s="193" t="n">
        <f aca="false">DEGREES(ACOS((237^2+222^2-AW84^2)/(2*237*222)))</f>
        <v>51.5368440532049</v>
      </c>
      <c r="AY84" s="191" t="n">
        <f aca="false">AX84-$AX$83</f>
        <v>13.5653347491326</v>
      </c>
      <c r="AZ84" s="192" t="n">
        <f aca="false">AW84-$AW$83</f>
        <v>50</v>
      </c>
      <c r="BA84" s="12"/>
      <c r="BB84" s="12"/>
      <c r="BC84" s="12"/>
      <c r="BD84" s="12"/>
      <c r="BE84" s="12"/>
      <c r="BF84" s="12"/>
      <c r="BG84" s="12"/>
    </row>
    <row r="85" customFormat="false" ht="15" hidden="false" customHeight="false" outlineLevel="0" collapsed="false">
      <c r="A85" s="137" t="n">
        <v>127</v>
      </c>
      <c r="B85" s="138" t="n">
        <f aca="false">ASIN(A85/2/$C$5+$C$5/A85*($C$4/$C$5-0.5*($C$4/$C$5)^2))*180/PI()</f>
        <v>22.4765366557838</v>
      </c>
      <c r="C85" s="139" t="n">
        <f aca="false">$C$9*SIN(B85*PI()/180)</f>
        <v>0.229383035981262</v>
      </c>
      <c r="D85" s="139" t="n">
        <f aca="false">$D$9*SIN(B85*PI()/180)</f>
        <v>0.152922023987508</v>
      </c>
      <c r="E85" s="139" t="n">
        <f aca="false">$E$9*SIN(B85*PI()/180)</f>
        <v>0.076461011993754</v>
      </c>
      <c r="F85" s="139"/>
      <c r="G85" s="140" t="n">
        <f aca="false">$H$7*15/(SQRT(2)*237)</f>
        <v>1.34260781237952</v>
      </c>
      <c r="H85" s="139" t="n">
        <f aca="false">G85*$C$8*SIN(B85*PI()/180)</f>
        <v>0.205314304090517</v>
      </c>
      <c r="I85" s="141" t="n">
        <f aca="false">$I$7*15/(SQRT(2)*237)</f>
        <v>0.89507187491968</v>
      </c>
      <c r="J85" s="139" t="n">
        <f aca="false">I85*$C$8*SIN(B85*PI()/180)</f>
        <v>0.136876202727011</v>
      </c>
      <c r="K85" s="141" t="n">
        <f aca="false">$J$7*15/(SQRT(2)*237)</f>
        <v>0.44753593745984</v>
      </c>
      <c r="L85" s="139" t="n">
        <f aca="false">K85*$C$8*SIN(B85*PI()/180)</f>
        <v>0.0684381013635055</v>
      </c>
      <c r="M85" s="142" t="n">
        <f aca="false">ACOS(1-((147.5-A85)^2/(2*($C$5-$C$4)^2)))*180/PI()+$R$4</f>
        <v>30.2927081025724</v>
      </c>
      <c r="N85" s="34" t="n">
        <f aca="false">SQRT((SQRT((15*COS((90-M85)*PI()/180)+1.5)^2+(15*SIN((90-M85)*PI()/180))^2))^2+15^2)</f>
        <v>21.7933200358392</v>
      </c>
      <c r="O85" s="143" t="n">
        <f aca="false">(N85-15*SQRT(2))*$R$2</f>
        <v>2.37847806099533</v>
      </c>
      <c r="P85" s="144" t="n">
        <f aca="false">ASIN(15/N85)*180/PI()</f>
        <v>43.494449234913</v>
      </c>
      <c r="Q85" s="14" t="n">
        <f aca="false">(ACOS((1.5^2-(N85*COS(P85*PI()/180))^2-15^2)/-((2*(N85*COS(P85*PI()/180)*15)))))*180/PI()</f>
        <v>4.69912994523576</v>
      </c>
      <c r="R85" s="145" t="n">
        <f aca="false">$P$7+O85</f>
        <v>12.3784780609953</v>
      </c>
      <c r="S85" s="146" t="n">
        <f aca="false">R85*SIN(P85*PI()/180)*15/237</f>
        <v>0.539234942580313</v>
      </c>
      <c r="T85" s="147" t="n">
        <f aca="false">R85*15*SIN(Q85*PI()/180)/237</f>
        <v>0.0641827020399173</v>
      </c>
      <c r="U85" s="148" t="n">
        <f aca="false">S85*$C$8*SIN(B85*PI()/180)</f>
        <v>0.082460898824169</v>
      </c>
      <c r="V85" s="145" t="n">
        <f aca="false">$P$8+O85</f>
        <v>22.3784780609953</v>
      </c>
      <c r="W85" s="149" t="n">
        <f aca="false">V85*SIN(P85*PI()/180)*15/237</f>
        <v>0.974857916522033</v>
      </c>
      <c r="X85" s="147" t="n">
        <f aca="false">V85*15*SIN(Q85*PI()/180)/237</f>
        <v>0.116032938978299</v>
      </c>
      <c r="Y85" s="148" t="n">
        <f aca="false">W85*$C$8*SIN(B85*PI()/180)</f>
        <v>0.149077245694794</v>
      </c>
      <c r="Z85" s="145" t="n">
        <f aca="false">$P$9+O85</f>
        <v>32.3784780609953</v>
      </c>
      <c r="AA85" s="150" t="n">
        <f aca="false">Z85*SIN(P85*PI()/180)*15/237</f>
        <v>1.41048089046375</v>
      </c>
      <c r="AB85" s="147" t="n">
        <f aca="false">Z85*15*SIN(Q85*PI()/180)/237</f>
        <v>0.167883175916682</v>
      </c>
      <c r="AC85" s="148" t="n">
        <f aca="false">AA85*$C$8*SIN(B85*PI()/180)</f>
        <v>0.21569359256542</v>
      </c>
      <c r="AD85" s="142" t="n">
        <f aca="false">ACOS(1-((147.5-A85)^2/(2*($C$5-$C$4)^2)))*180/PI()+$AI$4</f>
        <v>30.2927081025724</v>
      </c>
      <c r="AE85" s="34" t="n">
        <f aca="false">SQRT((SQRT((15*COS((90-AD85)*PI()/180)+2.5)^2+(15*SIN((90-AD85)*PI()/180))^2))^2+15^2)</f>
        <v>22.227940307359</v>
      </c>
      <c r="AF85" s="143" t="n">
        <f aca="false">(AE85-15*SQRT(2))*$AI$2</f>
        <v>4.16042117422669</v>
      </c>
      <c r="AG85" s="144" t="n">
        <f aca="false">ASIN(15/AE85)*180/PI()</f>
        <v>42.4406673460319</v>
      </c>
      <c r="AH85" s="14" t="n">
        <f aca="false">(ACOS((2.5^2-(AE85*COS(AG85*PI()/180))^2-15^2)/-((2*(AE85*COS(AG85*PI()/180)*15)))))*180/PI()</f>
        <v>7.56178740001891</v>
      </c>
      <c r="AI85" s="145" t="n">
        <f aca="false">$AG$7+AF85</f>
        <v>14.1604211742267</v>
      </c>
      <c r="AJ85" s="146" t="n">
        <f aca="false">AI85*SIN(AG85*PI()/180)*15/237</f>
        <v>0.604799078895412</v>
      </c>
      <c r="AK85" s="147" t="n">
        <f aca="false">AI85*15*SIN(AH85*PI()/180)/237</f>
        <v>0.117939534445015</v>
      </c>
      <c r="AL85" s="148" t="n">
        <f aca="false">AJ85*$C$8*SIN(B85*PI()/180)</f>
        <v>0.0924870992504668</v>
      </c>
      <c r="AM85" s="145" t="n">
        <f aca="false">$AG$8+AF85</f>
        <v>24.1604211742267</v>
      </c>
      <c r="AN85" s="149" t="n">
        <f aca="false">AM85*SIN(AG85*PI()/180)*15/237</f>
        <v>1.03190436867041</v>
      </c>
      <c r="AO85" s="147" t="n">
        <f aca="false">AM85*15*SIN(AH85*PI()/180)/237</f>
        <v>0.201227688797144</v>
      </c>
      <c r="AP85" s="148" t="n">
        <f aca="false">AN85*$C$8*SIN(B85*PI()/180)</f>
        <v>0.157800904618631</v>
      </c>
      <c r="AQ85" s="145" t="n">
        <f aca="false">$AG$9+AF85</f>
        <v>34.1604211742267</v>
      </c>
      <c r="AR85" s="150" t="n">
        <f aca="false">AQ85*SIN(AG85*PI()/180)*15/237</f>
        <v>1.45900965844541</v>
      </c>
      <c r="AS85" s="147" t="n">
        <f aca="false">AQ85*15*SIN(AH85*PI()/180)/237</f>
        <v>0.284515843149274</v>
      </c>
      <c r="AT85" s="148" t="n">
        <f aca="false">AR85*$C$8*SIN(B85*PI()/180)</f>
        <v>0.223114709986795</v>
      </c>
      <c r="AV85" s="184"/>
      <c r="AW85" s="194" t="n">
        <v>220</v>
      </c>
      <c r="AX85" s="195" t="n">
        <f aca="false">DEGREES(ACOS((237^2+222^2-AW85^2)/(2*237*222)))</f>
        <v>57.1675224842292</v>
      </c>
      <c r="AY85" s="196" t="n">
        <f aca="false">AX85-$AX$83</f>
        <v>19.1960131801568</v>
      </c>
      <c r="AZ85" s="197" t="n">
        <f aca="false">AW85-$AW$83</f>
        <v>70</v>
      </c>
      <c r="BA85" s="12"/>
      <c r="BB85" s="12"/>
      <c r="BC85" s="12"/>
      <c r="BD85" s="12"/>
      <c r="BE85" s="12"/>
      <c r="BF85" s="12"/>
      <c r="BG85" s="12"/>
    </row>
    <row r="86" customFormat="false" ht="15" hidden="false" customHeight="false" outlineLevel="0" collapsed="false">
      <c r="A86" s="137" t="n">
        <v>128</v>
      </c>
      <c r="B86" s="138" t="n">
        <f aca="false">ASIN(A86/2/$C$5+$C$5/A86*($C$4/$C$5-0.5*($C$4/$C$5)^2))*180/PI()</f>
        <v>22.5519669819094</v>
      </c>
      <c r="C86" s="139" t="n">
        <f aca="false">$C$9*SIN(B86*PI()/180)</f>
        <v>0.230112737341772</v>
      </c>
      <c r="D86" s="139" t="n">
        <f aca="false">$D$9*SIN(B86*PI()/180)</f>
        <v>0.153408491561181</v>
      </c>
      <c r="E86" s="139" t="n">
        <f aca="false">$E$9*SIN(B86*PI()/180)</f>
        <v>0.0767042457805907</v>
      </c>
      <c r="F86" s="139"/>
      <c r="G86" s="140" t="n">
        <f aca="false">$H$7*15/(SQRT(2)*237)</f>
        <v>1.34260781237952</v>
      </c>
      <c r="H86" s="139" t="n">
        <f aca="false">G86*$C$8*SIN(B86*PI()/180)</f>
        <v>0.2059674392554</v>
      </c>
      <c r="I86" s="141" t="n">
        <f aca="false">$I$7*15/(SQRT(2)*237)</f>
        <v>0.89507187491968</v>
      </c>
      <c r="J86" s="139" t="n">
        <f aca="false">I86*$C$8*SIN(B86*PI()/180)</f>
        <v>0.137311626170267</v>
      </c>
      <c r="K86" s="141" t="n">
        <f aca="false">$J$7*15/(SQRT(2)*237)</f>
        <v>0.44753593745984</v>
      </c>
      <c r="L86" s="139" t="n">
        <f aca="false">K86*$C$8*SIN(B86*PI()/180)</f>
        <v>0.0686558130851333</v>
      </c>
      <c r="M86" s="142" t="n">
        <f aca="false">ACOS(1-((147.5-A86)^2/(2*($C$5-$C$4)^2)))*180/PI()+$R$4</f>
        <v>30.0343567128517</v>
      </c>
      <c r="N86" s="34" t="n">
        <f aca="false">SQRT((SQRT((15*COS((90-M86)*PI()/180)+1.5)^2+(15*SIN((90-M86)*PI()/180))^2))^2+15^2)</f>
        <v>21.7892947229244</v>
      </c>
      <c r="O86" s="143" t="n">
        <f aca="false">(N86-15*SQRT(2))*$R$2</f>
        <v>2.3619742780447</v>
      </c>
      <c r="P86" s="144" t="n">
        <f aca="false">ASIN(15/N86)*180/PI()</f>
        <v>43.5044926394614</v>
      </c>
      <c r="Q86" s="14" t="n">
        <f aca="false">(ACOS((1.5^2-(N86*COS(P86*PI()/180))^2-15^2)/-((2*(N86*COS(P86*PI()/180)*15)))))*180/PI()</f>
        <v>4.71314611767452</v>
      </c>
      <c r="R86" s="145" t="n">
        <f aca="false">$P$7+O86</f>
        <v>12.3619742780447</v>
      </c>
      <c r="S86" s="146" t="n">
        <f aca="false">R86*SIN(P86*PI()/180)*15/237</f>
        <v>0.538615484302107</v>
      </c>
      <c r="T86" s="147" t="n">
        <f aca="false">R86*15*SIN(Q86*PI()/180)/237</f>
        <v>0.0642878823223076</v>
      </c>
      <c r="U86" s="148" t="n">
        <f aca="false">S86*$C$8*SIN(B86*PI()/180)</f>
        <v>0.0826281889782815</v>
      </c>
      <c r="V86" s="145" t="n">
        <f aca="false">$P$8+O86</f>
        <v>22.3619742780447</v>
      </c>
      <c r="W86" s="149" t="n">
        <f aca="false">V86*SIN(P86*PI()/180)*15/237</f>
        <v>0.974318934404497</v>
      </c>
      <c r="X86" s="147" t="n">
        <f aca="false">V86*15*SIN(Q86*PI()/180)/237</f>
        <v>0.116292425347838</v>
      </c>
      <c r="Y86" s="148" t="n">
        <f aca="false">W86*$C$8*SIN(B86*PI()/180)</f>
        <v>0.149468798026492</v>
      </c>
      <c r="Z86" s="145" t="n">
        <f aca="false">$P$9+O86</f>
        <v>32.3619742780447</v>
      </c>
      <c r="AA86" s="150" t="n">
        <f aca="false">Z86*SIN(P86*PI()/180)*15/237</f>
        <v>1.41002238450689</v>
      </c>
      <c r="AB86" s="147" t="n">
        <f aca="false">Z86*15*SIN(Q86*PI()/180)/237</f>
        <v>0.168296968373368</v>
      </c>
      <c r="AC86" s="148" t="n">
        <f aca="false">AA86*$C$8*SIN(B86*PI()/180)</f>
        <v>0.216309407074702</v>
      </c>
      <c r="AD86" s="142" t="n">
        <f aca="false">ACOS(1-((147.5-A86)^2/(2*($C$5-$C$4)^2)))*180/PI()+$AI$4</f>
        <v>30.0343567128517</v>
      </c>
      <c r="AE86" s="34" t="n">
        <f aca="false">SQRT((SQRT((15*COS((90-AD86)*PI()/180)+2.5)^2+(15*SIN((90-AD86)*PI()/180))^2))^2+15^2)</f>
        <v>22.221362264064</v>
      </c>
      <c r="AF86" s="143" t="n">
        <f aca="false">(AE86-15*SQRT(2))*$AI$2</f>
        <v>4.13345119671718</v>
      </c>
      <c r="AG86" s="144" t="n">
        <f aca="false">ASIN(15/AE86)*180/PI()</f>
        <v>42.4561787790516</v>
      </c>
      <c r="AH86" s="14" t="n">
        <f aca="false">(ACOS((2.5^2-(AE86*COS(AG86*PI()/180))^2-15^2)/-((2*(AE86*COS(AG86*PI()/180)*15)))))*180/PI()</f>
        <v>7.58589248272825</v>
      </c>
      <c r="AI86" s="145" t="n">
        <f aca="false">$AG$7+AF86</f>
        <v>14.1334511967172</v>
      </c>
      <c r="AJ86" s="146" t="n">
        <f aca="false">AI86*SIN(AG86*PI()/180)*15/237</f>
        <v>0.60382587058148</v>
      </c>
      <c r="AK86" s="147" t="n">
        <f aca="false">AI86*15*SIN(AH86*PI()/180)/237</f>
        <v>0.118087960428285</v>
      </c>
      <c r="AL86" s="148" t="n">
        <f aca="false">AJ86*$C$8*SIN(B86*PI()/180)</f>
        <v>0.092632015971522</v>
      </c>
      <c r="AM86" s="145" t="n">
        <f aca="false">$AG$8+AF86</f>
        <v>24.1334511967172</v>
      </c>
      <c r="AN86" s="149" t="n">
        <f aca="false">AM86*SIN(AG86*PI()/180)*15/237</f>
        <v>1.03105759351815</v>
      </c>
      <c r="AO86" s="147" t="n">
        <f aca="false">AM86*15*SIN(AH86*PI()/180)/237</f>
        <v>0.201640065844487</v>
      </c>
      <c r="AP86" s="148" t="n">
        <f aca="false">AN86*$C$8*SIN(B86*PI()/180)</f>
        <v>0.158172990134321</v>
      </c>
      <c r="AQ86" s="145" t="n">
        <f aca="false">$AG$9+AF86</f>
        <v>34.1334511967172</v>
      </c>
      <c r="AR86" s="150" t="n">
        <f aca="false">AQ86*SIN(AG86*PI()/180)*15/237</f>
        <v>1.45828931645482</v>
      </c>
      <c r="AS86" s="147" t="n">
        <f aca="false">AQ86*15*SIN(AH86*PI()/180)/237</f>
        <v>0.285192171260689</v>
      </c>
      <c r="AT86" s="148" t="n">
        <f aca="false">AR86*$C$8*SIN(B86*PI()/180)</f>
        <v>0.22371396429712</v>
      </c>
      <c r="AV86" s="184"/>
      <c r="AW86" s="198" t="n">
        <v>240</v>
      </c>
      <c r="AX86" s="199" t="n">
        <f aca="false">DEGREES(ACOS((237^2+222^2-AW86^2)/(2*237*222)))</f>
        <v>62.9508034124484</v>
      </c>
      <c r="AY86" s="200" t="n">
        <f aca="false">AX86-$AX$83</f>
        <v>24.9792941083761</v>
      </c>
      <c r="AZ86" s="201" t="n">
        <f aca="false">AW86-$AW$83</f>
        <v>90</v>
      </c>
      <c r="BA86" s="202"/>
      <c r="BB86" s="12"/>
      <c r="BC86" s="12"/>
      <c r="BD86" s="12"/>
      <c r="BE86" s="12"/>
      <c r="BF86" s="12"/>
      <c r="BG86" s="12"/>
    </row>
    <row r="87" customFormat="false" ht="15" hidden="false" customHeight="false" outlineLevel="0" collapsed="false">
      <c r="A87" s="137" t="n">
        <v>129</v>
      </c>
      <c r="B87" s="138" t="n">
        <f aca="false">ASIN(A87/2/$C$5+$C$5/A87*($C$4/$C$5-0.5*($C$4/$C$5)^2))*180/PI()</f>
        <v>22.6282984977554</v>
      </c>
      <c r="C87" s="139" t="n">
        <f aca="false">$C$9*SIN(B87*PI()/180)</f>
        <v>0.230850750662349</v>
      </c>
      <c r="D87" s="139" t="n">
        <f aca="false">$D$9*SIN(B87*PI()/180)</f>
        <v>0.153900500441566</v>
      </c>
      <c r="E87" s="139" t="n">
        <f aca="false">$E$9*SIN(B87*PI()/180)</f>
        <v>0.0769502502207831</v>
      </c>
      <c r="F87" s="139"/>
      <c r="G87" s="140" t="n">
        <f aca="false">$H$7*15/(SQRT(2)*237)</f>
        <v>1.34260781237952</v>
      </c>
      <c r="H87" s="139" t="n">
        <f aca="false">G87*$C$8*SIN(B87*PI()/180)</f>
        <v>0.206628014221965</v>
      </c>
      <c r="I87" s="141" t="n">
        <f aca="false">$I$7*15/(SQRT(2)*237)</f>
        <v>0.89507187491968</v>
      </c>
      <c r="J87" s="139" t="n">
        <f aca="false">I87*$C$8*SIN(B87*PI()/180)</f>
        <v>0.13775200948131</v>
      </c>
      <c r="K87" s="141" t="n">
        <f aca="false">$J$7*15/(SQRT(2)*237)</f>
        <v>0.44753593745984</v>
      </c>
      <c r="L87" s="139" t="n">
        <f aca="false">K87*$C$8*SIN(B87*PI()/180)</f>
        <v>0.0688760047406548</v>
      </c>
      <c r="M87" s="142" t="n">
        <f aca="false">ACOS(1-((147.5-A87)^2/(2*($C$5-$C$4)^2)))*180/PI()+$R$4</f>
        <v>29.7760309265375</v>
      </c>
      <c r="N87" s="34" t="n">
        <f aca="false">SQRT((SQRT((15*COS((90-M87)*PI()/180)+1.5)^2+(15*SIN((90-M87)*PI()/180))^2))^2+15^2)</f>
        <v>21.7852585565118</v>
      </c>
      <c r="O87" s="143" t="n">
        <f aca="false">(N87-15*SQRT(2))*$R$2</f>
        <v>2.34542599575303</v>
      </c>
      <c r="P87" s="144" t="n">
        <f aca="false">ASIN(15/N87)*180/PI()</f>
        <v>43.514568529572</v>
      </c>
      <c r="Q87" s="14" t="n">
        <f aca="false">(ACOS((1.5^2-(N87*COS(P87*PI()/180))^2-15^2)/-((2*(N87*COS(P87*PI()/180)*15)))))*180/PI()</f>
        <v>4.72707989411848</v>
      </c>
      <c r="R87" s="145" t="n">
        <f aca="false">$P$7+O87</f>
        <v>12.345425995753</v>
      </c>
      <c r="S87" s="146" t="n">
        <f aca="false">R87*SIN(P87*PI()/180)*15/237</f>
        <v>0.537994125927198</v>
      </c>
      <c r="T87" s="147" t="n">
        <f aca="false">R87*15*SIN(Q87*PI()/180)/237</f>
        <v>0.0643911975008713</v>
      </c>
      <c r="U87" s="148" t="n">
        <f aca="false">S87*$C$8*SIN(B87*PI()/180)</f>
        <v>0.0827975652148187</v>
      </c>
      <c r="V87" s="145" t="n">
        <f aca="false">$P$8+O87</f>
        <v>22.345425995753</v>
      </c>
      <c r="W87" s="149" t="n">
        <f aca="false">V87*SIN(P87*PI()/180)*15/237</f>
        <v>0.973778299038983</v>
      </c>
      <c r="X87" s="147" t="n">
        <f aca="false">V87*15*SIN(Q87*PI()/180)/237</f>
        <v>0.11654913641932</v>
      </c>
      <c r="Y87" s="148" t="n">
        <f aca="false">W87*$C$8*SIN(B87*PI()/180)</f>
        <v>0.149864967541237</v>
      </c>
      <c r="Z87" s="145" t="n">
        <f aca="false">$P$9+O87</f>
        <v>32.345425995753</v>
      </c>
      <c r="AA87" s="150" t="n">
        <f aca="false">Z87*SIN(P87*PI()/180)*15/237</f>
        <v>1.40956247215077</v>
      </c>
      <c r="AB87" s="147" t="n">
        <f aca="false">Z87*15*SIN(Q87*PI()/180)/237</f>
        <v>0.168707075337768</v>
      </c>
      <c r="AC87" s="148" t="n">
        <f aca="false">AA87*$C$8*SIN(B87*PI()/180)</f>
        <v>0.216932369867654</v>
      </c>
      <c r="AD87" s="142" t="n">
        <f aca="false">ACOS(1-((147.5-A87)^2/(2*($C$5-$C$4)^2)))*180/PI()+$AI$4</f>
        <v>29.7760309265375</v>
      </c>
      <c r="AE87" s="34" t="n">
        <f aca="false">SQRT((SQRT((15*COS((90-AD87)*PI()/180)+2.5)^2+(15*SIN((90-AD87)*PI()/180))^2))^2+15^2)</f>
        <v>22.2147657491615</v>
      </c>
      <c r="AF87" s="143" t="n">
        <f aca="false">(AE87-15*SQRT(2))*$AI$2</f>
        <v>4.10640548561667</v>
      </c>
      <c r="AG87" s="144" t="n">
        <f aca="false">ASIN(15/AE87)*180/PI()</f>
        <v>42.4717468568932</v>
      </c>
      <c r="AH87" s="14" t="n">
        <f aca="false">(ACOS((2.5^2-(AE87*COS(AG87*PI()/180))^2-15^2)/-((2*(AE87*COS(AG87*PI()/180)*15)))))*180/PI()</f>
        <v>7.60988068559241</v>
      </c>
      <c r="AI87" s="145" t="n">
        <f aca="false">$AG$7+AF87</f>
        <v>14.1064054856167</v>
      </c>
      <c r="AJ87" s="146" t="n">
        <f aca="false">AI87*SIN(AG87*PI()/180)*15/237</f>
        <v>0.60284935064434</v>
      </c>
      <c r="AK87" s="147" t="n">
        <f aca="false">AI87*15*SIN(AH87*PI()/180)/237</f>
        <v>0.11823250179273</v>
      </c>
      <c r="AL87" s="148" t="n">
        <f aca="false">AJ87*$C$8*SIN(B87*PI()/180)</f>
        <v>0.092778816755037</v>
      </c>
      <c r="AM87" s="145" t="n">
        <f aca="false">$AG$8+AF87</f>
        <v>24.1064054856167</v>
      </c>
      <c r="AN87" s="149" t="n">
        <f aca="false">AM87*SIN(AG87*PI()/180)*15/237</f>
        <v>1.03020793696814</v>
      </c>
      <c r="AO87" s="147" t="n">
        <f aca="false">AM87*15*SIN(AH87*PI()/180)/237</f>
        <v>0.202047263755501</v>
      </c>
      <c r="AP87" s="148" t="n">
        <f aca="false">AN87*$C$8*SIN(B87*PI()/180)</f>
        <v>0.15854951705827</v>
      </c>
      <c r="AQ87" s="145" t="n">
        <f aca="false">$AG$9+AF87</f>
        <v>34.1064054856167</v>
      </c>
      <c r="AR87" s="150" t="n">
        <f aca="false">AQ87*SIN(AG87*PI()/180)*15/237</f>
        <v>1.45756652329193</v>
      </c>
      <c r="AS87" s="147" t="n">
        <f aca="false">AQ87*15*SIN(AH87*PI()/180)/237</f>
        <v>0.285862025718273</v>
      </c>
      <c r="AT87" s="148" t="n">
        <f aca="false">AR87*$C$8*SIN(B87*PI()/180)</f>
        <v>0.224320217361502</v>
      </c>
      <c r="AV87" s="184"/>
      <c r="AW87" s="198" t="n">
        <v>260</v>
      </c>
      <c r="AX87" s="199" t="n">
        <f aca="false">DEGREES(ACOS((237^2+222^2-AW87^2)/(2*237*222)))</f>
        <v>68.9167747427099</v>
      </c>
      <c r="AY87" s="200" t="n">
        <f aca="false">AX87-$AX$83</f>
        <v>30.9452654386376</v>
      </c>
      <c r="AZ87" s="201" t="n">
        <f aca="false">AW87-$AW$83</f>
        <v>110</v>
      </c>
      <c r="BB87" s="12"/>
      <c r="BC87" s="12"/>
      <c r="BD87" s="12"/>
      <c r="BE87" s="12"/>
      <c r="BF87" s="12"/>
      <c r="BG87" s="12"/>
    </row>
    <row r="88" customFormat="false" ht="15" hidden="false" customHeight="false" outlineLevel="0" collapsed="false">
      <c r="A88" s="137" t="n">
        <v>130</v>
      </c>
      <c r="B88" s="138" t="n">
        <f aca="false">ASIN(A88/2/$C$5+$C$5/A88*($C$4/$C$5-0.5*($C$4/$C$5)^2))*180/PI()</f>
        <v>22.7055129830203</v>
      </c>
      <c r="C88" s="139" t="n">
        <f aca="false">$C$9*SIN(B88*PI()/180)</f>
        <v>0.23159688412853</v>
      </c>
      <c r="D88" s="139" t="n">
        <f aca="false">$D$9*SIN(B88*PI()/180)</f>
        <v>0.154397922752353</v>
      </c>
      <c r="E88" s="139" t="n">
        <f aca="false">$E$9*SIN(B88*PI()/180)</f>
        <v>0.0771989613761766</v>
      </c>
      <c r="F88" s="139"/>
      <c r="G88" s="140" t="n">
        <f aca="false">$H$7*15/(SQRT(2)*237)</f>
        <v>1.34260781237952</v>
      </c>
      <c r="H88" s="139" t="n">
        <f aca="false">G88*$C$8*SIN(B88*PI()/180)</f>
        <v>0.207295857302479</v>
      </c>
      <c r="I88" s="141" t="n">
        <f aca="false">$I$7*15/(SQRT(2)*237)</f>
        <v>0.89507187491968</v>
      </c>
      <c r="J88" s="139" t="n">
        <f aca="false">I88*$C$8*SIN(B88*PI()/180)</f>
        <v>0.138197238201653</v>
      </c>
      <c r="K88" s="141" t="n">
        <f aca="false">$J$7*15/(SQRT(2)*237)</f>
        <v>0.44753593745984</v>
      </c>
      <c r="L88" s="139" t="n">
        <f aca="false">K88*$C$8*SIN(B88*PI()/180)</f>
        <v>0.0690986191008264</v>
      </c>
      <c r="M88" s="142" t="n">
        <f aca="false">ACOS(1-((147.5-A88)^2/(2*($C$5-$C$4)^2)))*180/PI()+$R$4</f>
        <v>29.5177294235994</v>
      </c>
      <c r="N88" s="34" t="n">
        <f aca="false">SQRT((SQRT((15*COS((90-M88)*PI()/180)+1.5)^2+(15*SIN((90-M88)*PI()/180))^2))^2+15^2)</f>
        <v>21.7812115950396</v>
      </c>
      <c r="O88" s="143" t="n">
        <f aca="false">(N88-15*SQRT(2))*$R$2</f>
        <v>2.32883345371693</v>
      </c>
      <c r="P88" s="144" t="n">
        <f aca="false">ASIN(15/N88)*180/PI()</f>
        <v>43.5246768080261</v>
      </c>
      <c r="Q88" s="14" t="n">
        <f aca="false">(ACOS((1.5^2-(N88*COS(P88*PI()/180))^2-15^2)/-((2*(N88*COS(P88*PI()/180)*15)))))*180/PI()</f>
        <v>4.74093104446369</v>
      </c>
      <c r="R88" s="145" t="n">
        <f aca="false">$P$7+O88</f>
        <v>12.3288334537169</v>
      </c>
      <c r="S88" s="146" t="n">
        <f aca="false">R88*SIN(P88*PI()/180)*15/237</f>
        <v>0.537370874471866</v>
      </c>
      <c r="T88" s="147" t="n">
        <f aca="false">R88*15*SIN(Q88*PI()/180)/237</f>
        <v>0.064492648232929</v>
      </c>
      <c r="U88" s="148" t="n">
        <f aca="false">S88*$C$8*SIN(B88*PI()/180)</f>
        <v>0.0829689467660716</v>
      </c>
      <c r="V88" s="145" t="n">
        <f aca="false">$P$8+O88</f>
        <v>22.3288334537169</v>
      </c>
      <c r="W88" s="149" t="n">
        <f aca="false">V88*SIN(P88*PI()/180)*15/237</f>
        <v>0.973236016530263</v>
      </c>
      <c r="X88" s="147" t="n">
        <f aca="false">V88*15*SIN(Q88*PI()/180)/237</f>
        <v>0.116803070362515</v>
      </c>
      <c r="Y88" s="148" t="n">
        <f aca="false">W88*$C$8*SIN(B88*PI()/180)</f>
        <v>0.150265619300047</v>
      </c>
      <c r="Z88" s="145" t="n">
        <f aca="false">$P$9+O88</f>
        <v>32.3288334537169</v>
      </c>
      <c r="AA88" s="150" t="n">
        <f aca="false">Z88*SIN(P88*PI()/180)*15/237</f>
        <v>1.40910115858866</v>
      </c>
      <c r="AB88" s="147" t="n">
        <f aca="false">Z88*15*SIN(Q88*PI()/180)/237</f>
        <v>0.1691134924921</v>
      </c>
      <c r="AC88" s="148" t="n">
        <f aca="false">AA88*$C$8*SIN(B88*PI()/180)</f>
        <v>0.217562291834023</v>
      </c>
      <c r="AD88" s="142" t="n">
        <f aca="false">ACOS(1-((147.5-A88)^2/(2*($C$5-$C$4)^2)))*180/PI()+$AI$4</f>
        <v>29.5177294235994</v>
      </c>
      <c r="AE88" s="34" t="n">
        <f aca="false">SQRT((SQRT((15*COS((90-AD88)*PI()/180)+2.5)^2+(15*SIN((90-AD88)*PI()/180))^2))^2+15^2)</f>
        <v>22.2081508515787</v>
      </c>
      <c r="AF88" s="143" t="n">
        <f aca="false">(AE88-15*SQRT(2))*$AI$2</f>
        <v>4.07928440552748</v>
      </c>
      <c r="AG88" s="144" t="n">
        <f aca="false">ASIN(15/AE88)*180/PI()</f>
        <v>42.4873714987645</v>
      </c>
      <c r="AH88" s="14" t="n">
        <f aca="false">(ACOS((2.5^2-(AE88*COS(AG88*PI()/180))^2-15^2)/-((2*(AE88*COS(AG88*PI()/180)*15)))))*180/PI()</f>
        <v>7.63375161641084</v>
      </c>
      <c r="AI88" s="145" t="n">
        <f aca="false">$AG$7+AF88</f>
        <v>14.0792844055275</v>
      </c>
      <c r="AJ88" s="146" t="n">
        <f aca="false">AI88*SIN(AG88*PI()/180)*15/237</f>
        <v>0.601869526872551</v>
      </c>
      <c r="AK88" s="147" t="n">
        <f aca="false">AI88*15*SIN(AH88*PI()/180)/237</f>
        <v>0.118373160330955</v>
      </c>
      <c r="AL88" s="148" t="n">
        <f aca="false">AJ88*$C$8*SIN(B88*PI()/180)</f>
        <v>0.0929274047170635</v>
      </c>
      <c r="AM88" s="145" t="n">
        <f aca="false">$AG$8+AF88</f>
        <v>24.0792844055275</v>
      </c>
      <c r="AN88" s="149" t="n">
        <f aca="false">AM88*SIN(AG88*PI()/180)*15/237</f>
        <v>1.02935540579709</v>
      </c>
      <c r="AO88" s="147" t="n">
        <f aca="false">AM88*15*SIN(AH88*PI()/180)/237</f>
        <v>0.202449280197163</v>
      </c>
      <c r="AP88" s="148" t="n">
        <f aca="false">AN88*$C$8*SIN(B88*PI()/180)</f>
        <v>0.158930336428977</v>
      </c>
      <c r="AQ88" s="145" t="n">
        <f aca="false">$AG$9+AF88</f>
        <v>34.0792844055275</v>
      </c>
      <c r="AR88" s="150" t="n">
        <f aca="false">AQ88*SIN(AG88*PI()/180)*15/237</f>
        <v>1.45684128472163</v>
      </c>
      <c r="AS88" s="147" t="n">
        <f aca="false">AQ88*15*SIN(AH88*PI()/180)/237</f>
        <v>0.28652540006337</v>
      </c>
      <c r="AT88" s="148" t="n">
        <f aca="false">AR88*$C$8*SIN(B88*PI()/180)</f>
        <v>0.22493326814089</v>
      </c>
      <c r="AW88" s="198" t="n">
        <v>280</v>
      </c>
      <c r="AX88" s="199" t="n">
        <f aca="false">DEGREES(ACOS((237^2+222^2-AW88^2)/(2*237*222)))</f>
        <v>75.1025746414135</v>
      </c>
      <c r="AY88" s="200" t="n">
        <f aca="false">AX88-$AX$83</f>
        <v>37.1310653373412</v>
      </c>
      <c r="AZ88" s="201" t="n">
        <f aca="false">AW88-$AW$83</f>
        <v>130</v>
      </c>
      <c r="BB88" s="12"/>
      <c r="BC88" s="12"/>
      <c r="BD88" s="12"/>
      <c r="BE88" s="12"/>
      <c r="BF88" s="12"/>
      <c r="BG88" s="12"/>
    </row>
    <row r="89" customFormat="false" ht="15" hidden="false" customHeight="false" outlineLevel="0" collapsed="false">
      <c r="A89" s="137" t="n">
        <v>131</v>
      </c>
      <c r="B89" s="138" t="n">
        <f aca="false">ASIN(A89/2/$C$5+$C$5/A89*($C$4/$C$5-0.5*($C$4/$C$5)^2))*180/PI()</f>
        <v>22.7835928097586</v>
      </c>
      <c r="C89" s="139" t="n">
        <f aca="false">$C$9*SIN(B89*PI()/180)</f>
        <v>0.232350951782781</v>
      </c>
      <c r="D89" s="139" t="n">
        <f aca="false">$D$9*SIN(B89*PI()/180)</f>
        <v>0.154900634521854</v>
      </c>
      <c r="E89" s="139" t="n">
        <f aca="false">$E$9*SIN(B89*PI()/180)</f>
        <v>0.077450317260927</v>
      </c>
      <c r="F89" s="139"/>
      <c r="G89" s="140" t="n">
        <f aca="false">$H$7*15/(SQRT(2)*237)</f>
        <v>1.34260781237952</v>
      </c>
      <c r="H89" s="139" t="n">
        <f aca="false">G89*$C$8*SIN(B89*PI()/180)</f>
        <v>0.207970802051586</v>
      </c>
      <c r="I89" s="141" t="n">
        <f aca="false">$I$7*15/(SQRT(2)*237)</f>
        <v>0.89507187491968</v>
      </c>
      <c r="J89" s="139" t="n">
        <f aca="false">I89*$C$8*SIN(B89*PI()/180)</f>
        <v>0.138647201367724</v>
      </c>
      <c r="K89" s="141" t="n">
        <f aca="false">$J$7*15/(SQRT(2)*237)</f>
        <v>0.44753593745984</v>
      </c>
      <c r="L89" s="139" t="n">
        <f aca="false">K89*$C$8*SIN(B89*PI()/180)</f>
        <v>0.069323600683862</v>
      </c>
      <c r="M89" s="142" t="n">
        <f aca="false">ACOS(1-((147.5-A89)^2/(2*($C$5-$C$4)^2)))*180/PI()+$R$4</f>
        <v>29.2594508851205</v>
      </c>
      <c r="N89" s="34" t="n">
        <f aca="false">SQRT((SQRT((15*COS((90-M89)*PI()/180)+1.5)^2+(15*SIN((90-M89)*PI()/180))^2))^2+15^2)</f>
        <v>21.777153896943</v>
      </c>
      <c r="O89" s="143" t="n">
        <f aca="false">(N89-15*SQRT(2))*$R$2</f>
        <v>2.31219689152084</v>
      </c>
      <c r="P89" s="144" t="n">
        <f aca="false">ASIN(15/N89)*180/PI()</f>
        <v>43.5348173775035</v>
      </c>
      <c r="Q89" s="14" t="n">
        <f aca="false">(ACOS((1.5^2-(N89*COS(P89*PI()/180))^2-15^2)/-((2*(N89*COS(P89*PI()/180)*15)))))*180/PI()</f>
        <v>4.75469933758777</v>
      </c>
      <c r="R89" s="145" t="n">
        <f aca="false">$P$7+O89</f>
        <v>12.3121968915208</v>
      </c>
      <c r="S89" s="146" t="n">
        <f aca="false">R89*SIN(P89*PI()/180)*15/237</f>
        <v>0.536745736958192</v>
      </c>
      <c r="T89" s="147" t="n">
        <f aca="false">R89*15*SIN(Q89*PI()/180)/237</f>
        <v>0.0645922352175614</v>
      </c>
      <c r="U89" s="148" t="n">
        <f aca="false">S89*$C$8*SIN(B89*PI()/180)</f>
        <v>0.0831422552317241</v>
      </c>
      <c r="V89" s="145" t="n">
        <f aca="false">$P$8+O89</f>
        <v>22.3121968915208</v>
      </c>
      <c r="W89" s="149" t="n">
        <f aca="false">V89*SIN(P89*PI()/180)*15/237</f>
        <v>0.972692092988153</v>
      </c>
      <c r="X89" s="147" t="n">
        <f aca="false">V89*15*SIN(Q89*PI()/180)/237</f>
        <v>0.11705422537794</v>
      </c>
      <c r="Y89" s="148" t="n">
        <f aca="false">W89*$C$8*SIN(B89*PI()/180)</f>
        <v>0.150670622398255</v>
      </c>
      <c r="Z89" s="145" t="n">
        <f aca="false">$P$9+O89</f>
        <v>32.3121968915208</v>
      </c>
      <c r="AA89" s="150" t="n">
        <f aca="false">Z89*SIN(P89*PI()/180)*15/237</f>
        <v>1.40863844901811</v>
      </c>
      <c r="AB89" s="147" t="n">
        <f aca="false">Z89*15*SIN(Q89*PI()/180)/237</f>
        <v>0.169516215538319</v>
      </c>
      <c r="AC89" s="148" t="n">
        <f aca="false">AA89*$C$8*SIN(B89*PI()/180)</f>
        <v>0.218198989564786</v>
      </c>
      <c r="AD89" s="142" t="n">
        <f aca="false">ACOS(1-((147.5-A89)^2/(2*($C$5-$C$4)^2)))*180/PI()+$AI$4</f>
        <v>29.2594508851205</v>
      </c>
      <c r="AE89" s="34" t="n">
        <f aca="false">SQRT((SQRT((15*COS((90-AD89)*PI()/180)+2.5)^2+(15*SIN((90-AD89)*PI()/180))^2))^2+15^2)</f>
        <v>22.2015176602539</v>
      </c>
      <c r="AF89" s="143" t="n">
        <f aca="false">(AE89-15*SQRT(2))*$AI$2</f>
        <v>4.0520883210955</v>
      </c>
      <c r="AG89" s="144" t="n">
        <f aca="false">ASIN(15/AE89)*180/PI()</f>
        <v>42.5030526238098</v>
      </c>
      <c r="AH89" s="14" t="n">
        <f aca="false">(ACOS((2.5^2-(AE89*COS(AG89*PI()/180))^2-15^2)/-((2*(AE89*COS(AG89*PI()/180)*15)))))*180/PI()</f>
        <v>7.65750488040319</v>
      </c>
      <c r="AI89" s="145" t="n">
        <f aca="false">$AG$7+AF89</f>
        <v>14.0520883210955</v>
      </c>
      <c r="AJ89" s="146" t="n">
        <f aca="false">AI89*SIN(AG89*PI()/180)*15/237</f>
        <v>0.600886407064781</v>
      </c>
      <c r="AK89" s="147" t="n">
        <f aca="false">AI89*15*SIN(AH89*PI()/180)/237</f>
        <v>0.118509937939642</v>
      </c>
      <c r="AL89" s="148" t="n">
        <f aca="false">AJ89*$C$8*SIN(B89*PI()/180)</f>
        <v>0.0930776857298916</v>
      </c>
      <c r="AM89" s="145" t="n">
        <f aca="false">$AG$8+AF89</f>
        <v>24.0520883210955</v>
      </c>
      <c r="AN89" s="149" t="n">
        <f aca="false">AM89*SIN(AG89*PI()/180)*15/237</f>
        <v>1.02850000679053</v>
      </c>
      <c r="AO89" s="147" t="n">
        <f aca="false">AM89*15*SIN(AH89*PI()/180)/237</f>
        <v>0.202846112913528</v>
      </c>
      <c r="AP89" s="148" t="n">
        <f aca="false">AN89*$C$8*SIN(B89*PI()/180)</f>
        <v>0.159315303657584</v>
      </c>
      <c r="AQ89" s="145" t="n">
        <f aca="false">$AG$9+AF89</f>
        <v>34.0520883210955</v>
      </c>
      <c r="AR89" s="150" t="n">
        <f aca="false">AQ89*SIN(AG89*PI()/180)*15/237</f>
        <v>1.45611360651628</v>
      </c>
      <c r="AS89" s="147" t="n">
        <f aca="false">AQ89*15*SIN(AH89*PI()/180)/237</f>
        <v>0.287182287887414</v>
      </c>
      <c r="AT89" s="148" t="n">
        <f aca="false">AR89*$C$8*SIN(B89*PI()/180)</f>
        <v>0.225552921585277</v>
      </c>
    </row>
    <row r="90" customFormat="false" ht="15" hidden="false" customHeight="false" outlineLevel="0" collapsed="false">
      <c r="A90" s="137" t="n">
        <v>132</v>
      </c>
      <c r="B90" s="138" t="n">
        <f aca="false">ASIN(A90/2/$C$5+$C$5/A90*($C$4/$C$5-0.5*($C$4/$C$5)^2))*180/PI()</f>
        <v>22.8625209198737</v>
      </c>
      <c r="C90" s="139" t="n">
        <f aca="false">$C$9*SIN(B90*PI()/180)</f>
        <v>0.233112773302647</v>
      </c>
      <c r="D90" s="139" t="n">
        <f aca="false">$D$9*SIN(B90*PI()/180)</f>
        <v>0.155408515535098</v>
      </c>
      <c r="E90" s="139" t="n">
        <f aca="false">$E$9*SIN(B90*PI()/180)</f>
        <v>0.0777042577675489</v>
      </c>
      <c r="F90" s="139"/>
      <c r="G90" s="140" t="n">
        <f aca="false">$H$7*15/(SQRT(2)*237)</f>
        <v>1.34260781237952</v>
      </c>
      <c r="H90" s="139" t="n">
        <f aca="false">G90*$C$8*SIN(B90*PI()/180)</f>
        <v>0.208652687067726</v>
      </c>
      <c r="I90" s="141" t="n">
        <f aca="false">$I$7*15/(SQRT(2)*237)</f>
        <v>0.89507187491968</v>
      </c>
      <c r="J90" s="139" t="n">
        <f aca="false">I90*$C$8*SIN(B90*PI()/180)</f>
        <v>0.139101791378484</v>
      </c>
      <c r="K90" s="141" t="n">
        <f aca="false">$J$7*15/(SQRT(2)*237)</f>
        <v>0.44753593745984</v>
      </c>
      <c r="L90" s="139" t="n">
        <f aca="false">K90*$C$8*SIN(B90*PI()/180)</f>
        <v>0.0695508956892421</v>
      </c>
      <c r="M90" s="142" t="n">
        <f aca="false">ACOS(1-((147.5-A90)^2/(2*($C$5-$C$4)^2)))*180/PI()+$R$4</f>
        <v>29.001193993237</v>
      </c>
      <c r="N90" s="34" t="n">
        <f aca="false">SQRT((SQRT((15*COS((90-M90)*PI()/180)+1.5)^2+(15*SIN((90-M90)*PI()/180))^2))^2+15^2)</f>
        <v>21.7730855206562</v>
      </c>
      <c r="O90" s="143" t="n">
        <f aca="false">(N90-15*SQRT(2))*$R$2</f>
        <v>2.29551654874501</v>
      </c>
      <c r="P90" s="144" t="n">
        <f aca="false">ASIN(15/N90)*180/PI()</f>
        <v>43.5449901405765</v>
      </c>
      <c r="Q90" s="14" t="n">
        <f aca="false">(ACOS((1.5^2-(N90*COS(P90*PI()/180))^2-15^2)/-((2*(N90*COS(P90*PI()/180)*15)))))*180/PI()</f>
        <v>4.76838454134487</v>
      </c>
      <c r="R90" s="145" t="n">
        <f aca="false">$P$7+O90</f>
        <v>12.295516548745</v>
      </c>
      <c r="S90" s="146" t="n">
        <f aca="false">R90*SIN(P90*PI()/180)*15/237</f>
        <v>0.536118720414449</v>
      </c>
      <c r="T90" s="147" t="n">
        <f aca="false">R90*15*SIN(Q90*PI()/180)/237</f>
        <v>0.0646899591955574</v>
      </c>
      <c r="U90" s="148" t="n">
        <f aca="false">S90*$C$8*SIN(B90*PI()/180)</f>
        <v>0.0833174144901856</v>
      </c>
      <c r="V90" s="145" t="n">
        <f aca="false">$P$8+O90</f>
        <v>22.295516548745</v>
      </c>
      <c r="W90" s="149" t="n">
        <f aca="false">V90*SIN(P90*PI()/180)*15/237</f>
        <v>0.972146534527854</v>
      </c>
      <c r="X90" s="147" t="n">
        <f aca="false">V90*15*SIN(Q90*PI()/180)/237</f>
        <v>0.117302599696749</v>
      </c>
      <c r="Y90" s="148" t="n">
        <f aca="false">W90*$C$8*SIN(B90*PI()/180)</f>
        <v>0.151079849813563</v>
      </c>
      <c r="Z90" s="145" t="n">
        <f aca="false">$P$9+O90</f>
        <v>32.295516548745</v>
      </c>
      <c r="AA90" s="150" t="n">
        <f aca="false">Z90*SIN(P90*PI()/180)*15/237</f>
        <v>1.40817434864126</v>
      </c>
      <c r="AB90" s="147" t="n">
        <f aca="false">Z90*15*SIN(Q90*PI()/180)/237</f>
        <v>0.169915240197941</v>
      </c>
      <c r="AC90" s="148" t="n">
        <f aca="false">AA90*$C$8*SIN(B90*PI()/180)</f>
        <v>0.218842285136941</v>
      </c>
      <c r="AD90" s="142" t="n">
        <f aca="false">ACOS(1-((147.5-A90)^2/(2*($C$5-$C$4)^2)))*180/PI()+$AI$4</f>
        <v>29.001193993237</v>
      </c>
      <c r="AE90" s="34" t="n">
        <f aca="false">SQRT((SQRT((15*COS((90-AD90)*PI()/180)+2.5)^2+(15*SIN((90-AD90)*PI()/180))^2))^2+15^2)</f>
        <v>22.194866264139</v>
      </c>
      <c r="AF90" s="143" t="n">
        <f aca="false">(AE90-15*SQRT(2))*$AI$2</f>
        <v>4.02481759702435</v>
      </c>
      <c r="AG90" s="144" t="n">
        <f aca="false">ASIN(15/AE90)*180/PI()</f>
        <v>42.5187901510975</v>
      </c>
      <c r="AH90" s="14" t="n">
        <f aca="false">(ACOS((2.5^2-(AE90*COS(AG90*PI()/180))^2-15^2)/-((2*(AE90*COS(AG90*PI()/180)*15)))))*180/PI()</f>
        <v>7.6811400801957</v>
      </c>
      <c r="AI90" s="145" t="n">
        <f aca="false">$AG$7+AF90</f>
        <v>14.0248175970244</v>
      </c>
      <c r="AJ90" s="146" t="n">
        <f aca="false">AI90*SIN(AG90*PI()/180)*15/237</f>
        <v>0.599899999030524</v>
      </c>
      <c r="AK90" s="147" t="n">
        <f aca="false">AI90*15*SIN(AH90*PI()/180)/237</f>
        <v>0.118642836619638</v>
      </c>
      <c r="AL90" s="148" t="n">
        <f aca="false">AJ90*$C$8*SIN(B90*PI()/180)</f>
        <v>0.0932295683188404</v>
      </c>
      <c r="AM90" s="145" t="n">
        <f aca="false">$AG$8+AF90</f>
        <v>24.0248175970244</v>
      </c>
      <c r="AN90" s="149" t="n">
        <f aca="false">AM90*SIN(AG90*PI()/180)*15/237</f>
        <v>1.02764174674338</v>
      </c>
      <c r="AO90" s="147" t="n">
        <f aca="false">AM90*15*SIN(AH90*PI()/180)/237</f>
        <v>0.203237759725669</v>
      </c>
      <c r="AP90" s="148" t="n">
        <f aca="false">AN90*$C$8*SIN(B90*PI()/180)</f>
        <v>0.159704278363284</v>
      </c>
      <c r="AQ90" s="145" t="n">
        <f aca="false">$AG$9+AF90</f>
        <v>34.0248175970244</v>
      </c>
      <c r="AR90" s="150" t="n">
        <f aca="false">AQ90*SIN(AG90*PI()/180)*15/237</f>
        <v>1.45538349445624</v>
      </c>
      <c r="AS90" s="147" t="n">
        <f aca="false">AQ90*15*SIN(AH90*PI()/180)/237</f>
        <v>0.2878326828317</v>
      </c>
      <c r="AT90" s="148" t="n">
        <f aca="false">AR90*$C$8*SIN(B90*PI()/180)</f>
        <v>0.226178988407728</v>
      </c>
      <c r="AU90" s="183" t="s">
        <v>171</v>
      </c>
      <c r="AW90" s="184"/>
      <c r="AX90" s="184"/>
      <c r="AY90" s="184"/>
      <c r="AZ90" s="184"/>
      <c r="BA90" s="184"/>
      <c r="BB90" s="184"/>
    </row>
    <row r="91" customFormat="false" ht="15" hidden="false" customHeight="false" outlineLevel="0" collapsed="false">
      <c r="A91" s="137" t="n">
        <v>133</v>
      </c>
      <c r="B91" s="138" t="n">
        <f aca="false">ASIN(A91/2/$C$5+$C$5/A91*($C$4/$C$5-0.5*($C$4/$C$5)^2))*180/PI()</f>
        <v>22.9422808036451</v>
      </c>
      <c r="C91" s="139" t="n">
        <f aca="false">$C$9*SIN(B91*PI()/180)</f>
        <v>0.233882173788903</v>
      </c>
      <c r="D91" s="139" t="n">
        <f aca="false">$D$9*SIN(B91*PI()/180)</f>
        <v>0.155921449192602</v>
      </c>
      <c r="E91" s="139" t="n">
        <f aca="false">$E$9*SIN(B91*PI()/180)</f>
        <v>0.0779607245963009</v>
      </c>
      <c r="F91" s="139"/>
      <c r="G91" s="140" t="n">
        <f aca="false">$H$7*15/(SQRT(2)*237)</f>
        <v>1.34260781237952</v>
      </c>
      <c r="H91" s="139" t="n">
        <f aca="false">G91*$C$8*SIN(B91*PI()/180)</f>
        <v>0.209341355803524</v>
      </c>
      <c r="I91" s="141" t="n">
        <f aca="false">$I$7*15/(SQRT(2)*237)</f>
        <v>0.89507187491968</v>
      </c>
      <c r="J91" s="139" t="n">
        <f aca="false">I91*$C$8*SIN(B91*PI()/180)</f>
        <v>0.139560903869016</v>
      </c>
      <c r="K91" s="141" t="n">
        <f aca="false">$J$7*15/(SQRT(2)*237)</f>
        <v>0.44753593745984</v>
      </c>
      <c r="L91" s="139" t="n">
        <f aca="false">K91*$C$8*SIN(B91*PI()/180)</f>
        <v>0.0697804519345079</v>
      </c>
      <c r="M91" s="142" t="n">
        <f aca="false">ACOS(1-((147.5-A91)^2/(2*($C$5-$C$4)^2)))*180/PI()+$R$4</f>
        <v>28.742957431077</v>
      </c>
      <c r="N91" s="34" t="n">
        <f aca="false">SQRT((SQRT((15*COS((90-M91)*PI()/180)+1.5)^2+(15*SIN((90-M91)*PI()/180))^2))^2+15^2)</f>
        <v>21.7690065246143</v>
      </c>
      <c r="O91" s="143" t="n">
        <f aca="false">(N91-15*SQRT(2))*$R$2</f>
        <v>2.27879266497337</v>
      </c>
      <c r="P91" s="144" t="n">
        <f aca="false">ASIN(15/N91)*180/PI()</f>
        <v>43.5551949997025</v>
      </c>
      <c r="Q91" s="14" t="n">
        <f aca="false">(ACOS((1.5^2-(N91*COS(P91*PI()/180))^2-15^2)/-((2*(N91*COS(P91*PI()/180)*15)))))*180/PI()</f>
        <v>4.78198642256139</v>
      </c>
      <c r="R91" s="145" t="n">
        <f aca="false">$P$7+O91</f>
        <v>12.2787926649734</v>
      </c>
      <c r="S91" s="146" t="n">
        <f aca="false">R91*SIN(P91*PI()/180)*15/237</f>
        <v>0.535489831875485</v>
      </c>
      <c r="T91" s="147" t="n">
        <f aca="false">R91*15*SIN(Q91*PI()/180)/237</f>
        <v>0.0647858209493751</v>
      </c>
      <c r="U91" s="148" t="n">
        <f aca="false">S91*$C$8*SIN(B91*PI()/180)</f>
        <v>0.0834943506139283</v>
      </c>
      <c r="V91" s="145" t="n">
        <f aca="false">$P$8+O91</f>
        <v>22.2787926649734</v>
      </c>
      <c r="W91" s="149" t="n">
        <f aca="false">V91*SIN(P91*PI()/180)*15/237</f>
        <v>0.971599347270292</v>
      </c>
      <c r="X91" s="147" t="n">
        <f aca="false">V91*15*SIN(Q91*PI()/180)/237</f>
        <v>0.117548191580637</v>
      </c>
      <c r="Y91" s="148" t="n">
        <f aca="false">W91*$C$8*SIN(B91*PI()/180)</f>
        <v>0.15149317826097</v>
      </c>
      <c r="Z91" s="145" t="n">
        <f aca="false">$P$9+O91</f>
        <v>32.2787926649734</v>
      </c>
      <c r="AA91" s="150" t="n">
        <f aca="false">Z91*SIN(P91*PI()/180)*15/237</f>
        <v>1.4077088626651</v>
      </c>
      <c r="AB91" s="147" t="n">
        <f aca="false">Z91*15*SIN(Q91*PI()/180)/237</f>
        <v>0.1703105622119</v>
      </c>
      <c r="AC91" s="148" t="n">
        <f aca="false">AA91*$C$8*SIN(B91*PI()/180)</f>
        <v>0.219492005908012</v>
      </c>
      <c r="AD91" s="142" t="n">
        <f aca="false">ACOS(1-((147.5-A91)^2/(2*($C$5-$C$4)^2)))*180/PI()+$AI$4</f>
        <v>28.742957431077</v>
      </c>
      <c r="AE91" s="34" t="n">
        <f aca="false">SQRT((SQRT((15*COS((90-AD91)*PI()/180)+2.5)^2+(15*SIN((90-AD91)*PI()/180))^2))^2+15^2)</f>
        <v>22.1881967522037</v>
      </c>
      <c r="AF91" s="143" t="n">
        <f aca="false">(AE91-15*SQRT(2))*$AI$2</f>
        <v>3.99747259808971</v>
      </c>
      <c r="AG91" s="144" t="n">
        <f aca="false">ASIN(15/AE91)*180/PI()</f>
        <v>42.5345839996081</v>
      </c>
      <c r="AH91" s="14" t="n">
        <f aca="false">(ACOS((2.5^2-(AE91*COS(AG91*PI()/180))^2-15^2)/-((2*(AE91*COS(AG91*PI()/180)*15)))))*180/PI()</f>
        <v>7.70465681580634</v>
      </c>
      <c r="AI91" s="145" t="n">
        <f aca="false">$AG$7+AF91</f>
        <v>13.9974725980897</v>
      </c>
      <c r="AJ91" s="146" t="n">
        <f aca="false">AI91*SIN(AG91*PI()/180)*15/237</f>
        <v>0.598910310590842</v>
      </c>
      <c r="AK91" s="147" t="n">
        <f aca="false">AI91*15*SIN(AH91*PI()/180)/237</f>
        <v>0.118771858476057</v>
      </c>
      <c r="AL91" s="148" t="n">
        <f aca="false">AJ91*$C$8*SIN(B91*PI()/180)</f>
        <v>0.0933829635637153</v>
      </c>
      <c r="AM91" s="145" t="n">
        <f aca="false">$AG$8+AF91</f>
        <v>23.9974725980897</v>
      </c>
      <c r="AN91" s="149" t="n">
        <f aca="false">AM91*SIN(AG91*PI()/180)*15/237</f>
        <v>1.02678063246065</v>
      </c>
      <c r="AO91" s="147" t="n">
        <f aca="false">AM91*15*SIN(AH91*PI()/180)/237</f>
        <v>0.203624218531591</v>
      </c>
      <c r="AP91" s="148" t="n">
        <f aca="false">AN91*$C$8*SIN(B91*PI()/180)</f>
        <v>0.16009712421616</v>
      </c>
      <c r="AQ91" s="145" t="n">
        <f aca="false">$AG$9+AF91</f>
        <v>33.9974725980897</v>
      </c>
      <c r="AR91" s="150" t="n">
        <f aca="false">AQ91*SIN(AG91*PI()/180)*15/237</f>
        <v>1.45465095433045</v>
      </c>
      <c r="AS91" s="147" t="n">
        <f aca="false">AQ91*15*SIN(AH91*PI()/180)/237</f>
        <v>0.288476578587125</v>
      </c>
      <c r="AT91" s="148" t="n">
        <f aca="false">AR91*$C$8*SIN(B91*PI()/180)</f>
        <v>0.226811284868605</v>
      </c>
      <c r="AV91" s="184" t="s">
        <v>172</v>
      </c>
      <c r="AW91" s="184"/>
      <c r="AX91" s="184"/>
      <c r="AY91" s="184"/>
      <c r="AZ91" s="184"/>
      <c r="BA91" s="184"/>
      <c r="BB91" s="184"/>
    </row>
    <row r="92" customFormat="false" ht="15" hidden="false" customHeight="false" outlineLevel="0" collapsed="false">
      <c r="A92" s="137" t="n">
        <v>134</v>
      </c>
      <c r="B92" s="138" t="n">
        <f aca="false">ASIN(A92/2/$C$5+$C$5/A92*($C$4/$C$5-0.5*($C$4/$C$5)^2))*180/PI()</f>
        <v>23.0228564792353</v>
      </c>
      <c r="C92" s="139" t="n">
        <f aca="false">$C$9*SIN(B92*PI()/180)</f>
        <v>0.234658983563197</v>
      </c>
      <c r="D92" s="139" t="n">
        <f aca="false">$D$9*SIN(B92*PI()/180)</f>
        <v>0.156439322375464</v>
      </c>
      <c r="E92" s="139" t="n">
        <f aca="false">$E$9*SIN(B92*PI()/180)</f>
        <v>0.0782196611877322</v>
      </c>
      <c r="F92" s="139"/>
      <c r="G92" s="140" t="n">
        <f aca="false">$H$7*15/(SQRT(2)*237)</f>
        <v>1.34260781237952</v>
      </c>
      <c r="H92" s="139" t="n">
        <f aca="false">G92*$C$8*SIN(B92*PI()/180)</f>
        <v>0.210036656384657</v>
      </c>
      <c r="I92" s="141" t="n">
        <f aca="false">$I$7*15/(SQRT(2)*237)</f>
        <v>0.89507187491968</v>
      </c>
      <c r="J92" s="139" t="n">
        <f aca="false">I92*$C$8*SIN(B92*PI()/180)</f>
        <v>0.140024437589771</v>
      </c>
      <c r="K92" s="141" t="n">
        <f aca="false">$J$7*15/(SQRT(2)*237)</f>
        <v>0.44753593745984</v>
      </c>
      <c r="L92" s="139" t="n">
        <f aca="false">K92*$C$8*SIN(B92*PI()/180)</f>
        <v>0.0700122187948856</v>
      </c>
      <c r="M92" s="142" t="n">
        <f aca="false">ACOS(1-((147.5-A92)^2/(2*($C$5-$C$4)^2)))*180/PI()+$R$4</f>
        <v>28.4847398826996</v>
      </c>
      <c r="N92" s="34" t="n">
        <f aca="false">SQRT((SQRT((15*COS((90-M92)*PI()/180)+1.5)^2+(15*SIN((90-M92)*PI()/180))^2))^2+15^2)</f>
        <v>21.7649169672553</v>
      </c>
      <c r="O92" s="143" t="n">
        <f aca="false">(N92-15*SQRT(2))*$R$2</f>
        <v>2.26202547980154</v>
      </c>
      <c r="P92" s="144" t="n">
        <f aca="false">ASIN(15/N92)*180/PI()</f>
        <v>43.5654318572169</v>
      </c>
      <c r="Q92" s="14" t="n">
        <f aca="false">(ACOS((1.5^2-(N92*COS(P92*PI()/180))^2-15^2)/-((2*(N92*COS(P92*PI()/180)*15)))))*180/PI()</f>
        <v>4.79550474703035</v>
      </c>
      <c r="R92" s="145" t="n">
        <f aca="false">$P$7+O92</f>
        <v>12.2620254798015</v>
      </c>
      <c r="S92" s="146" t="n">
        <f aca="false">R92*SIN(P92*PI()/180)*15/237</f>
        <v>0.534859078383121</v>
      </c>
      <c r="T92" s="147" t="n">
        <f aca="false">R92*15*SIN(Q92*PI()/180)/237</f>
        <v>0.0648798213030832</v>
      </c>
      <c r="U92" s="148" t="n">
        <f aca="false">S92*$C$8*SIN(B92*PI()/180)</f>
        <v>0.0836729917886208</v>
      </c>
      <c r="V92" s="145" t="n">
        <f aca="false">$P$8+O92</f>
        <v>22.2620254798015</v>
      </c>
      <c r="W92" s="149" t="n">
        <f aca="false">V92*SIN(P92*PI()/180)*15/237</f>
        <v>0.971050537342458</v>
      </c>
      <c r="X92" s="147" t="n">
        <f aca="false">V92*15*SIN(Q92*PI()/180)/237</f>
        <v>0.117790999321719</v>
      </c>
      <c r="Y92" s="148" t="n">
        <f aca="false">W92*$C$8*SIN(B92*PI()/180)</f>
        <v>0.151910488054185</v>
      </c>
      <c r="Z92" s="145" t="n">
        <f aca="false">$P$9+O92</f>
        <v>32.2620254798015</v>
      </c>
      <c r="AA92" s="150" t="n">
        <f aca="false">Z92*SIN(P92*PI()/180)*15/237</f>
        <v>1.4072419963018</v>
      </c>
      <c r="AB92" s="147" t="n">
        <f aca="false">Z92*15*SIN(Q92*PI()/180)/237</f>
        <v>0.170702177340355</v>
      </c>
      <c r="AC92" s="148" t="n">
        <f aca="false">AA92*$C$8*SIN(B92*PI()/180)</f>
        <v>0.220147984319749</v>
      </c>
      <c r="AD92" s="142" t="n">
        <f aca="false">ACOS(1-((147.5-A92)^2/(2*($C$5-$C$4)^2)))*180/PI()+$AI$4</f>
        <v>28.4847398826996</v>
      </c>
      <c r="AE92" s="34" t="n">
        <f aca="false">SQRT((SQRT((15*COS((90-AD92)*PI()/180)+2.5)^2+(15*SIN((90-AD92)*PI()/180))^2))^2+15^2)</f>
        <v>22.1815092134387</v>
      </c>
      <c r="AF92" s="143" t="n">
        <f aca="false">(AE92-15*SQRT(2))*$AI$2</f>
        <v>3.97005368915328</v>
      </c>
      <c r="AG92" s="144" t="n">
        <f aca="false">ASIN(15/AE92)*180/PI()</f>
        <v>42.5504340882219</v>
      </c>
      <c r="AH92" s="14" t="n">
        <f aca="false">(ACOS((2.5^2-(AE92*COS(AG92*PI()/180))^2-15^2)/-((2*(AE92*COS(AG92*PI()/180)*15)))))*180/PI()</f>
        <v>7.72805468463171</v>
      </c>
      <c r="AI92" s="145" t="n">
        <f aca="false">$AG$7+AF92</f>
        <v>13.9700536891533</v>
      </c>
      <c r="AJ92" s="146" t="n">
        <f aca="false">AI92*SIN(AG92*PI()/180)*15/237</f>
        <v>0.597917349579082</v>
      </c>
      <c r="AK92" s="147" t="n">
        <f aca="false">AI92*15*SIN(AH92*PI()/180)/237</f>
        <v>0.11889700571839</v>
      </c>
      <c r="AL92" s="148" t="n">
        <f aca="false">AJ92*$C$8*SIN(B92*PI()/180)</f>
        <v>0.0935377850046852</v>
      </c>
      <c r="AM92" s="145" t="n">
        <f aca="false">$AG$8+AF92</f>
        <v>23.9700536891533</v>
      </c>
      <c r="AN92" s="149" t="n">
        <f aca="false">AM92*SIN(AG92*PI()/180)*15/237</f>
        <v>1.02591667075801</v>
      </c>
      <c r="AO92" s="147" t="n">
        <f aca="false">AM92*15*SIN(AH92*PI()/180)/237</f>
        <v>0.204005487306191</v>
      </c>
      <c r="AP92" s="148" t="n">
        <f aca="false">AN92*$C$8*SIN(B92*PI()/180)</f>
        <v>0.160493708787076</v>
      </c>
      <c r="AQ92" s="145" t="n">
        <f aca="false">$AG$9+AF92</f>
        <v>33.9700536891533</v>
      </c>
      <c r="AR92" s="150" t="n">
        <f aca="false">AQ92*SIN(AG92*PI()/180)*15/237</f>
        <v>1.45391599193694</v>
      </c>
      <c r="AS92" s="147" t="n">
        <f aca="false">AQ92*15*SIN(AH92*PI()/180)/237</f>
        <v>0.289113968893992</v>
      </c>
      <c r="AT92" s="148" t="n">
        <f aca="false">AR92*$C$8*SIN(B92*PI()/180)</f>
        <v>0.227449632569466</v>
      </c>
      <c r="AV92" s="184" t="s">
        <v>173</v>
      </c>
      <c r="AW92" s="184"/>
      <c r="AX92" s="184"/>
      <c r="AY92" s="184"/>
      <c r="AZ92" s="184"/>
      <c r="BA92" s="184"/>
      <c r="BB92" s="184"/>
    </row>
    <row r="93" customFormat="false" ht="15" hidden="false" customHeight="false" outlineLevel="0" collapsed="false">
      <c r="A93" s="137" t="n">
        <v>135</v>
      </c>
      <c r="B93" s="138" t="n">
        <f aca="false">ASIN(A93/2/$C$5+$C$5/A93*($C$4/$C$5-0.5*($C$4/$C$5)^2))*180/PI()</f>
        <v>23.1042324731245</v>
      </c>
      <c r="C93" s="139" t="n">
        <f aca="false">$C$9*SIN(B93*PI()/180)</f>
        <v>0.235443037974684</v>
      </c>
      <c r="D93" s="139" t="n">
        <f aca="false">$D$9*SIN(B93*PI()/180)</f>
        <v>0.156962025316456</v>
      </c>
      <c r="E93" s="139" t="n">
        <f aca="false">$E$9*SIN(B93*PI()/180)</f>
        <v>0.0784810126582279</v>
      </c>
      <c r="F93" s="139"/>
      <c r="G93" s="140" t="n">
        <f aca="false">$H$7*15/(SQRT(2)*237)</f>
        <v>1.34260781237952</v>
      </c>
      <c r="H93" s="139" t="n">
        <f aca="false">G93*$C$8*SIN(B93*PI()/180)</f>
        <v>0.210738441436786</v>
      </c>
      <c r="I93" s="141" t="n">
        <f aca="false">$I$7*15/(SQRT(2)*237)</f>
        <v>0.89507187491968</v>
      </c>
      <c r="J93" s="139" t="n">
        <f aca="false">I93*$C$8*SIN(B93*PI()/180)</f>
        <v>0.14049229429119</v>
      </c>
      <c r="K93" s="141" t="n">
        <f aca="false">$J$7*15/(SQRT(2)*237)</f>
        <v>0.44753593745984</v>
      </c>
      <c r="L93" s="139" t="n">
        <f aca="false">K93*$C$8*SIN(B93*PI()/180)</f>
        <v>0.0702461471455952</v>
      </c>
      <c r="M93" s="142" t="n">
        <f aca="false">ACOS(1-((147.5-A93)^2/(2*($C$5-$C$4)^2)))*180/PI()+$R$4</f>
        <v>28.2265400330346</v>
      </c>
      <c r="N93" s="34" t="n">
        <f aca="false">SQRT((SQRT((15*COS((90-M93)*PI()/180)+1.5)^2+(15*SIN((90-M93)*PI()/180))^2))^2+15^2)</f>
        <v>21.760816907022</v>
      </c>
      <c r="O93" s="143" t="n">
        <f aca="false">(N93-15*SQRT(2))*$R$2</f>
        <v>2.24521523284472</v>
      </c>
      <c r="P93" s="144" t="n">
        <f aca="false">ASIN(15/N93)*180/PI()</f>
        <v>43.5757006153266</v>
      </c>
      <c r="Q93" s="14" t="n">
        <f aca="false">(ACOS((1.5^2-(N93*COS(P93*PI()/180))^2-15^2)/-((2*(N93*COS(P93*PI()/180)*15)))))*180/PI()</f>
        <v>4.80893927950744</v>
      </c>
      <c r="R93" s="145" t="n">
        <f aca="false">$P$7+O93</f>
        <v>12.2452152328447</v>
      </c>
      <c r="S93" s="146" t="n">
        <f aca="false">R93*SIN(P93*PI()/180)*15/237</f>
        <v>0.534226466986533</v>
      </c>
      <c r="T93" s="147" t="n">
        <f aca="false">R93*15*SIN(Q93*PI()/180)/237</f>
        <v>0.0649719611223282</v>
      </c>
      <c r="U93" s="148" t="n">
        <f aca="false">S93*$C$8*SIN(B93*PI()/180)</f>
        <v>0.0838532682358609</v>
      </c>
      <c r="V93" s="145" t="n">
        <f aca="false">$P$8+O93</f>
        <v>22.2452152328447</v>
      </c>
      <c r="W93" s="149" t="n">
        <f aca="false">V93*SIN(P93*PI()/180)*15/237</f>
        <v>0.970500110877744</v>
      </c>
      <c r="X93" s="147" t="n">
        <f aca="false">V93*15*SIN(Q93*PI()/180)/237</f>
        <v>0.118031021242445</v>
      </c>
      <c r="Y93" s="148" t="n">
        <f aca="false">W93*$C$8*SIN(B93*PI()/180)</f>
        <v>0.152331662973216</v>
      </c>
      <c r="Z93" s="145" t="n">
        <f aca="false">$P$9+O93</f>
        <v>32.2452152328447</v>
      </c>
      <c r="AA93" s="150" t="n">
        <f aca="false">Z93*SIN(P93*PI()/180)*15/237</f>
        <v>1.40677375476896</v>
      </c>
      <c r="AB93" s="147" t="n">
        <f aca="false">Z93*15*SIN(Q93*PI()/180)/237</f>
        <v>0.171090081362562</v>
      </c>
      <c r="AC93" s="148" t="n">
        <f aca="false">AA93*$C$8*SIN(B93*PI()/180)</f>
        <v>0.22081005771057</v>
      </c>
      <c r="AD93" s="142" t="n">
        <f aca="false">ACOS(1-((147.5-A93)^2/(2*($C$5-$C$4)^2)))*180/PI()+$AI$4</f>
        <v>28.2265400330346</v>
      </c>
      <c r="AE93" s="34" t="n">
        <f aca="false">SQRT((SQRT((15*COS((90-AD93)*PI()/180)+2.5)^2+(15*SIN((90-AD93)*PI()/180))^2))^2+15^2)</f>
        <v>22.1748037368591</v>
      </c>
      <c r="AF93" s="143" t="n">
        <f aca="false">(AE93-15*SQRT(2))*$AI$2</f>
        <v>3.94256123517709</v>
      </c>
      <c r="AG93" s="144" t="n">
        <f aca="false">ASIN(15/AE93)*180/PI()</f>
        <v>42.5663403357061</v>
      </c>
      <c r="AH93" s="14" t="n">
        <f aca="false">(ACOS((2.5^2-(AE93*COS(AG93*PI()/180))^2-15^2)/-((2*(AE93*COS(AG93*PI()/180)*15)))))*180/PI()</f>
        <v>7.75133328143241</v>
      </c>
      <c r="AI93" s="145" t="n">
        <f aca="false">$AG$7+AF93</f>
        <v>13.9425612351771</v>
      </c>
      <c r="AJ93" s="146" t="n">
        <f aca="false">AI93*SIN(AG93*PI()/180)*15/237</f>
        <v>0.596921123841615</v>
      </c>
      <c r="AK93" s="147" t="n">
        <f aca="false">AI93*15*SIN(AH93*PI()/180)/237</f>
        <v>0.119018280660606</v>
      </c>
      <c r="AL93" s="148" t="n">
        <f aca="false">AJ93*$C$8*SIN(B93*PI()/180)</f>
        <v>0.0936939485523547</v>
      </c>
      <c r="AM93" s="145" t="n">
        <f aca="false">$AG$8+AF93</f>
        <v>23.9425612351771</v>
      </c>
      <c r="AN93" s="149" t="n">
        <f aca="false">AM93*SIN(AG93*PI()/180)*15/237</f>
        <v>1.0250498684625</v>
      </c>
      <c r="AO93" s="147" t="n">
        <f aca="false">AM93*15*SIN(AH93*PI()/180)/237</f>
        <v>0.204381564101185</v>
      </c>
      <c r="AP93" s="148" t="n">
        <f aca="false">AN93*$C$8*SIN(B93*PI()/180)</f>
        <v>0.16089390340424</v>
      </c>
      <c r="AQ93" s="145" t="n">
        <f aca="false">$AG$9+AF93</f>
        <v>33.9425612351771</v>
      </c>
      <c r="AR93" s="150" t="n">
        <f aca="false">AQ93*SIN(AG93*PI()/180)*15/237</f>
        <v>1.45317861308338</v>
      </c>
      <c r="AS93" s="147" t="n">
        <f aca="false">AQ93*15*SIN(AH93*PI()/180)/237</f>
        <v>0.289744847541765</v>
      </c>
      <c r="AT93" s="148" t="n">
        <f aca="false">AR93*$C$8*SIN(B93*PI()/180)</f>
        <v>0.228093858256125</v>
      </c>
      <c r="AV93" s="203" t="s">
        <v>174</v>
      </c>
      <c r="AW93" s="204" t="s">
        <v>175</v>
      </c>
      <c r="AX93" s="205" t="s">
        <v>176</v>
      </c>
      <c r="AY93" s="206" t="s">
        <v>177</v>
      </c>
      <c r="AZ93" s="206" t="s">
        <v>178</v>
      </c>
    </row>
    <row r="94" customFormat="false" ht="15" hidden="false" customHeight="false" outlineLevel="0" collapsed="false">
      <c r="A94" s="137" t="n">
        <v>136</v>
      </c>
      <c r="B94" s="138" t="n">
        <f aca="false">ASIN(A94/2/$C$5+$C$5/A94*($C$4/$C$5-0.5*($C$4/$C$5)^2))*180/PI()</f>
        <v>23.1863938014252</v>
      </c>
      <c r="C94" s="139" t="n">
        <f aca="false">$C$9*SIN(B94*PI()/180)</f>
        <v>0.23623417721519</v>
      </c>
      <c r="D94" s="139" t="n">
        <f aca="false">$D$9*SIN(B94*PI()/180)</f>
        <v>0.157489451476793</v>
      </c>
      <c r="E94" s="139" t="n">
        <f aca="false">$E$9*SIN(B94*PI()/180)</f>
        <v>0.0787447257383966</v>
      </c>
      <c r="F94" s="139"/>
      <c r="G94" s="140" t="n">
        <f aca="false">$H$7*15/(SQRT(2)*237)</f>
        <v>1.34260781237952</v>
      </c>
      <c r="H94" s="139" t="n">
        <f aca="false">G94*$C$8*SIN(B94*PI()/180)</f>
        <v>0.211446567920108</v>
      </c>
      <c r="I94" s="141" t="n">
        <f aca="false">$I$7*15/(SQRT(2)*237)</f>
        <v>0.89507187491968</v>
      </c>
      <c r="J94" s="139" t="n">
        <f aca="false">I94*$C$8*SIN(B94*PI()/180)</f>
        <v>0.140964378613405</v>
      </c>
      <c r="K94" s="141" t="n">
        <f aca="false">$J$7*15/(SQRT(2)*237)</f>
        <v>0.44753593745984</v>
      </c>
      <c r="L94" s="139" t="n">
        <f aca="false">K94*$C$8*SIN(B94*PI()/180)</f>
        <v>0.0704821893067027</v>
      </c>
      <c r="M94" s="142" t="n">
        <f aca="false">ACOS(1-((147.5-A94)^2/(2*($C$5-$C$4)^2)))*180/PI()+$R$4</f>
        <v>27.9683565678218</v>
      </c>
      <c r="N94" s="34" t="n">
        <f aca="false">SQRT((SQRT((15*COS((90-M94)*PI()/180)+1.5)^2+(15*SIN((90-M94)*PI()/180))^2))^2+15^2)</f>
        <v>21.7567064023637</v>
      </c>
      <c r="O94" s="143" t="n">
        <f aca="false">(N94-15*SQRT(2))*$R$2</f>
        <v>2.22836216374568</v>
      </c>
      <c r="P94" s="144" t="n">
        <f aca="false">ASIN(15/N94)*180/PI()</f>
        <v>43.586001176103</v>
      </c>
      <c r="Q94" s="14" t="n">
        <f aca="false">(ACOS((1.5^2-(N94*COS(P94*PI()/180))^2-15^2)/-((2*(N94*COS(P94*PI()/180)*15)))))*180/PI()</f>
        <v>4.82228978370504</v>
      </c>
      <c r="R94" s="145" t="n">
        <f aca="false">$P$7+O94</f>
        <v>12.2283621637457</v>
      </c>
      <c r="S94" s="146" t="n">
        <f aca="false">R94*SIN(P94*PI()/180)*15/237</f>
        <v>0.533592004742651</v>
      </c>
      <c r="T94" s="147" t="n">
        <f aca="false">R94*15*SIN(Q94*PI()/180)/237</f>
        <v>0.0650622413142723</v>
      </c>
      <c r="U94" s="148" t="n">
        <f aca="false">S94*$C$8*SIN(B94*PI()/180)</f>
        <v>0.0840351121393226</v>
      </c>
      <c r="V94" s="145" t="n">
        <f aca="false">$P$8+O94</f>
        <v>22.2283621637457</v>
      </c>
      <c r="W94" s="149" t="n">
        <f aca="false">V94*SIN(P94*PI()/180)*15/237</f>
        <v>0.969948074016287</v>
      </c>
      <c r="X94" s="147" t="n">
        <f aca="false">V94*15*SIN(Q94*PI()/180)/237</f>
        <v>0.118268255695468</v>
      </c>
      <c r="Y94" s="148" t="n">
        <f aca="false">W94*$C$8*SIN(B94*PI()/180)</f>
        <v>0.152756590137797</v>
      </c>
      <c r="Z94" s="145" t="n">
        <f aca="false">$P$9+O94</f>
        <v>32.2283621637457</v>
      </c>
      <c r="AA94" s="150" t="n">
        <f aca="false">Z94*SIN(P94*PI()/180)*15/237</f>
        <v>1.40630414328992</v>
      </c>
      <c r="AB94" s="147" t="n">
        <f aca="false">Z94*15*SIN(Q94*PI()/180)/237</f>
        <v>0.171474270076664</v>
      </c>
      <c r="AC94" s="148" t="n">
        <f aca="false">AA94*$C$8*SIN(B94*PI()/180)</f>
        <v>0.221478068136272</v>
      </c>
      <c r="AD94" s="142" t="n">
        <f aca="false">ACOS(1-((147.5-A94)^2/(2*($C$5-$C$4)^2)))*180/PI()+$AI$4</f>
        <v>27.9683565678218</v>
      </c>
      <c r="AE94" s="34" t="n">
        <f aca="false">SQRT((SQRT((15*COS((90-AD94)*PI()/180)+2.5)^2+(15*SIN((90-AD94)*PI()/180))^2))^2+15^2)</f>
        <v>22.168080411508</v>
      </c>
      <c r="AF94" s="143" t="n">
        <f aca="false">(AE94-15*SQRT(2))*$AI$2</f>
        <v>3.91499560123764</v>
      </c>
      <c r="AG94" s="144" t="n">
        <f aca="false">ASIN(15/AE94)*180/PI()</f>
        <v>42.5823026607031</v>
      </c>
      <c r="AH94" s="14" t="n">
        <f aca="false">(ACOS((2.5^2-(AE94*COS(AG94*PI()/180))^2-15^2)/-((2*(AE94*COS(AG94*PI()/180)*15)))))*180/PI()</f>
        <v>7.77449219831859</v>
      </c>
      <c r="AI94" s="145" t="n">
        <f aca="false">$AG$7+AF94</f>
        <v>13.9149956012376</v>
      </c>
      <c r="AJ94" s="146" t="n">
        <f aca="false">AI94*SIN(AG94*PI()/180)*15/237</f>
        <v>0.59592164123857</v>
      </c>
      <c r="AK94" s="147" t="n">
        <f aca="false">AI94*15*SIN(AH94*PI()/180)/237</f>
        <v>0.119135685721263</v>
      </c>
      <c r="AL94" s="148" t="n">
        <f aca="false">AJ94*$C$8*SIN(B94*PI()/180)</f>
        <v>0.0938513724018128</v>
      </c>
      <c r="AM94" s="145" t="n">
        <f aca="false">$AG$8+AF94</f>
        <v>23.9149956012376</v>
      </c>
      <c r="AN94" s="149" t="n">
        <f aca="false">AM94*SIN(AG94*PI()/180)*15/237</f>
        <v>1.02418023241309</v>
      </c>
      <c r="AO94" s="147" t="n">
        <f aca="false">AM94*15*SIN(AH94*PI()/180)/237</f>
        <v>0.204752447045045</v>
      </c>
      <c r="AP94" s="148" t="n">
        <f aca="false">AN94*$C$8*SIN(B94*PI()/180)</f>
        <v>0.161297583016112</v>
      </c>
      <c r="AQ94" s="145" t="n">
        <f aca="false">$AG$9+AF94</f>
        <v>33.9149956012376</v>
      </c>
      <c r="AR94" s="150" t="n">
        <f aca="false">AQ94*SIN(AG94*PI()/180)*15/237</f>
        <v>1.45243882358761</v>
      </c>
      <c r="AS94" s="147" t="n">
        <f aca="false">AQ94*15*SIN(AH94*PI()/180)/237</f>
        <v>0.290369208368826</v>
      </c>
      <c r="AT94" s="148" t="n">
        <f aca="false">AR94*$C$8*SIN(B94*PI()/180)</f>
        <v>0.228743793630412</v>
      </c>
      <c r="AV94" s="207" t="s">
        <v>179</v>
      </c>
      <c r="AW94" s="208" t="s">
        <v>180</v>
      </c>
      <c r="AX94" s="209" t="s">
        <v>181</v>
      </c>
      <c r="AY94" s="208" t="s">
        <v>182</v>
      </c>
      <c r="AZ94" s="208" t="s">
        <v>183</v>
      </c>
    </row>
    <row r="95" customFormat="false" ht="15" hidden="false" customHeight="false" outlineLevel="0" collapsed="false">
      <c r="A95" s="137" t="n">
        <v>137</v>
      </c>
      <c r="B95" s="138" t="n">
        <f aca="false">ASIN(A95/2/$C$5+$C$5/A95*($C$4/$C$5-0.5*($C$4/$C$5)^2))*180/PI()</f>
        <v>23.2693259520297</v>
      </c>
      <c r="C95" s="139" t="n">
        <f aca="false">$C$9*SIN(B95*PI()/180)</f>
        <v>0.237032246142474</v>
      </c>
      <c r="D95" s="139" t="n">
        <f aca="false">$D$9*SIN(B95*PI()/180)</f>
        <v>0.158021497428316</v>
      </c>
      <c r="E95" s="139" t="n">
        <f aca="false">$E$9*SIN(B95*PI()/180)</f>
        <v>0.0790107487141581</v>
      </c>
      <c r="F95" s="139"/>
      <c r="G95" s="140" t="n">
        <f aca="false">$H$7*15/(SQRT(2)*237)</f>
        <v>1.34260781237952</v>
      </c>
      <c r="H95" s="139" t="n">
        <f aca="false">G95*$C$8*SIN(B95*PI()/180)</f>
        <v>0.212160896971168</v>
      </c>
      <c r="I95" s="141" t="n">
        <f aca="false">$I$7*15/(SQRT(2)*237)</f>
        <v>0.89507187491968</v>
      </c>
      <c r="J95" s="139" t="n">
        <f aca="false">I95*$C$8*SIN(B95*PI()/180)</f>
        <v>0.141440597980778</v>
      </c>
      <c r="K95" s="141" t="n">
        <f aca="false">$J$7*15/(SQRT(2)*237)</f>
        <v>0.44753593745984</v>
      </c>
      <c r="L95" s="139" t="n">
        <f aca="false">K95*$C$8*SIN(B95*PI()/180)</f>
        <v>0.0707202989903892</v>
      </c>
      <c r="M95" s="142" t="n">
        <f aca="false">ACOS(1-((147.5-A95)^2/(2*($C$5-$C$4)^2)))*180/PI()+$R$4</f>
        <v>27.7101881735504</v>
      </c>
      <c r="N95" s="34" t="n">
        <f aca="false">SQRT((SQRT((15*COS((90-M95)*PI()/180)+1.5)^2+(15*SIN((90-M95)*PI()/180))^2))^2+15^2)</f>
        <v>21.7525855117385</v>
      </c>
      <c r="O95" s="143" t="n">
        <f aca="false">(N95-15*SQRT(2))*$R$2</f>
        <v>2.21146651218263</v>
      </c>
      <c r="P95" s="144" t="n">
        <f aca="false">ASIN(15/N95)*180/PI()</f>
        <v>43.5963334414744</v>
      </c>
      <c r="Q95" s="14" t="n">
        <f aca="false">(ACOS((1.5^2-(N95*COS(P95*PI()/180))^2-15^2)/-((2*(N95*COS(P95*PI()/180)*15)))))*180/PI()</f>
        <v>4.83555602228863</v>
      </c>
      <c r="R95" s="145" t="n">
        <f aca="false">$P$7+O95</f>
        <v>12.2114665121826</v>
      </c>
      <c r="S95" s="146" t="n">
        <f aca="false">R95*SIN(P95*PI()/180)*15/237</f>
        <v>0.532955698716543</v>
      </c>
      <c r="T95" s="147" t="n">
        <f aca="false">R95*15*SIN(Q95*PI()/180)/237</f>
        <v>0.0651506628275673</v>
      </c>
      <c r="U95" s="148" t="n">
        <f aca="false">S95*$C$8*SIN(B95*PI()/180)</f>
        <v>0.0842184575741427</v>
      </c>
      <c r="V95" s="145" t="n">
        <f aca="false">$P$8+O95</f>
        <v>22.2114665121826</v>
      </c>
      <c r="W95" s="149" t="n">
        <f aca="false">V95*SIN(P95*PI()/180)*15/237</f>
        <v>0.969394432905304</v>
      </c>
      <c r="X95" s="147" t="n">
        <f aca="false">V95*15*SIN(Q95*PI()/180)/237</f>
        <v>0.118502701063573</v>
      </c>
      <c r="Y95" s="148" t="n">
        <f aca="false">W95*$C$8*SIN(B95*PI()/180)</f>
        <v>0.15318515988637</v>
      </c>
      <c r="Z95" s="145" t="n">
        <f aca="false">$P$9+O95</f>
        <v>32.2114665121826</v>
      </c>
      <c r="AA95" s="150" t="n">
        <f aca="false">Z95*SIN(P95*PI()/180)*15/237</f>
        <v>1.40583316709407</v>
      </c>
      <c r="AB95" s="147" t="n">
        <f aca="false">Z95*15*SIN(Q95*PI()/180)/237</f>
        <v>0.171854739299579</v>
      </c>
      <c r="AC95" s="148" t="n">
        <f aca="false">AA95*$C$8*SIN(B95*PI()/180)</f>
        <v>0.222151862198597</v>
      </c>
      <c r="AD95" s="142" t="n">
        <f aca="false">ACOS(1-((147.5-A95)^2/(2*($C$5-$C$4)^2)))*180/PI()+$AI$4</f>
        <v>27.7101881735504</v>
      </c>
      <c r="AE95" s="34" t="n">
        <f aca="false">SQRT((SQRT((15*COS((90-AD95)*PI()/180)+2.5)^2+(15*SIN((90-AD95)*PI()/180))^2))^2+15^2)</f>
        <v>22.1613393264598</v>
      </c>
      <c r="AF95" s="143" t="n">
        <f aca="false">(AE95-15*SQRT(2))*$AI$2</f>
        <v>3.88735715253996</v>
      </c>
      <c r="AG95" s="144" t="n">
        <f aca="false">ASIN(15/AE95)*180/PI()</f>
        <v>42.5983209817173</v>
      </c>
      <c r="AH95" s="14" t="n">
        <f aca="false">(ACOS((2.5^2-(AE95*COS(AG95*PI()/180))^2-15^2)/-((2*(AE95*COS(AG95*PI()/180)*15)))))*180/PI()</f>
        <v>7.7975310247359</v>
      </c>
      <c r="AI95" s="145" t="n">
        <f aca="false">$AG$7+AF95</f>
        <v>13.88735715254</v>
      </c>
      <c r="AJ95" s="146" t="n">
        <f aca="false">AI95*SIN(AG95*PI()/180)*15/237</f>
        <v>0.594918909644566</v>
      </c>
      <c r="AK95" s="147" t="n">
        <f aca="false">AI95*15*SIN(AH95*PI()/180)/237</f>
        <v>0.119249223423624</v>
      </c>
      <c r="AL95" s="148" t="n">
        <f aca="false">AJ95*$C$8*SIN(B95*PI()/180)</f>
        <v>0.0940099769504555</v>
      </c>
      <c r="AM95" s="145" t="n">
        <f aca="false">$AG$8+AF95</f>
        <v>23.88735715254</v>
      </c>
      <c r="AN95" s="149" t="n">
        <f aca="false">AM95*SIN(AG95*PI()/180)*15/237</f>
        <v>1.02330776946139</v>
      </c>
      <c r="AO95" s="147" t="n">
        <f aca="false">AM95*15*SIN(AH95*PI()/180)/237</f>
        <v>0.205118134342944</v>
      </c>
      <c r="AP95" s="148" t="n">
        <f aca="false">AN95*$C$8*SIN(B95*PI()/180)</f>
        <v>0.16170462606032</v>
      </c>
      <c r="AQ95" s="145" t="n">
        <f aca="false">$AG$9+AF95</f>
        <v>33.88735715254</v>
      </c>
      <c r="AR95" s="150" t="n">
        <f aca="false">AQ95*SIN(AG95*PI()/180)*15/237</f>
        <v>1.45169662927822</v>
      </c>
      <c r="AS95" s="147" t="n">
        <f aca="false">AQ95*15*SIN(AH95*PI()/180)/237</f>
        <v>0.290987045262265</v>
      </c>
      <c r="AT95" s="148" t="n">
        <f aca="false">AR95*$C$8*SIN(B95*PI()/180)</f>
        <v>0.229399275170184</v>
      </c>
      <c r="AV95" s="210"/>
      <c r="AW95" s="211" t="s">
        <v>184</v>
      </c>
      <c r="AX95" s="212" t="s">
        <v>185</v>
      </c>
      <c r="AY95" s="211" t="s">
        <v>186</v>
      </c>
      <c r="AZ95" s="211" t="s">
        <v>187</v>
      </c>
    </row>
    <row r="96" customFormat="false" ht="15" hidden="false" customHeight="false" outlineLevel="0" collapsed="false">
      <c r="A96" s="137" t="n">
        <v>138</v>
      </c>
      <c r="B96" s="138" t="n">
        <f aca="false">ASIN(A96/2/$C$5+$C$5/A96*($C$4/$C$5-0.5*($C$4/$C$5)^2))*180/PI()</f>
        <v>23.3530148675493</v>
      </c>
      <c r="C96" s="139" t="n">
        <f aca="false">$C$9*SIN(B96*PI()/180)</f>
        <v>0.237837094111172</v>
      </c>
      <c r="D96" s="139" t="n">
        <f aca="false">$D$9*SIN(B96*PI()/180)</f>
        <v>0.158558062740782</v>
      </c>
      <c r="E96" s="139" t="n">
        <f aca="false">$E$9*SIN(B96*PI()/180)</f>
        <v>0.0792790313703908</v>
      </c>
      <c r="F96" s="139"/>
      <c r="G96" s="140" t="n">
        <f aca="false">$H$7*15/(SQRT(2)*237)</f>
        <v>1.34260781237952</v>
      </c>
      <c r="H96" s="139" t="n">
        <f aca="false">G96*$C$8*SIN(B96*PI()/180)</f>
        <v>0.212881293751535</v>
      </c>
      <c r="I96" s="141" t="n">
        <f aca="false">$I$7*15/(SQRT(2)*237)</f>
        <v>0.89507187491968</v>
      </c>
      <c r="J96" s="139" t="n">
        <f aca="false">I96*$C$8*SIN(B96*PI()/180)</f>
        <v>0.141920862501024</v>
      </c>
      <c r="K96" s="141" t="n">
        <f aca="false">$J$7*15/(SQRT(2)*237)</f>
        <v>0.44753593745984</v>
      </c>
      <c r="L96" s="139" t="n">
        <f aca="false">K96*$C$8*SIN(B96*PI()/180)</f>
        <v>0.0709604312505118</v>
      </c>
      <c r="M96" s="142" t="n">
        <f aca="false">ACOS(1-((147.5-A96)^2/(2*($C$5-$C$4)^2)))*180/PI()+$R$4</f>
        <v>27.4520335373991</v>
      </c>
      <c r="N96" s="34" t="n">
        <f aca="false">SQRT((SQRT((15*COS((90-M96)*PI()/180)+1.5)^2+(15*SIN((90-M96)*PI()/180))^2))^2+15^2)</f>
        <v>21.7484542936152</v>
      </c>
      <c r="O96" s="143" t="n">
        <f aca="false">(N96-15*SQRT(2))*$R$2</f>
        <v>2.19452851787715</v>
      </c>
      <c r="P96" s="144" t="n">
        <f aca="false">ASIN(15/N96)*180/PI()</f>
        <v>43.60669731322</v>
      </c>
      <c r="Q96" s="14" t="n">
        <f aca="false">(ACOS((1.5^2-(N96*COS(P96*PI()/180))^2-15^2)/-((2*(N96*COS(P96*PI()/180)*15)))))*180/PI()</f>
        <v>4.84873775687089</v>
      </c>
      <c r="R96" s="145" t="n">
        <f aca="false">$P$7+O96</f>
        <v>12.1945285178771</v>
      </c>
      <c r="S96" s="146" t="n">
        <f aca="false">R96*SIN(P96*PI()/180)*15/237</f>
        <v>0.532317555981808</v>
      </c>
      <c r="T96" s="147" t="n">
        <f aca="false">R96*15*SIN(Q96*PI()/180)/237</f>
        <v>0.0652372266522944</v>
      </c>
      <c r="U96" s="148" t="n">
        <f aca="false">S96*$C$8*SIN(B96*PI()/180)</f>
        <v>0.0844032404393829</v>
      </c>
      <c r="V96" s="145" t="n">
        <f aca="false">$P$8+O96</f>
        <v>22.1945285178771</v>
      </c>
      <c r="W96" s="149" t="n">
        <f aca="false">V96*SIN(P96*PI()/180)*15/237</f>
        <v>0.968839193699438</v>
      </c>
      <c r="X96" s="147" t="n">
        <f aca="false">V96*15*SIN(Q96*PI()/180)/237</f>
        <v>0.118734355759547</v>
      </c>
      <c r="Y96" s="148" t="n">
        <f aca="false">W96*$C$8*SIN(B96*PI()/180)</f>
        <v>0.153617265660324</v>
      </c>
      <c r="Z96" s="145" t="n">
        <f aca="false">$P$9+O96</f>
        <v>32.1945285178771</v>
      </c>
      <c r="AA96" s="150" t="n">
        <f aca="false">Z96*SIN(P96*PI()/180)*15/237</f>
        <v>1.40536083141707</v>
      </c>
      <c r="AB96" s="147" t="n">
        <f aca="false">Z96*15*SIN(Q96*PI()/180)/237</f>
        <v>0.172231484866799</v>
      </c>
      <c r="AC96" s="148" t="n">
        <f aca="false">AA96*$C$8*SIN(B96*PI()/180)</f>
        <v>0.222831290881264</v>
      </c>
      <c r="AD96" s="142" t="n">
        <f aca="false">ACOS(1-((147.5-A96)^2/(2*($C$5-$C$4)^2)))*180/PI()+$AI$4</f>
        <v>27.4520335373991</v>
      </c>
      <c r="AE96" s="34" t="n">
        <f aca="false">SQRT((SQRT((15*COS((90-AD96)*PI()/180)+2.5)^2+(15*SIN((90-AD96)*PI()/180))^2))^2+15^2)</f>
        <v>22.1545805708237</v>
      </c>
      <c r="AF96" s="143" t="n">
        <f aca="false">(AE96-15*SQRT(2))*$AI$2</f>
        <v>3.85964625443179</v>
      </c>
      <c r="AG96" s="144" t="n">
        <f aca="false">ASIN(15/AE96)*180/PI()</f>
        <v>42.6143952171033</v>
      </c>
      <c r="AH96" s="14" t="n">
        <f aca="false">(ACOS((2.5^2-(AE96*COS(AG96*PI()/180))^2-15^2)/-((2*(AE96*COS(AG96*PI()/180)*15)))))*180/PI()</f>
        <v>7.8204493474509</v>
      </c>
      <c r="AI96" s="145" t="n">
        <f aca="false">$AG$7+AF96</f>
        <v>13.8596462544318</v>
      </c>
      <c r="AJ96" s="146" t="n">
        <f aca="false">AI96*SIN(AG96*PI()/180)*15/237</f>
        <v>0.593912936949448</v>
      </c>
      <c r="AK96" s="147" t="n">
        <f aca="false">AI96*15*SIN(AH96*PI()/180)/237</f>
        <v>0.119358896395769</v>
      </c>
      <c r="AL96" s="148" t="n">
        <f aca="false">AJ96*$C$8*SIN(B96*PI()/180)</f>
        <v>0.0941696847193923</v>
      </c>
      <c r="AM96" s="145" t="n">
        <f aca="false">$AG$8+AF96</f>
        <v>23.8596462544318</v>
      </c>
      <c r="AN96" s="149" t="n">
        <f aca="false">AM96*SIN(AG96*PI()/180)*15/237</f>
        <v>1.02243248647225</v>
      </c>
      <c r="AO96" s="147" t="n">
        <f aca="false">AM96*15*SIN(AH96*PI()/180)/237</f>
        <v>0.205478624276704</v>
      </c>
      <c r="AP96" s="148" t="n">
        <f aca="false">AN96*$C$8*SIN(B96*PI()/180)</f>
        <v>0.16211491433828</v>
      </c>
      <c r="AQ96" s="145" t="n">
        <f aca="false">$AG$9+AF96</f>
        <v>33.8596462544318</v>
      </c>
      <c r="AR96" s="150" t="n">
        <f aca="false">AQ96*SIN(AG96*PI()/180)*15/237</f>
        <v>1.45095203599505</v>
      </c>
      <c r="AS96" s="147" t="n">
        <f aca="false">AQ96*15*SIN(AH96*PI()/180)/237</f>
        <v>0.291598352157639</v>
      </c>
      <c r="AT96" s="148" t="n">
        <f aca="false">AR96*$C$8*SIN(B96*PI()/180)</f>
        <v>0.230060143957167</v>
      </c>
      <c r="AV96" s="213" t="n">
        <v>0.39</v>
      </c>
      <c r="AW96" s="187" t="n">
        <v>63</v>
      </c>
      <c r="AX96" s="213" t="n">
        <v>25</v>
      </c>
      <c r="AY96" s="192" t="n">
        <v>90</v>
      </c>
      <c r="AZ96" s="192" t="n">
        <v>240</v>
      </c>
    </row>
    <row r="97" customFormat="false" ht="15" hidden="false" customHeight="false" outlineLevel="0" collapsed="false">
      <c r="A97" s="137" t="n">
        <v>139</v>
      </c>
      <c r="B97" s="138" t="n">
        <f aca="false">ASIN(A97/2/$C$5+$C$5/A97*($C$4/$C$5-0.5*($C$4/$C$5)^2))*180/PI()</f>
        <v>23.4374469290036</v>
      </c>
      <c r="C97" s="139" t="n">
        <f aca="false">$C$9*SIN(B97*PI()/180)</f>
        <v>0.238648574811037</v>
      </c>
      <c r="D97" s="139" t="n">
        <f aca="false">$D$9*SIN(B97*PI()/180)</f>
        <v>0.159099049874025</v>
      </c>
      <c r="E97" s="139" t="n">
        <f aca="false">$E$9*SIN(B97*PI()/180)</f>
        <v>0.0795495249370124</v>
      </c>
      <c r="F97" s="139"/>
      <c r="G97" s="140" t="n">
        <f aca="false">$H$7*15/(SQRT(2)*237)</f>
        <v>1.34260781237952</v>
      </c>
      <c r="H97" s="139" t="n">
        <f aca="false">G97*$C$8*SIN(B97*PI()/180)</f>
        <v>0.213607627303025</v>
      </c>
      <c r="I97" s="141" t="n">
        <f aca="false">$I$7*15/(SQRT(2)*237)</f>
        <v>0.89507187491968</v>
      </c>
      <c r="J97" s="139" t="n">
        <f aca="false">I97*$C$8*SIN(B97*PI()/180)</f>
        <v>0.142405084868683</v>
      </c>
      <c r="K97" s="141" t="n">
        <f aca="false">$J$7*15/(SQRT(2)*237)</f>
        <v>0.44753593745984</v>
      </c>
      <c r="L97" s="139" t="n">
        <f aca="false">K97*$C$8*SIN(B97*PI()/180)</f>
        <v>0.0712025424343416</v>
      </c>
      <c r="M97" s="142" t="n">
        <f aca="false">ACOS(1-((147.5-A97)^2/(2*($C$5-$C$4)^2)))*180/PI()+$R$4</f>
        <v>27.1938913471759</v>
      </c>
      <c r="N97" s="34" t="n">
        <f aca="false">SQRT((SQRT((15*COS((90-M97)*PI()/180)+1.5)^2+(15*SIN((90-M97)*PI()/180))^2))^2+15^2)</f>
        <v>21.744312806475</v>
      </c>
      <c r="O97" s="143" t="n">
        <f aca="false">(N97-15*SQRT(2))*$R$2</f>
        <v>2.17754842060214</v>
      </c>
      <c r="P97" s="144" t="n">
        <f aca="false">ASIN(15/N97)*180/PI()</f>
        <v>43.6170926929621</v>
      </c>
      <c r="Q97" s="14" t="n">
        <f aca="false">(ACOS((1.5^2-(N97*COS(P97*PI()/180))^2-15^2)/-((2*(N97*COS(P97*PI()/180)*15)))))*180/PI()</f>
        <v>4.86183474800709</v>
      </c>
      <c r="R97" s="145" t="n">
        <f aca="false">$P$7+O97</f>
        <v>12.1775484206021</v>
      </c>
      <c r="S97" s="146" t="n">
        <f aca="false">R97*SIN(P97*PI()/180)*15/237</f>
        <v>0.531677583620967</v>
      </c>
      <c r="T97" s="147" t="n">
        <f aca="false">R97*15*SIN(Q97*PI()/180)/237</f>
        <v>0.0653219338199255</v>
      </c>
      <c r="U97" s="148" t="n">
        <f aca="false">S97*$C$8*SIN(B97*PI()/180)</f>
        <v>0.0845893983934132</v>
      </c>
      <c r="V97" s="145" t="n">
        <f aca="false">$P$8+O97</f>
        <v>22.1775484206021</v>
      </c>
      <c r="W97" s="149" t="n">
        <f aca="false">V97*SIN(P97*PI()/180)*15/237</f>
        <v>0.968282362561092</v>
      </c>
      <c r="X97" s="147" t="n">
        <f aca="false">V97*15*SIN(Q97*PI()/180)/237</f>
        <v>0.118963218226081</v>
      </c>
      <c r="Y97" s="148" t="n">
        <f aca="false">W97*$C$8*SIN(B97*PI()/180)</f>
        <v>0.154052803893246</v>
      </c>
      <c r="Z97" s="145" t="n">
        <f aca="false">$P$9+O97</f>
        <v>32.1775484206021</v>
      </c>
      <c r="AA97" s="150" t="n">
        <f aca="false">Z97*SIN(P97*PI()/180)*15/237</f>
        <v>1.40488714150122</v>
      </c>
      <c r="AB97" s="147" t="n">
        <f aca="false">Z97*15*SIN(Q97*PI()/180)/237</f>
        <v>0.172604502632237</v>
      </c>
      <c r="AC97" s="148" t="n">
        <f aca="false">AA97*$C$8*SIN(B97*PI()/180)</f>
        <v>0.223516209393078</v>
      </c>
      <c r="AD97" s="142" t="n">
        <f aca="false">ACOS(1-((147.5-A97)^2/(2*($C$5-$C$4)^2)))*180/PI()+$AI$4</f>
        <v>27.1938913471759</v>
      </c>
      <c r="AE97" s="34" t="n">
        <f aca="false">SQRT((SQRT((15*COS((90-AD97)*PI()/180)+2.5)^2+(15*SIN((90-AD97)*PI()/180))^2))^2+15^2)</f>
        <v>22.1478042337471</v>
      </c>
      <c r="AF97" s="143" t="n">
        <f aca="false">(AE97-15*SQRT(2))*$AI$2</f>
        <v>3.83186327241792</v>
      </c>
      <c r="AG97" s="144" t="n">
        <f aca="false">ASIN(15/AE97)*180/PI()</f>
        <v>42.6305252850525</v>
      </c>
      <c r="AH97" s="14" t="n">
        <f aca="false">(ACOS((2.5^2-(AE97*COS(AG97*PI()/180))^2-15^2)/-((2*(AE97*COS(AG97*PI()/180)*15)))))*180/PI()</f>
        <v>7.84324675053647</v>
      </c>
      <c r="AI97" s="145" t="n">
        <f aca="false">$AG$7+AF97</f>
        <v>13.8318632724179</v>
      </c>
      <c r="AJ97" s="146" t="n">
        <f aca="false">AI97*SIN(AG97*PI()/180)*15/237</f>
        <v>0.592903731059033</v>
      </c>
      <c r="AK97" s="147" t="n">
        <f aca="false">AI97*15*SIN(AH97*PI()/180)/237</f>
        <v>0.119464707370716</v>
      </c>
      <c r="AL97" s="148" t="n">
        <f aca="false">AJ97*$C$8*SIN(B97*PI()/180)</f>
        <v>0.0943304202782564</v>
      </c>
      <c r="AM97" s="145" t="n">
        <f aca="false">$AG$8+AF97</f>
        <v>23.8318632724179</v>
      </c>
      <c r="AN97" s="149" t="n">
        <f aca="false">AM97*SIN(AG97*PI()/180)*15/237</f>
        <v>1.0215543903244</v>
      </c>
      <c r="AO97" s="147" t="n">
        <f aca="false">AM97*15*SIN(AH97*PI()/180)/237</f>
        <v>0.205833915204733</v>
      </c>
      <c r="AP97" s="148" t="n">
        <f aca="false">AN97*$C$8*SIN(B97*PI()/180)</f>
        <v>0.16252833289525</v>
      </c>
      <c r="AQ97" s="145" t="n">
        <f aca="false">$AG$9+AF97</f>
        <v>33.8318632724179</v>
      </c>
      <c r="AR97" s="150" t="n">
        <f aca="false">AQ97*SIN(AG97*PI()/180)*15/237</f>
        <v>1.45020504958976</v>
      </c>
      <c r="AS97" s="147" t="n">
        <f aca="false">AQ97*15*SIN(AH97*PI()/180)/237</f>
        <v>0.292203123038749</v>
      </c>
      <c r="AT97" s="148" t="n">
        <f aca="false">AR97*$C$8*SIN(B97*PI()/180)</f>
        <v>0.230726245512244</v>
      </c>
      <c r="AV97" s="213" t="n">
        <v>0.34</v>
      </c>
      <c r="AW97" s="187" t="n">
        <v>69</v>
      </c>
      <c r="AX97" s="213" t="n">
        <v>31</v>
      </c>
      <c r="AY97" s="192" t="n">
        <v>110</v>
      </c>
      <c r="AZ97" s="192" t="n">
        <v>260</v>
      </c>
    </row>
    <row r="98" customFormat="false" ht="15" hidden="false" customHeight="false" outlineLevel="0" collapsed="false">
      <c r="A98" s="137" t="n">
        <v>140</v>
      </c>
      <c r="B98" s="138" t="n">
        <f aca="false">ASIN(A98/2/$C$5+$C$5/A98*($C$4/$C$5-0.5*($C$4/$C$5)^2))*180/PI()</f>
        <v>23.5226089402219</v>
      </c>
      <c r="C98" s="139" t="n">
        <f aca="false">$C$9*SIN(B98*PI()/180)</f>
        <v>0.239466546112116</v>
      </c>
      <c r="D98" s="139" t="n">
        <f aca="false">$D$9*SIN(B98*PI()/180)</f>
        <v>0.159644364074744</v>
      </c>
      <c r="E98" s="139" t="n">
        <f aca="false">$E$9*SIN(B98*PI()/180)</f>
        <v>0.0798221820373719</v>
      </c>
      <c r="F98" s="139"/>
      <c r="G98" s="140" t="n">
        <f aca="false">$H$7*15/(SQRT(2)*237)</f>
        <v>1.34260781237952</v>
      </c>
      <c r="H98" s="139" t="n">
        <f aca="false">G98*$C$8*SIN(B98*PI()/180)</f>
        <v>0.214339770409112</v>
      </c>
      <c r="I98" s="141" t="n">
        <f aca="false">$I$7*15/(SQRT(2)*237)</f>
        <v>0.89507187491968</v>
      </c>
      <c r="J98" s="139" t="n">
        <f aca="false">I98*$C$8*SIN(B98*PI()/180)</f>
        <v>0.142893180272741</v>
      </c>
      <c r="K98" s="141" t="n">
        <f aca="false">$J$7*15/(SQRT(2)*237)</f>
        <v>0.44753593745984</v>
      </c>
      <c r="L98" s="139" t="n">
        <f aca="false">K98*$C$8*SIN(B98*PI()/180)</f>
        <v>0.0714465901363705</v>
      </c>
      <c r="M98" s="142" t="n">
        <f aca="false">ACOS(1-((147.5-A98)^2/(2*($C$5-$C$4)^2)))*180/PI()+$R$4</f>
        <v>26.9357602912569</v>
      </c>
      <c r="N98" s="34" t="n">
        <f aca="false">SQRT((SQRT((15*COS((90-M98)*PI()/180)+1.5)^2+(15*SIN((90-M98)*PI()/180))^2))^2+15^2)</f>
        <v>21.7401611088134</v>
      </c>
      <c r="O98" s="143" t="n">
        <f aca="false">(N98-15*SQRT(2))*$R$2</f>
        <v>2.16052646018965</v>
      </c>
      <c r="P98" s="144" t="n">
        <f aca="false">ASIN(15/N98)*180/PI()</f>
        <v>43.6275194821597</v>
      </c>
      <c r="Q98" s="14" t="n">
        <f aca="false">(ACOS((1.5^2-(N98*COS(P98*PI()/180))^2-15^2)/-((2*(N98*COS(P98*PI()/180)*15)))))*180/PI()</f>
        <v>4.87484675519068</v>
      </c>
      <c r="R98" s="145" t="n">
        <f aca="false">$P$7+O98</f>
        <v>12.1605264601896</v>
      </c>
      <c r="S98" s="146" t="n">
        <f aca="false">R98*SIN(P98*PI()/180)*15/237</f>
        <v>0.531035788725854</v>
      </c>
      <c r="T98" s="147" t="n">
        <f aca="false">R98*15*SIN(Q98*PI()/180)/237</f>
        <v>0.0654047854032853</v>
      </c>
      <c r="U98" s="148" t="n">
        <f aca="false">S98*$C$8*SIN(B98*PI()/180)</f>
        <v>0.084776870792069</v>
      </c>
      <c r="V98" s="145" t="n">
        <f aca="false">$P$8+O98</f>
        <v>22.1605264601896</v>
      </c>
      <c r="W98" s="149" t="n">
        <f aca="false">V98*SIN(P98*PI()/180)*15/237</f>
        <v>0.967723945660774</v>
      </c>
      <c r="X98" s="147" t="n">
        <f aca="false">V98*15*SIN(Q98*PI()/180)/237</f>
        <v>0.119189286935685</v>
      </c>
      <c r="Y98" s="148" t="n">
        <f aca="false">W98*$C$8*SIN(B98*PI()/180)</f>
        <v>0.154491673904916</v>
      </c>
      <c r="Z98" s="145" t="n">
        <f aca="false">$P$9+O98</f>
        <v>32.1605264601897</v>
      </c>
      <c r="AA98" s="150" t="n">
        <f aca="false">Z98*SIN(P98*PI()/180)*15/237</f>
        <v>1.40441210259569</v>
      </c>
      <c r="AB98" s="147" t="n">
        <f aca="false">Z98*15*SIN(Q98*PI()/180)/237</f>
        <v>0.172973788468084</v>
      </c>
      <c r="AC98" s="148" t="n">
        <f aca="false">AA98*$C$8*SIN(B98*PI()/180)</f>
        <v>0.224206477017763</v>
      </c>
      <c r="AD98" s="142" t="n">
        <f aca="false">ACOS(1-((147.5-A98)^2/(2*($C$5-$C$4)^2)))*180/PI()+$AI$4</f>
        <v>26.9357602912569</v>
      </c>
      <c r="AE98" s="34" t="n">
        <f aca="false">SQRT((SQRT((15*COS((90-AD98)*PI()/180)+2.5)^2+(15*SIN((90-AD98)*PI()/180))^2))^2+15^2)</f>
        <v>22.1410104044193</v>
      </c>
      <c r="AF98" s="143" t="n">
        <f aca="false">(AE98-15*SQRT(2))*$AI$2</f>
        <v>3.80400857217393</v>
      </c>
      <c r="AG98" s="144" t="n">
        <f aca="false">ASIN(15/AE98)*180/PI()</f>
        <v>42.6467111035812</v>
      </c>
      <c r="AH98" s="14" t="n">
        <f aca="false">(ACOS((2.5^2-(AE98*COS(AG98*PI()/180))^2-15^2)/-((2*(AE98*COS(AG98*PI()/180)*15)))))*180/PI()</f>
        <v>7.86592281535748</v>
      </c>
      <c r="AI98" s="145" t="n">
        <f aca="false">$AG$7+AF98</f>
        <v>13.8040085721739</v>
      </c>
      <c r="AJ98" s="146" t="n">
        <f aca="false">AI98*SIN(AG98*PI()/180)*15/237</f>
        <v>0.591891299895839</v>
      </c>
      <c r="AK98" s="147" t="n">
        <f aca="false">AI98*15*SIN(AH98*PI()/180)/237</f>
        <v>0.119566659186548</v>
      </c>
      <c r="AL98" s="148" t="n">
        <f aca="false">AJ98*$C$8*SIN(B98*PI()/180)</f>
        <v>0.0944921101732447</v>
      </c>
      <c r="AM98" s="145" t="n">
        <f aca="false">$AG$8+AF98</f>
        <v>23.8040085721739</v>
      </c>
      <c r="AN98" s="149" t="n">
        <f aca="false">AM98*SIN(AG98*PI()/180)*15/237</f>
        <v>1.02067348791112</v>
      </c>
      <c r="AO98" s="147" t="n">
        <f aca="false">AM98*15*SIN(AH98*PI()/180)/237</f>
        <v>0.206184005561984</v>
      </c>
      <c r="AP98" s="148" t="n">
        <f aca="false">AN98*$C$8*SIN(B98*PI()/180)</f>
        <v>0.162944769905521</v>
      </c>
      <c r="AQ98" s="145" t="n">
        <f aca="false">$AG$9+AF98</f>
        <v>33.8040085721739</v>
      </c>
      <c r="AR98" s="150" t="n">
        <f aca="false">AQ98*SIN(AG98*PI()/180)*15/237</f>
        <v>1.44945567592639</v>
      </c>
      <c r="AS98" s="147" t="n">
        <f aca="false">AQ98*15*SIN(AH98*PI()/180)/237</f>
        <v>0.29280135193742</v>
      </c>
      <c r="AT98" s="148" t="n">
        <f aca="false">AR98*$C$8*SIN(B98*PI()/180)</f>
        <v>0.231397429637797</v>
      </c>
      <c r="AV98" s="213" t="n">
        <v>0.29</v>
      </c>
      <c r="AW98" s="187" t="n">
        <v>75</v>
      </c>
      <c r="AX98" s="213" t="n">
        <v>37</v>
      </c>
      <c r="AY98" s="192" t="n">
        <v>130</v>
      </c>
      <c r="AZ98" s="192" t="n">
        <v>280</v>
      </c>
    </row>
    <row r="99" customFormat="false" ht="15" hidden="false" customHeight="false" outlineLevel="0" collapsed="false">
      <c r="A99" s="137" t="n">
        <v>141</v>
      </c>
      <c r="B99" s="138" t="n">
        <f aca="false">ASIN(A99/2/$C$5+$C$5/A99*($C$4/$C$5-0.5*($C$4/$C$5)^2))*180/PI()</f>
        <v>23.6084881129218</v>
      </c>
      <c r="C99" s="139" t="n">
        <f aca="false">$C$9*SIN(B99*PI()/180)</f>
        <v>0.24029086991651</v>
      </c>
      <c r="D99" s="139" t="n">
        <f aca="false">$D$9*SIN(B99*PI()/180)</f>
        <v>0.160193913277673</v>
      </c>
      <c r="E99" s="139" t="n">
        <f aca="false">$E$9*SIN(B99*PI()/180)</f>
        <v>0.0800969566388365</v>
      </c>
      <c r="F99" s="139"/>
      <c r="G99" s="140" t="n">
        <f aca="false">$H$7*15/(SQRT(2)*237)</f>
        <v>1.34260781237952</v>
      </c>
      <c r="H99" s="139" t="n">
        <f aca="false">G99*$C$8*SIN(B99*PI()/180)</f>
        <v>0.215077599462251</v>
      </c>
      <c r="I99" s="141" t="n">
        <f aca="false">$I$7*15/(SQRT(2)*237)</f>
        <v>0.89507187491968</v>
      </c>
      <c r="J99" s="139" t="n">
        <f aca="false">I99*$C$8*SIN(B99*PI()/180)</f>
        <v>0.143385066308167</v>
      </c>
      <c r="K99" s="141" t="n">
        <f aca="false">$J$7*15/(SQRT(2)*237)</f>
        <v>0.44753593745984</v>
      </c>
      <c r="L99" s="139" t="n">
        <f aca="false">K99*$C$8*SIN(B99*PI()/180)</f>
        <v>0.0716925331540837</v>
      </c>
      <c r="M99" s="142" t="n">
        <f aca="false">ACOS(1-((147.5-A99)^2/(2*($C$5-$C$4)^2)))*180/PI()+$R$4</f>
        <v>26.677639058528</v>
      </c>
      <c r="N99" s="34" t="n">
        <f aca="false">SQRT((SQRT((15*COS((90-M99)*PI()/180)+1.5)^2+(15*SIN((90-M99)*PI()/180))^2))^2+15^2)</f>
        <v>21.7359992591425</v>
      </c>
      <c r="O99" s="143" t="n">
        <f aca="false">(N99-15*SQRT(2))*$R$2</f>
        <v>2.14346287653885</v>
      </c>
      <c r="P99" s="144" t="n">
        <f aca="false">ASIN(15/N99)*180/PI()</f>
        <v>43.637977582101</v>
      </c>
      <c r="Q99" s="14" t="n">
        <f aca="false">(ACOS((1.5^2-(N99*COS(P99*PI()/180))^2-15^2)/-((2*(N99*COS(P99*PI()/180)*15)))))*180/PI()</f>
        <v>4.88777353684747</v>
      </c>
      <c r="R99" s="145" t="n">
        <f aca="false">$P$7+O99</f>
        <v>12.1434628765389</v>
      </c>
      <c r="S99" s="146" t="n">
        <f aca="false">R99*SIN(P99*PI()/180)*15/237</f>
        <v>0.530392178398009</v>
      </c>
      <c r="T99" s="147" t="n">
        <f aca="false">R99*15*SIN(Q99*PI()/180)/237</f>
        <v>0.0654857825164967</v>
      </c>
      <c r="U99" s="148" t="n">
        <f aca="false">S99*$C$8*SIN(B99*PI()/180)</f>
        <v>0.0849655986294468</v>
      </c>
      <c r="V99" s="145" t="n">
        <f aca="false">$P$8+O99</f>
        <v>22.1434628765389</v>
      </c>
      <c r="W99" s="149" t="n">
        <f aca="false">V99*SIN(P99*PI()/180)*15/237</f>
        <v>0.967163949177435</v>
      </c>
      <c r="X99" s="147" t="n">
        <f aca="false">V99*15*SIN(Q99*PI()/180)/237</f>
        <v>0.119412560390554</v>
      </c>
      <c r="Y99" s="148" t="n">
        <f aca="false">W99*$C$8*SIN(B99*PI()/180)</f>
        <v>0.154933777799822</v>
      </c>
      <c r="Z99" s="145" t="n">
        <f aca="false">$P$9+O99</f>
        <v>32.1434628765389</v>
      </c>
      <c r="AA99" s="150" t="n">
        <f aca="false">Z99*SIN(P99*PI()/180)*15/237</f>
        <v>1.40393571995686</v>
      </c>
      <c r="AB99" s="147" t="n">
        <f aca="false">Z99*15*SIN(Q99*PI()/180)/237</f>
        <v>0.17333933826461</v>
      </c>
      <c r="AC99" s="148" t="n">
        <f aca="false">AA99*$C$8*SIN(B99*PI()/180)</f>
        <v>0.224901956970197</v>
      </c>
      <c r="AD99" s="142" t="n">
        <f aca="false">ACOS(1-((147.5-A99)^2/(2*($C$5-$C$4)^2)))*180/PI()+$AI$4</f>
        <v>26.677639058528</v>
      </c>
      <c r="AE99" s="34" t="n">
        <f aca="false">SQRT((SQRT((15*COS((90-AD99)*PI()/180)+2.5)^2+(15*SIN((90-AD99)*PI()/180))^2))^2+15^2)</f>
        <v>22.1341991720747</v>
      </c>
      <c r="AF99" s="143" t="n">
        <f aca="false">(AE99-15*SQRT(2))*$AI$2</f>
        <v>3.77608251956083</v>
      </c>
      <c r="AG99" s="144" t="n">
        <f aca="false">ASIN(15/AE99)*180/PI()</f>
        <v>42.6629525905175</v>
      </c>
      <c r="AH99" s="14" t="n">
        <f aca="false">(ACOS((2.5^2-(AE99*COS(AG99*PI()/180))^2-15^2)/-((2*(AE99*COS(AG99*PI()/180)*15)))))*180/PI()</f>
        <v>7.88847712055561</v>
      </c>
      <c r="AI99" s="145" t="n">
        <f aca="false">$AG$7+AF99</f>
        <v>13.7760825195608</v>
      </c>
      <c r="AJ99" s="146" t="n">
        <f aca="false">AI99*SIN(AG99*PI()/180)*15/237</f>
        <v>0.590875651399841</v>
      </c>
      <c r="AK99" s="147" t="n">
        <f aca="false">AI99*15*SIN(AH99*PI()/180)/237</f>
        <v>0.119664754786528</v>
      </c>
      <c r="AL99" s="148" t="n">
        <f aca="false">AJ99*$C$8*SIN(B99*PI()/180)</f>
        <v>0.0946546828582347</v>
      </c>
      <c r="AM99" s="145" t="n">
        <f aca="false">$AG$8+AF99</f>
        <v>23.7760825195608</v>
      </c>
      <c r="AN99" s="149" t="n">
        <f aca="false">AM99*SIN(AG99*PI()/180)*15/237</f>
        <v>1.01978978614087</v>
      </c>
      <c r="AO99" s="147" t="n">
        <f aca="false">AM99*15*SIN(AH99*PI()/180)/237</f>
        <v>0.206528893859893</v>
      </c>
      <c r="AP99" s="148" t="n">
        <f aca="false">AN99*$C$8*SIN(B99*PI()/180)</f>
        <v>0.163364116562507</v>
      </c>
      <c r="AQ99" s="145" t="n">
        <f aca="false">$AG$9+AF99</f>
        <v>33.7760825195608</v>
      </c>
      <c r="AR99" s="150" t="n">
        <f aca="false">AQ99*SIN(AG99*PI()/180)*15/237</f>
        <v>1.44870392088189</v>
      </c>
      <c r="AS99" s="147" t="n">
        <f aca="false">AQ99*15*SIN(AH99*PI()/180)/237</f>
        <v>0.293393032933258</v>
      </c>
      <c r="AT99" s="148" t="n">
        <f aca="false">AR99*$C$8*SIN(B99*PI()/180)</f>
        <v>0.232073550266779</v>
      </c>
    </row>
    <row r="100" customFormat="false" ht="15" hidden="false" customHeight="false" outlineLevel="0" collapsed="false">
      <c r="A100" s="137" t="n">
        <v>142</v>
      </c>
      <c r="B100" s="138" t="n">
        <f aca="false">ASIN(A100/2/$C$5+$C$5/A100*($C$4/$C$5-0.5*($C$4/$C$5)^2))*180/PI()</f>
        <v>23.6950720524297</v>
      </c>
      <c r="C100" s="139" t="n">
        <f aca="false">$C$9*SIN(B100*PI()/180)</f>
        <v>0.241121412016402</v>
      </c>
      <c r="D100" s="139" t="n">
        <f aca="false">$D$9*SIN(B100*PI()/180)</f>
        <v>0.160747608010935</v>
      </c>
      <c r="E100" s="139" t="n">
        <f aca="false">$E$9*SIN(B100*PI()/180)</f>
        <v>0.0803738040054674</v>
      </c>
      <c r="F100" s="139"/>
      <c r="G100" s="140" t="n">
        <f aca="false">$H$7*15/(SQRT(2)*237)</f>
        <v>1.34260781237952</v>
      </c>
      <c r="H100" s="139" t="n">
        <f aca="false">G100*$C$8*SIN(B100*PI()/180)</f>
        <v>0.215820994336802</v>
      </c>
      <c r="I100" s="141" t="n">
        <f aca="false">$I$7*15/(SQRT(2)*237)</f>
        <v>0.89507187491968</v>
      </c>
      <c r="J100" s="139" t="n">
        <f aca="false">I100*$C$8*SIN(B100*PI()/180)</f>
        <v>0.143880662891201</v>
      </c>
      <c r="K100" s="141" t="n">
        <f aca="false">$J$7*15/(SQRT(2)*237)</f>
        <v>0.44753593745984</v>
      </c>
      <c r="L100" s="139" t="n">
        <f aca="false">K100*$C$8*SIN(B100*PI()/180)</f>
        <v>0.0719403314456006</v>
      </c>
      <c r="M100" s="142" t="n">
        <f aca="false">ACOS(1-((147.5-A100)^2/(2*($C$5-$C$4)^2)))*180/PI()+$R$4</f>
        <v>26.4195263383232</v>
      </c>
      <c r="N100" s="34" t="n">
        <f aca="false">SQRT((SQRT((15*COS((90-M100)*PI()/180)+1.5)^2+(15*SIN((90-M100)*PI()/180))^2))^2+15^2)</f>
        <v>21.7318273159925</v>
      </c>
      <c r="O100" s="143" t="n">
        <f aca="false">(N100-15*SQRT(2))*$R$2</f>
        <v>2.12635790962393</v>
      </c>
      <c r="P100" s="144" t="n">
        <f aca="false">ASIN(15/N100)*180/PI()</f>
        <v>43.6484668938966</v>
      </c>
      <c r="Q100" s="14" t="n">
        <f aca="false">(ACOS((1.5^2-(N100*COS(P100*PI()/180))^2-15^2)/-((2*(N100*COS(P100*PI()/180)*15)))))*180/PI()</f>
        <v>4.90061485033165</v>
      </c>
      <c r="R100" s="145" t="n">
        <f aca="false">$P$7+O100</f>
        <v>12.1263579096239</v>
      </c>
      <c r="S100" s="146" t="n">
        <f aca="false">R100*SIN(P100*PI()/180)*15/237</f>
        <v>0.52974675974907</v>
      </c>
      <c r="T100" s="147" t="n">
        <f aca="false">R100*15*SIN(Q100*PI()/180)/237</f>
        <v>0.0655649263149505</v>
      </c>
      <c r="U100" s="148" t="n">
        <f aca="false">S100*$C$8*SIN(B100*PI()/180)</f>
        <v>0.0851555244812063</v>
      </c>
      <c r="V100" s="145" t="n">
        <f aca="false">$P$8+O100</f>
        <v>22.1263579096239</v>
      </c>
      <c r="W100" s="149" t="n">
        <f aca="false">V100*SIN(P100*PI()/180)*15/237</f>
        <v>0.966602379298814</v>
      </c>
      <c r="X100" s="147" t="n">
        <f aca="false">V100*15*SIN(Q100*PI()/180)/237</f>
        <v>0.119633037122496</v>
      </c>
      <c r="Y100" s="148" t="n">
        <f aca="false">W100*$C$8*SIN(B100*PI()/180)</f>
        <v>0.155379020369963</v>
      </c>
      <c r="Z100" s="145" t="n">
        <f aca="false">$P$9+O100</f>
        <v>32.1263579096239</v>
      </c>
      <c r="AA100" s="150" t="n">
        <f aca="false">Z100*SIN(P100*PI()/180)*15/237</f>
        <v>1.40345799884856</v>
      </c>
      <c r="AB100" s="147" t="n">
        <f aca="false">Z100*15*SIN(Q100*PI()/180)/237</f>
        <v>0.173701147930042</v>
      </c>
      <c r="AC100" s="148" t="n">
        <f aca="false">AA100*$C$8*SIN(B100*PI()/180)</f>
        <v>0.225602516258719</v>
      </c>
      <c r="AD100" s="142" t="n">
        <f aca="false">ACOS(1-((147.5-A100)^2/(2*($C$5-$C$4)^2)))*180/PI()+$AI$4</f>
        <v>26.4195263383232</v>
      </c>
      <c r="AE100" s="34" t="n">
        <f aca="false">SQRT((SQRT((15*COS((90-AD100)*PI()/180)+2.5)^2+(15*SIN((90-AD100)*PI()/180))^2))^2+15^2)</f>
        <v>22.1273706259961</v>
      </c>
      <c r="AF100" s="143" t="n">
        <f aca="false">(AE100-15*SQRT(2))*$AI$2</f>
        <v>3.74808548063884</v>
      </c>
      <c r="AG100" s="144" t="n">
        <f aca="false">ASIN(15/AE100)*180/PI()</f>
        <v>42.6792496634885</v>
      </c>
      <c r="AH100" s="14" t="n">
        <f aca="false">(ACOS((2.5^2-(AE100*COS(AG100*PI()/180))^2-15^2)/-((2*(AE100*COS(AG100*PI()/180)*15)))))*180/PI()</f>
        <v>7.91090924203494</v>
      </c>
      <c r="AI100" s="145" t="n">
        <f aca="false">$AG$7+AF100</f>
        <v>13.7480854806388</v>
      </c>
      <c r="AJ100" s="146" t="n">
        <f aca="false">AI100*SIN(AG100*PI()/180)*15/237</f>
        <v>0.589856793529207</v>
      </c>
      <c r="AK100" s="147" t="n">
        <f aca="false">AI100*15*SIN(AH100*PI()/180)/237</f>
        <v>0.119758997219237</v>
      </c>
      <c r="AL100" s="148" t="n">
        <f aca="false">AJ100*$C$8*SIN(B100*PI()/180)</f>
        <v>0.0948180686288198</v>
      </c>
      <c r="AM100" s="145" t="n">
        <f aca="false">$AG$8+AF100</f>
        <v>23.7480854806388</v>
      </c>
      <c r="AN100" s="149" t="n">
        <f aca="false">AM100*SIN(AG100*PI()/180)*15/237</f>
        <v>1.01890329193794</v>
      </c>
      <c r="AO100" s="147" t="n">
        <f aca="false">AM100*15*SIN(AH100*PI()/180)/237</f>
        <v>0.206868578686338</v>
      </c>
      <c r="AP100" s="148" t="n">
        <f aca="false">AN100*$C$8*SIN(B100*PI()/180)</f>
        <v>0.163786266973491</v>
      </c>
      <c r="AQ100" s="145" t="n">
        <f aca="false">$AG$9+AF100</f>
        <v>33.7480854806388</v>
      </c>
      <c r="AR100" s="150" t="n">
        <f aca="false">AQ100*SIN(AG100*PI()/180)*15/237</f>
        <v>1.44794979034668</v>
      </c>
      <c r="AS100" s="147" t="n">
        <f aca="false">AQ100*15*SIN(AH100*PI()/180)/237</f>
        <v>0.293978160153439</v>
      </c>
      <c r="AT100" s="148" t="n">
        <f aca="false">AR100*$C$8*SIN(B100*PI()/180)</f>
        <v>0.232754465318163</v>
      </c>
    </row>
    <row r="101" customFormat="false" ht="15" hidden="false" customHeight="false" outlineLevel="0" collapsed="false">
      <c r="A101" s="137" t="n">
        <v>143</v>
      </c>
      <c r="B101" s="138" t="n">
        <f aca="false">ASIN(A101/2/$C$5+$C$5/A101*($C$4/$C$5-0.5*($C$4/$C$5)^2))*180/PI()</f>
        <v>23.7823487440125</v>
      </c>
      <c r="C101" s="139" t="n">
        <f aca="false">$C$9*SIN(B101*PI()/180)</f>
        <v>0.241958041958042</v>
      </c>
      <c r="D101" s="139" t="n">
        <f aca="false">$D$9*SIN(B101*PI()/180)</f>
        <v>0.161305361305361</v>
      </c>
      <c r="E101" s="139" t="n">
        <f aca="false">$E$9*SIN(B101*PI()/180)</f>
        <v>0.0806526806526807</v>
      </c>
      <c r="F101" s="139"/>
      <c r="G101" s="140" t="n">
        <f aca="false">$H$7*15/(SQRT(2)*237)</f>
        <v>1.34260781237952</v>
      </c>
      <c r="H101" s="139" t="n">
        <f aca="false">G101*$C$8*SIN(B101*PI()/180)</f>
        <v>0.216569838267279</v>
      </c>
      <c r="I101" s="141" t="n">
        <f aca="false">$I$7*15/(SQRT(2)*237)</f>
        <v>0.89507187491968</v>
      </c>
      <c r="J101" s="139" t="n">
        <f aca="false">I101*$C$8*SIN(B101*PI()/180)</f>
        <v>0.144379892178186</v>
      </c>
      <c r="K101" s="141" t="n">
        <f aca="false">$J$7*15/(SQRT(2)*237)</f>
        <v>0.44753593745984</v>
      </c>
      <c r="L101" s="139" t="n">
        <f aca="false">K101*$C$8*SIN(B101*PI()/180)</f>
        <v>0.0721899460890931</v>
      </c>
      <c r="M101" s="142" t="n">
        <f aca="false">ACOS(1-((147.5-A101)^2/(2*($C$5-$C$4)^2)))*180/PI()+$R$4</f>
        <v>26.1614208203657</v>
      </c>
      <c r="N101" s="34" t="n">
        <f aca="false">SQRT((SQRT((15*COS((90-M101)*PI()/180)+1.5)^2+(15*SIN((90-M101)*PI()/180))^2))^2+15^2)</f>
        <v>21.727645337914</v>
      </c>
      <c r="O101" s="143" t="n">
        <f aca="false">(N101-15*SQRT(2))*$R$2</f>
        <v>2.10921179950194</v>
      </c>
      <c r="P101" s="144" t="n">
        <f aca="false">ASIN(15/N101)*180/PI()</f>
        <v>43.6589873184727</v>
      </c>
      <c r="Q101" s="14" t="n">
        <f aca="false">(ACOS((1.5^2-(N101*COS(P101*PI()/180))^2-15^2)/-((2*(N101*COS(P101*PI()/180)*15)))))*180/PI()</f>
        <v>4.91337045192004</v>
      </c>
      <c r="R101" s="145" t="n">
        <f aca="false">$P$7+O101</f>
        <v>12.1092117995019</v>
      </c>
      <c r="S101" s="146" t="n">
        <f aca="false">R101*SIN(P101*PI()/180)*15/237</f>
        <v>0.529099539901161</v>
      </c>
      <c r="T101" s="147" t="n">
        <f aca="false">R101*15*SIN(Q101*PI()/180)/237</f>
        <v>0.0656422179952522</v>
      </c>
      <c r="U101" s="148" t="n">
        <f aca="false">S101*$C$8*SIN(B101*PI()/180)</f>
        <v>0.0853465924502572</v>
      </c>
      <c r="V101" s="145" t="n">
        <f aca="false">$P$8+O101</f>
        <v>22.1092117995019</v>
      </c>
      <c r="W101" s="149" t="n">
        <f aca="false">V101*SIN(P101*PI()/180)*15/237</f>
        <v>0.966039242221772</v>
      </c>
      <c r="X101" s="147" t="n">
        <f aca="false">V101*15*SIN(Q101*PI()/180)/237</f>
        <v>0.119850715692809</v>
      </c>
      <c r="Y101" s="148" t="n">
        <f aca="false">W101*$C$8*SIN(B101*PI()/180)</f>
        <v>0.15582730900174</v>
      </c>
      <c r="Z101" s="145" t="n">
        <f aca="false">$P$9+O101</f>
        <v>32.1092117995019</v>
      </c>
      <c r="AA101" s="150" t="n">
        <f aca="false">Z101*SIN(P101*PI()/180)*15/237</f>
        <v>1.40297894454238</v>
      </c>
      <c r="AB101" s="147" t="n">
        <f aca="false">Z101*15*SIN(Q101*PI()/180)/237</f>
        <v>0.174059213390365</v>
      </c>
      <c r="AC101" s="148" t="n">
        <f aca="false">AA101*$C$8*SIN(B101*PI()/180)</f>
        <v>0.226308025553224</v>
      </c>
      <c r="AD101" s="142" t="n">
        <f aca="false">ACOS(1-((147.5-A101)^2/(2*($C$5-$C$4)^2)))*180/PI()+$AI$4</f>
        <v>26.1614208203657</v>
      </c>
      <c r="AE101" s="34" t="n">
        <f aca="false">SQRT((SQRT((15*COS((90-AD101)*PI()/180)+2.5)^2+(15*SIN((90-AD101)*PI()/180))^2))^2+15^2)</f>
        <v>22.1205248555188</v>
      </c>
      <c r="AF101" s="143" t="n">
        <f aca="false">(AE101-15*SQRT(2))*$AI$2</f>
        <v>3.72001782168168</v>
      </c>
      <c r="AG101" s="144" t="n">
        <f aca="false">ASIN(15/AE101)*180/PI()</f>
        <v>42.695602239908</v>
      </c>
      <c r="AH101" s="14" t="n">
        <f aca="false">(ACOS((2.5^2-(AE101*COS(AG101*PI()/180))^2-15^2)/-((2*(AE101*COS(AG101*PI()/180)*15)))))*180/PI()</f>
        <v>7.93321875294704</v>
      </c>
      <c r="AI101" s="145" t="n">
        <f aca="false">$AG$7+AF101</f>
        <v>13.7200178216817</v>
      </c>
      <c r="AJ101" s="146" t="n">
        <f aca="false">AI101*SIN(AG101*PI()/180)*15/237</f>
        <v>0.588834734261046</v>
      </c>
      <c r="AK101" s="147" t="n">
        <f aca="false">AI101*15*SIN(AH101*PI()/180)/237</f>
        <v>0.119849389638701</v>
      </c>
      <c r="AL101" s="148" t="n">
        <f aca="false">AJ101*$C$8*SIN(B101*PI()/180)</f>
        <v>0.0949821995591244</v>
      </c>
      <c r="AM101" s="145" t="n">
        <f aca="false">$AG$8+AF101</f>
        <v>23.7200178216817</v>
      </c>
      <c r="AN101" s="149" t="n">
        <f aca="false">AM101*SIN(AG101*PI()/180)*15/237</f>
        <v>1.01801401224311</v>
      </c>
      <c r="AO101" s="147" t="n">
        <f aca="false">AM101*15*SIN(AH101*PI()/180)/237</f>
        <v>0.207203058705591</v>
      </c>
      <c r="AP101" s="148" t="n">
        <f aca="false">AN101*$C$8*SIN(B101*PI()/180)</f>
        <v>0.164211118058796</v>
      </c>
      <c r="AQ101" s="145" t="n">
        <f aca="false">$AG$9+AF101</f>
        <v>33.7200178216817</v>
      </c>
      <c r="AR101" s="150" t="n">
        <f aca="false">AQ101*SIN(AG101*PI()/180)*15/237</f>
        <v>1.44719329022518</v>
      </c>
      <c r="AS101" s="147" t="n">
        <f aca="false">AQ101*15*SIN(AH101*PI()/180)/237</f>
        <v>0.294556727772481</v>
      </c>
      <c r="AT101" s="148" t="n">
        <f aca="false">AR101*$C$8*SIN(B101*PI()/180)</f>
        <v>0.233440036558468</v>
      </c>
    </row>
    <row r="102" customFormat="false" ht="15" hidden="false" customHeight="false" outlineLevel="0" collapsed="false">
      <c r="A102" s="137" t="n">
        <v>144</v>
      </c>
      <c r="B102" s="138" t="n">
        <f aca="false">ASIN(A102/2/$C$5+$C$5/A102*($C$4/$C$5-0.5*($C$4/$C$5)^2))*180/PI()</f>
        <v>23.8703065397903</v>
      </c>
      <c r="C102" s="139" t="n">
        <f aca="false">$C$9*SIN(B102*PI()/180)</f>
        <v>0.242800632911392</v>
      </c>
      <c r="D102" s="139" t="n">
        <f aca="false">$D$9*SIN(B102*PI()/180)</f>
        <v>0.161867088607595</v>
      </c>
      <c r="E102" s="139" t="n">
        <f aca="false">$E$9*SIN(B102*PI()/180)</f>
        <v>0.0809335443037975</v>
      </c>
      <c r="F102" s="139"/>
      <c r="G102" s="140" t="n">
        <f aca="false">$H$7*15/(SQRT(2)*237)</f>
        <v>1.34260781237952</v>
      </c>
      <c r="H102" s="139" t="n">
        <f aca="false">G102*$C$8*SIN(B102*PI()/180)</f>
        <v>0.217324017731685</v>
      </c>
      <c r="I102" s="141" t="n">
        <f aca="false">$I$7*15/(SQRT(2)*237)</f>
        <v>0.89507187491968</v>
      </c>
      <c r="J102" s="139" t="n">
        <f aca="false">I102*$C$8*SIN(B102*PI()/180)</f>
        <v>0.14488267848779</v>
      </c>
      <c r="K102" s="141" t="n">
        <f aca="false">$J$7*15/(SQRT(2)*237)</f>
        <v>0.44753593745984</v>
      </c>
      <c r="L102" s="139" t="n">
        <f aca="false">K102*$C$8*SIN(B102*PI()/180)</f>
        <v>0.072441339243895</v>
      </c>
      <c r="M102" s="142" t="n">
        <f aca="false">ACOS(1-((147.5-A102)^2/(2*($C$5-$C$4)^2)))*180/PI()+$R$4</f>
        <v>25.9033211947079</v>
      </c>
      <c r="N102" s="34" t="n">
        <f aca="false">SQRT((SQRT((15*COS((90-M102)*PI()/180)+1.5)^2+(15*SIN((90-M102)*PI()/180))^2))^2+15^2)</f>
        <v>21.7234533834795</v>
      </c>
      <c r="O102" s="143" t="n">
        <f aca="false">(N102-15*SQRT(2))*$R$2</f>
        <v>2.09202478632074</v>
      </c>
      <c r="P102" s="144" t="n">
        <f aca="false">ASIN(15/N102)*180/PI()</f>
        <v>43.6695387565636</v>
      </c>
      <c r="Q102" s="14" t="n">
        <f aca="false">(ACOS((1.5^2-(N102*COS(P102*PI()/180))^2-15^2)/-((2*(N102*COS(P102*PI()/180)*15)))))*180/PI()</f>
        <v>4.92604009680757</v>
      </c>
      <c r="R102" s="145" t="n">
        <f aca="false">$P$7+O102</f>
        <v>12.0920247863207</v>
      </c>
      <c r="S102" s="146" t="n">
        <f aca="false">R102*SIN(P102*PI()/180)*15/237</f>
        <v>0.528450525987293</v>
      </c>
      <c r="T102" s="147" t="n">
        <f aca="false">R102*15*SIN(Q102*PI()/180)/237</f>
        <v>0.0657176587951866</v>
      </c>
      <c r="U102" s="148" t="n">
        <f aca="false">S102*$C$8*SIN(B102*PI()/180)</f>
        <v>0.0855387481147153</v>
      </c>
      <c r="V102" s="145" t="n">
        <f aca="false">$P$8+O102</f>
        <v>22.0920247863207</v>
      </c>
      <c r="W102" s="149" t="n">
        <f aca="false">V102*SIN(P102*PI()/180)*15/237</f>
        <v>0.965474544152645</v>
      </c>
      <c r="X102" s="147" t="n">
        <f aca="false">V102*15*SIN(Q102*PI()/180)/237</f>
        <v>0.120065594692184</v>
      </c>
      <c r="Y102" s="148" t="n">
        <f aca="false">W102*$C$8*SIN(B102*PI()/180)</f>
        <v>0.156278553586734</v>
      </c>
      <c r="Z102" s="145" t="n">
        <f aca="false">$P$9+O102</f>
        <v>32.0920247863207</v>
      </c>
      <c r="AA102" s="150" t="n">
        <f aca="false">Z102*SIN(P102*PI()/180)*15/237</f>
        <v>1.402498562318</v>
      </c>
      <c r="AB102" s="147" t="n">
        <f aca="false">Z102*15*SIN(Q102*PI()/180)/237</f>
        <v>0.174413530589182</v>
      </c>
      <c r="AC102" s="148" t="n">
        <f aca="false">AA102*$C$8*SIN(B102*PI()/180)</f>
        <v>0.227018359058752</v>
      </c>
      <c r="AD102" s="142" t="n">
        <f aca="false">ACOS(1-((147.5-A102)^2/(2*($C$5-$C$4)^2)))*180/PI()+$AI$4</f>
        <v>25.9033211947079</v>
      </c>
      <c r="AE102" s="34" t="n">
        <f aca="false">SQRT((SQRT((15*COS((90-AD102)*PI()/180)+2.5)^2+(15*SIN((90-AD102)*PI()/180))^2))^2+15^2)</f>
        <v>22.1136619500332</v>
      </c>
      <c r="AF102" s="143" t="n">
        <f aca="false">(AE102-15*SQRT(2))*$AI$2</f>
        <v>3.69187990919086</v>
      </c>
      <c r="AG102" s="144" t="n">
        <f aca="false">ASIN(15/AE102)*180/PI()</f>
        <v>42.7120102369629</v>
      </c>
      <c r="AH102" s="14" t="n">
        <f aca="false">(ACOS((2.5^2-(AE102*COS(AG102*PI()/180))^2-15^2)/-((2*(AE102*COS(AG102*PI()/180)*15)))))*180/PI()</f>
        <v>7.95540522367574</v>
      </c>
      <c r="AI102" s="145" t="n">
        <f aca="false">$AG$7+AF102</f>
        <v>13.6918799091909</v>
      </c>
      <c r="AJ102" s="146" t="n">
        <f aca="false">AI102*SIN(AG102*PI()/180)*15/237</f>
        <v>0.587809481592162</v>
      </c>
      <c r="AK102" s="147" t="n">
        <f aca="false">AI102*15*SIN(AH102*PI()/180)/237</f>
        <v>0.119935935304525</v>
      </c>
      <c r="AL102" s="148" t="n">
        <f aca="false">AJ102*$C$8*SIN(B102*PI()/180)</f>
        <v>0.095147009441263</v>
      </c>
      <c r="AM102" s="145" t="n">
        <f aca="false">$AG$8+AF102</f>
        <v>23.6918799091909</v>
      </c>
      <c r="AN102" s="149" t="n">
        <f aca="false">AM102*SIN(AG102*PI()/180)*15/237</f>
        <v>1.01712195401429</v>
      </c>
      <c r="AO102" s="147" t="n">
        <f aca="false">AM102*15*SIN(AH102*PI()/180)/237</f>
        <v>0.20753233265827</v>
      </c>
      <c r="AP102" s="148" t="n">
        <f aca="false">AN102*$C$8*SIN(B102*PI()/180)</f>
        <v>0.164638569455162</v>
      </c>
      <c r="AQ102" s="145" t="n">
        <f aca="false">$AG$9+AF102</f>
        <v>33.6918799091909</v>
      </c>
      <c r="AR102" s="150" t="n">
        <f aca="false">AQ102*SIN(AG102*PI()/180)*15/237</f>
        <v>1.44643442643642</v>
      </c>
      <c r="AS102" s="147" t="n">
        <f aca="false">AQ102*15*SIN(AH102*PI()/180)/237</f>
        <v>0.295128730012015</v>
      </c>
      <c r="AT102" s="148" t="n">
        <f aca="false">AR102*$C$8*SIN(B102*PI()/180)</f>
        <v>0.23413012946906</v>
      </c>
    </row>
    <row r="103" customFormat="false" ht="15" hidden="false" customHeight="false" outlineLevel="0" collapsed="false">
      <c r="A103" s="137" t="n">
        <v>145</v>
      </c>
      <c r="B103" s="138" t="n">
        <f aca="false">ASIN(A103/2/$C$5+$C$5/A103*($C$4/$C$5-0.5*($C$4/$C$5)^2))*180/PI()</f>
        <v>23.958934146201</v>
      </c>
      <c r="C103" s="139" t="n">
        <f aca="false">$C$9*SIN(B103*PI()/180)</f>
        <v>0.243649061545177</v>
      </c>
      <c r="D103" s="139" t="n">
        <f aca="false">$D$9*SIN(B103*PI()/180)</f>
        <v>0.162432707696785</v>
      </c>
      <c r="E103" s="139" t="n">
        <f aca="false">$E$9*SIN(B103*PI()/180)</f>
        <v>0.0812163538483923</v>
      </c>
      <c r="F103" s="139"/>
      <c r="G103" s="140" t="n">
        <f aca="false">$H$7*15/(SQRT(2)*237)</f>
        <v>1.34260781237952</v>
      </c>
      <c r="H103" s="139" t="n">
        <f aca="false">G103*$C$8*SIN(B103*PI()/180)</f>
        <v>0.218083422339662</v>
      </c>
      <c r="I103" s="141" t="n">
        <f aca="false">$I$7*15/(SQRT(2)*237)</f>
        <v>0.89507187491968</v>
      </c>
      <c r="J103" s="139" t="n">
        <f aca="false">I103*$C$8*SIN(B103*PI()/180)</f>
        <v>0.145388948226441</v>
      </c>
      <c r="K103" s="141" t="n">
        <f aca="false">$J$7*15/(SQRT(2)*237)</f>
        <v>0.44753593745984</v>
      </c>
      <c r="L103" s="139" t="n">
        <f aca="false">K103*$C$8*SIN(B103*PI()/180)</f>
        <v>0.0726944741132207</v>
      </c>
      <c r="M103" s="142" t="n">
        <f aca="false">ACOS(1-((147.5-A103)^2/(2*($C$5-$C$4)^2)))*180/PI()+$R$4</f>
        <v>25.6452261516702</v>
      </c>
      <c r="N103" s="34" t="n">
        <f aca="false">SQRT((SQRT((15*COS((90-M103)*PI()/180)+1.5)^2+(15*SIN((90-M103)*PI()/180))^2))^2+15^2)</f>
        <v>21.7192515112859</v>
      </c>
      <c r="O103" s="143" t="n">
        <f aca="false">(N103-15*SQRT(2))*$R$2</f>
        <v>2.0747971103268</v>
      </c>
      <c r="P103" s="144" t="n">
        <f aca="false">ASIN(15/N103)*180/PI()</f>
        <v>43.6801211087048</v>
      </c>
      <c r="Q103" s="14" t="n">
        <f aca="false">(ACOS((1.5^2-(N103*COS(P103*PI()/180))^2-15^2)/-((2*(N103*COS(P103*PI()/180)*15)))))*180/PI()</f>
        <v>4.93862353910269</v>
      </c>
      <c r="R103" s="145" t="n">
        <f aca="false">$P$7+O103</f>
        <v>12.0747971103268</v>
      </c>
      <c r="S103" s="146" t="n">
        <f aca="false">R103*SIN(P103*PI()/180)*15/237</f>
        <v>0.527799725151747</v>
      </c>
      <c r="T103" s="147" t="n">
        <f aca="false">R103*15*SIN(Q103*PI()/180)/237</f>
        <v>0.0657912499936804</v>
      </c>
      <c r="U103" s="148" t="n">
        <f aca="false">S103*$C$8*SIN(B103*PI()/180)</f>
        <v>0.0857319384780169</v>
      </c>
      <c r="V103" s="145" t="n">
        <f aca="false">$P$8+O103</f>
        <v>22.0747971103268</v>
      </c>
      <c r="W103" s="149" t="n">
        <f aca="false">V103*SIN(P103*PI()/180)*15/237</f>
        <v>0.964908291307574</v>
      </c>
      <c r="X103" s="147" t="n">
        <f aca="false">V103*15*SIN(Q103*PI()/180)/237</f>
        <v>0.120277672740621</v>
      </c>
      <c r="Y103" s="148" t="n">
        <f aca="false">W103*$C$8*SIN(B103*PI()/180)</f>
        <v>0.156732666436167</v>
      </c>
      <c r="Z103" s="145" t="n">
        <f aca="false">$P$9+O103</f>
        <v>32.0747971103268</v>
      </c>
      <c r="AA103" s="150" t="n">
        <f aca="false">Z103*SIN(P103*PI()/180)*15/237</f>
        <v>1.4020168574634</v>
      </c>
      <c r="AB103" s="147" t="n">
        <f aca="false">Z103*15*SIN(Q103*PI()/180)/237</f>
        <v>0.174764095487562</v>
      </c>
      <c r="AC103" s="148" t="n">
        <f aca="false">AA103*$C$8*SIN(B103*PI()/180)</f>
        <v>0.227733394394317</v>
      </c>
      <c r="AD103" s="142" t="n">
        <f aca="false">ACOS(1-((147.5-A103)^2/(2*($C$5-$C$4)^2)))*180/PI()+$AI$4</f>
        <v>25.6452261516702</v>
      </c>
      <c r="AE103" s="34" t="n">
        <f aca="false">SQRT((SQRT((15*COS((90-AD103)*PI()/180)+2.5)^2+(15*SIN((90-AD103)*PI()/180))^2))^2+15^2)</f>
        <v>22.106781998989</v>
      </c>
      <c r="AF103" s="143" t="n">
        <f aca="false">(AE103-15*SQRT(2))*$AI$2</f>
        <v>3.66367210990955</v>
      </c>
      <c r="AG103" s="144" t="n">
        <f aca="false">ASIN(15/AE103)*180/PI()</f>
        <v>42.728473571601</v>
      </c>
      <c r="AH103" s="14" t="n">
        <f aca="false">(ACOS((2.5^2-(AE103*COS(AG103*PI()/180))^2-15^2)/-((2*(AE103*COS(AG103*PI()/180)*15)))))*180/PI()</f>
        <v>7.97746822182223</v>
      </c>
      <c r="AI103" s="145" t="n">
        <f aca="false">$AG$7+AF103</f>
        <v>13.6636721099096</v>
      </c>
      <c r="AJ103" s="146" t="n">
        <f aca="false">AI103*SIN(AG103*PI()/180)*15/237</f>
        <v>0.5867810435398</v>
      </c>
      <c r="AK103" s="147" t="n">
        <f aca="false">AI103*15*SIN(AH103*PI()/180)/237</f>
        <v>0.120018637582027</v>
      </c>
      <c r="AL103" s="148" t="n">
        <f aca="false">AJ103*$C$8*SIN(B103*PI()/180)</f>
        <v>0.0953124337273145</v>
      </c>
      <c r="AM103" s="145" t="n">
        <f aca="false">$AG$8+AF103</f>
        <v>23.6636721099095</v>
      </c>
      <c r="AN103" s="149" t="n">
        <f aca="false">AM103*SIN(AG103*PI()/180)*15/237</f>
        <v>1.01622712422717</v>
      </c>
      <c r="AO103" s="147" t="n">
        <f aca="false">AM103*15*SIN(AH103*PI()/180)/237</f>
        <v>0.207856399361295</v>
      </c>
      <c r="AP103" s="148" t="n">
        <f aca="false">AN103*$C$8*SIN(B103*PI()/180)</f>
        <v>0.165068523423136</v>
      </c>
      <c r="AQ103" s="145" t="n">
        <f aca="false">$AG$9+AF103</f>
        <v>33.6636721099096</v>
      </c>
      <c r="AR103" s="150" t="n">
        <f aca="false">AQ103*SIN(AG103*PI()/180)*15/237</f>
        <v>1.44567320491454</v>
      </c>
      <c r="AS103" s="147" t="n">
        <f aca="false">AQ103*15*SIN(AH103*PI()/180)/237</f>
        <v>0.295694161140564</v>
      </c>
      <c r="AT103" s="148" t="n">
        <f aca="false">AR103*$C$8*SIN(B103*PI()/180)</f>
        <v>0.234824613118957</v>
      </c>
    </row>
    <row r="104" customFormat="false" ht="15" hidden="false" customHeight="false" outlineLevel="0" collapsed="false">
      <c r="A104" s="137" t="n">
        <v>146</v>
      </c>
      <c r="B104" s="138" t="n">
        <f aca="false">ASIN(A104/2/$C$5+$C$5/A104*($C$4/$C$5-0.5*($C$4/$C$5)^2))*180/PI()</f>
        <v>24.0482206119906</v>
      </c>
      <c r="C104" s="139" t="n">
        <f aca="false">$C$9*SIN(B104*PI()/180)</f>
        <v>0.244503207907057</v>
      </c>
      <c r="D104" s="139" t="n">
        <f aca="false">$D$9*SIN(B104*PI()/180)</f>
        <v>0.163002138604705</v>
      </c>
      <c r="E104" s="139" t="n">
        <f aca="false">$E$9*SIN(B104*PI()/180)</f>
        <v>0.0815010693023525</v>
      </c>
      <c r="F104" s="139"/>
      <c r="G104" s="140" t="n">
        <f aca="false">$H$7*15/(SQRT(2)*237)</f>
        <v>1.34260781237952</v>
      </c>
      <c r="H104" s="139" t="n">
        <f aca="false">G104*$C$8*SIN(B104*PI()/180)</f>
        <v>0.218847944725246</v>
      </c>
      <c r="I104" s="141" t="n">
        <f aca="false">$I$7*15/(SQRT(2)*237)</f>
        <v>0.89507187491968</v>
      </c>
      <c r="J104" s="139" t="n">
        <f aca="false">I104*$C$8*SIN(B104*PI()/180)</f>
        <v>0.145898629816831</v>
      </c>
      <c r="K104" s="141" t="n">
        <f aca="false">$J$7*15/(SQRT(2)*237)</f>
        <v>0.44753593745984</v>
      </c>
      <c r="L104" s="139" t="n">
        <f aca="false">K104*$C$8*SIN(B104*PI()/180)</f>
        <v>0.0729493149084154</v>
      </c>
      <c r="M104" s="142" t="n">
        <f aca="false">ACOS(1-((147.5-A104)^2/(2*($C$5-$C$4)^2)))*180/PI()+$R$4</f>
        <v>25.3871343817839</v>
      </c>
      <c r="N104" s="34" t="n">
        <f aca="false">SQRT((SQRT((15*COS((90-M104)*PI()/180)+1.5)^2+(15*SIN((90-M104)*PI()/180))^2))^2+15^2)</f>
        <v>21.7150397799558</v>
      </c>
      <c r="O104" s="143" t="n">
        <f aca="false">(N104-15*SQRT(2))*$R$2</f>
        <v>2.05752901187334</v>
      </c>
      <c r="P104" s="144" t="n">
        <f aca="false">ASIN(15/N104)*180/PI()</f>
        <v>43.6907342752261</v>
      </c>
      <c r="Q104" s="14" t="n">
        <f aca="false">(ACOS((1.5^2-(N104*COS(P104*PI()/180))^2-15^2)/-((2*(N104*COS(P104*PI()/180)*15)))))*180/PI()</f>
        <v>4.95112053182135</v>
      </c>
      <c r="R104" s="145" t="n">
        <f aca="false">$P$7+O104</f>
        <v>12.0575290118733</v>
      </c>
      <c r="S104" s="146" t="n">
        <f aca="false">R104*SIN(P104*PI()/180)*15/237</f>
        <v>0.527147144550481</v>
      </c>
      <c r="T104" s="147" t="n">
        <f aca="false">R104*15*SIN(Q104*PI()/180)/237</f>
        <v>0.0658629929107488</v>
      </c>
      <c r="U104" s="148" t="n">
        <f aca="false">S104*$C$8*SIN(B104*PI()/180)</f>
        <v>0.085926111921092</v>
      </c>
      <c r="V104" s="145" t="n">
        <f aca="false">$P$8+O104</f>
        <v>22.0575290118733</v>
      </c>
      <c r="W104" s="149" t="n">
        <f aca="false">V104*SIN(P104*PI()/180)*15/237</f>
        <v>0.964340489912858</v>
      </c>
      <c r="X104" s="147" t="n">
        <f aca="false">V104*15*SIN(Q104*PI()/180)/237</f>
        <v>0.120486948487295</v>
      </c>
      <c r="Y104" s="148" t="n">
        <f aca="false">W104*$C$8*SIN(B104*PI()/180)</f>
        <v>0.157189562198905</v>
      </c>
      <c r="Z104" s="145" t="n">
        <f aca="false">$P$9+O104</f>
        <v>32.0575290118733</v>
      </c>
      <c r="AA104" s="150" t="n">
        <f aca="false">Z104*SIN(P104*PI()/180)*15/237</f>
        <v>1.40153383527523</v>
      </c>
      <c r="AB104" s="147" t="n">
        <f aca="false">Z104*15*SIN(Q104*PI()/180)/237</f>
        <v>0.175110904063841</v>
      </c>
      <c r="AC104" s="148" t="n">
        <f aca="false">AA104*$C$8*SIN(B104*PI()/180)</f>
        <v>0.228453012476717</v>
      </c>
      <c r="AD104" s="142" t="n">
        <f aca="false">ACOS(1-((147.5-A104)^2/(2*($C$5-$C$4)^2)))*180/PI()+$AI$4</f>
        <v>25.3871343817839</v>
      </c>
      <c r="AE104" s="34" t="n">
        <f aca="false">SQRT((SQRT((15*COS((90-AD104)*PI()/180)+2.5)^2+(15*SIN((90-AD104)*PI()/180))^2))^2+15^2)</f>
        <v>22.0998850918982</v>
      </c>
      <c r="AF104" s="143" t="n">
        <f aca="false">(AE104-15*SQRT(2))*$AI$2</f>
        <v>3.63539479083716</v>
      </c>
      <c r="AG104" s="144" t="n">
        <f aca="false">ASIN(15/AE104)*180/PI()</f>
        <v>42.7449921605174</v>
      </c>
      <c r="AH104" s="14" t="n">
        <f aca="false">(ACOS((2.5^2-(AE104*COS(AG104*PI()/180))^2-15^2)/-((2*(AE104*COS(AG104*PI()/180)*15)))))*180/PI()</f>
        <v>7.99940731219006</v>
      </c>
      <c r="AI104" s="145" t="n">
        <f aca="false">$AG$7+AF104</f>
        <v>13.6353947908372</v>
      </c>
      <c r="AJ104" s="146" t="n">
        <f aca="false">AI104*SIN(AG104*PI()/180)*15/237</f>
        <v>0.585749428142406</v>
      </c>
      <c r="AK104" s="147" t="n">
        <f aca="false">AI104*15*SIN(AH104*PI()/180)/237</f>
        <v>0.120097499942388</v>
      </c>
      <c r="AL104" s="148" t="n">
        <f aca="false">AJ104*$C$8*SIN(B104*PI()/180)</f>
        <v>0.0954784094736951</v>
      </c>
      <c r="AM104" s="145" t="n">
        <f aca="false">$AG$8+AF104</f>
        <v>23.6353947908372</v>
      </c>
      <c r="AN104" s="149" t="n">
        <f aca="false">AM104*SIN(AG104*PI()/180)*15/237</f>
        <v>1.01532952987589</v>
      </c>
      <c r="AO104" s="147" t="n">
        <f aca="false">AM104*15*SIN(AH104*PI()/180)/237</f>
        <v>0.208175257707855</v>
      </c>
      <c r="AP104" s="148" t="n">
        <f aca="false">AN104*$C$8*SIN(B104*PI()/180)</f>
        <v>0.16550088475828</v>
      </c>
      <c r="AQ104" s="145" t="n">
        <f aca="false">$AG$9+AF104</f>
        <v>33.6353947908372</v>
      </c>
      <c r="AR104" s="150" t="n">
        <f aca="false">AQ104*SIN(AG104*PI()/180)*15/237</f>
        <v>1.44490963160938</v>
      </c>
      <c r="AS104" s="147" t="n">
        <f aca="false">AQ104*15*SIN(AH104*PI()/180)/237</f>
        <v>0.296253015473323</v>
      </c>
      <c r="AT104" s="148" t="n">
        <f aca="false">AR104*$C$8*SIN(B104*PI()/180)</f>
        <v>0.235523360042865</v>
      </c>
    </row>
    <row r="105" customFormat="false" ht="15" hidden="false" customHeight="false" outlineLevel="0" collapsed="false">
      <c r="A105" s="137" t="n">
        <v>147</v>
      </c>
      <c r="B105" s="138" t="n">
        <f aca="false">ASIN(A105/2/$C$5+$C$5/A105*($C$4/$C$5-0.5*($C$4/$C$5)^2))*180/PI()</f>
        <v>24.1381553167035</v>
      </c>
      <c r="C105" s="139" t="n">
        <f aca="false">$C$9*SIN(B105*PI()/180)</f>
        <v>0.245362955308706</v>
      </c>
      <c r="D105" s="139" t="n">
        <f aca="false">$D$9*SIN(B105*PI()/180)</f>
        <v>0.163575303539137</v>
      </c>
      <c r="E105" s="139" t="n">
        <f aca="false">$E$9*SIN(B105*PI()/180)</f>
        <v>0.0817876517695686</v>
      </c>
      <c r="F105" s="139"/>
      <c r="G105" s="140" t="n">
        <f aca="false">$H$7*15/(SQRT(2)*237)</f>
        <v>1.34260781237952</v>
      </c>
      <c r="H105" s="139" t="n">
        <f aca="false">G105*$C$8*SIN(B105*PI()/180)</f>
        <v>0.219617480443997</v>
      </c>
      <c r="I105" s="141" t="n">
        <f aca="false">$I$7*15/(SQRT(2)*237)</f>
        <v>0.89507187491968</v>
      </c>
      <c r="J105" s="139" t="n">
        <f aca="false">I105*$C$8*SIN(B105*PI()/180)</f>
        <v>0.146411653629331</v>
      </c>
      <c r="K105" s="141" t="n">
        <f aca="false">$J$7*15/(SQRT(2)*237)</f>
        <v>0.44753593745984</v>
      </c>
      <c r="L105" s="139" t="n">
        <f aca="false">K105*$C$8*SIN(B105*PI()/180)</f>
        <v>0.0732058268146657</v>
      </c>
      <c r="M105" s="142" t="n">
        <f aca="false">ACOS(1-((147.5-A105)^2/(2*($C$5-$C$4)^2)))*180/PI()+$R$4</f>
        <v>25.1290445757291</v>
      </c>
      <c r="N105" s="34" t="n">
        <f aca="false">SQRT((SQRT((15*COS((90-M105)*PI()/180)+1.5)^2+(15*SIN((90-M105)*PI()/180))^2))^2+15^2)</f>
        <v>21.7108182481398</v>
      </c>
      <c r="O105" s="143" t="n">
        <f aca="false">(N105-15*SQRT(2))*$R$2</f>
        <v>2.04022073142796</v>
      </c>
      <c r="P105" s="144" t="n">
        <f aca="false">ASIN(15/N105)*180/PI()</f>
        <v>43.7013781562443</v>
      </c>
      <c r="Q105" s="14" t="n">
        <f aca="false">(ACOS((1.5^2-(N105*COS(P105*PI()/180))^2-15^2)/-((2*(N105*COS(P105*PI()/180)*15)))))*180/PI()</f>
        <v>4.96353082688297</v>
      </c>
      <c r="R105" s="145" t="n">
        <f aca="false">$P$7+O105</f>
        <v>12.040220731428</v>
      </c>
      <c r="S105" s="146" t="n">
        <f aca="false">R105*SIN(P105*PI()/180)*15/237</f>
        <v>0.526492791351516</v>
      </c>
      <c r="T105" s="147" t="n">
        <f aca="false">R105*15*SIN(Q105*PI()/180)/237</f>
        <v>0.0659328889074658</v>
      </c>
      <c r="U105" s="148" t="n">
        <f aca="false">S105*$C$8*SIN(B105*PI()/180)</f>
        <v>0.0861212181564918</v>
      </c>
      <c r="V105" s="145" t="n">
        <f aca="false">$P$8+O105</f>
        <v>22.040220731428</v>
      </c>
      <c r="W105" s="149" t="n">
        <f aca="false">V105*SIN(P105*PI()/180)*15/237</f>
        <v>0.963771146205293</v>
      </c>
      <c r="X105" s="147" t="n">
        <f aca="false">V105*15*SIN(Q105*PI()/180)/237</f>
        <v>0.120693420610481</v>
      </c>
      <c r="Y105" s="148" t="n">
        <f aca="false">W105*$C$8*SIN(B105*PI()/180)</f>
        <v>0.157649157782793</v>
      </c>
      <c r="Z105" s="145" t="n">
        <f aca="false">$P$9+O105</f>
        <v>32.040220731428</v>
      </c>
      <c r="AA105" s="150" t="n">
        <f aca="false">Z105*SIN(P105*PI()/180)*15/237</f>
        <v>1.40104950105907</v>
      </c>
      <c r="AB105" s="147" t="n">
        <f aca="false">Z105*15*SIN(Q105*PI()/180)/237</f>
        <v>0.175453952313496</v>
      </c>
      <c r="AC105" s="148" t="n">
        <f aca="false">AA105*$C$8*SIN(B105*PI()/180)</f>
        <v>0.229177097409094</v>
      </c>
      <c r="AD105" s="142" t="n">
        <f aca="false">ACOS(1-((147.5-A105)^2/(2*($C$5-$C$4)^2)))*180/PI()+$AI$4</f>
        <v>25.1290445757291</v>
      </c>
      <c r="AE105" s="34" t="n">
        <f aca="false">SQRT((SQRT((15*COS((90-AD105)*PI()/180)+2.5)^2+(15*SIN((90-AD105)*PI()/180))^2))^2+15^2)</f>
        <v>22.0929713183387</v>
      </c>
      <c r="AF105" s="143" t="n">
        <f aca="false">(AE105-15*SQRT(2))*$AI$2</f>
        <v>3.60704831924325</v>
      </c>
      <c r="AG105" s="144" t="n">
        <f aca="false">ASIN(15/AE105)*180/PI()</f>
        <v>42.7615659201419</v>
      </c>
      <c r="AH105" s="14" t="n">
        <f aca="false">(ACOS((2.5^2-(AE105*COS(AG105*PI()/180))^2-15^2)/-((2*(AE105*COS(AG105*PI()/180)*15)))))*180/PI()</f>
        <v>8.02122205676949</v>
      </c>
      <c r="AI105" s="145" t="n">
        <f aca="false">$AG$7+AF105</f>
        <v>13.6070483192433</v>
      </c>
      <c r="AJ105" s="146" t="n">
        <f aca="false">AI105*SIN(AG105*PI()/180)*15/237</f>
        <v>0.584714643460382</v>
      </c>
      <c r="AK105" s="147" t="n">
        <f aca="false">AI105*15*SIN(AH105*PI()/180)/237</f>
        <v>0.120172525962781</v>
      </c>
      <c r="AL105" s="148" t="n">
        <f aca="false">AJ105*$C$8*SIN(B105*PI()/180)</f>
        <v>0.0956448752878103</v>
      </c>
      <c r="AM105" s="145" t="n">
        <f aca="false">$AG$8+AF105</f>
        <v>23.6070483192433</v>
      </c>
      <c r="AN105" s="149" t="n">
        <f aca="false">AM105*SIN(AG105*PI()/180)*15/237</f>
        <v>1.0144291779737</v>
      </c>
      <c r="AO105" s="147" t="n">
        <f aca="false">AM105*15*SIN(AH105*PI()/180)/237</f>
        <v>0.208488906667354</v>
      </c>
      <c r="AP105" s="148" t="n">
        <f aca="false">AN105*$C$8*SIN(B105*PI()/180)</f>
        <v>0.165935560706005</v>
      </c>
      <c r="AQ105" s="145" t="n">
        <f aca="false">$AG$9+AF105</f>
        <v>33.6070483192433</v>
      </c>
      <c r="AR105" s="150" t="n">
        <f aca="false">AQ105*SIN(AG105*PI()/180)*15/237</f>
        <v>1.44414371248701</v>
      </c>
      <c r="AS105" s="147" t="n">
        <f aca="false">AQ105*15*SIN(AH105*PI()/180)/237</f>
        <v>0.296805287371927</v>
      </c>
      <c r="AT105" s="148" t="n">
        <f aca="false">AR105*$C$8*SIN(B105*PI()/180)</f>
        <v>0.2362262461242</v>
      </c>
    </row>
    <row r="106" customFormat="false" ht="15" hidden="false" customHeight="false" outlineLevel="0" collapsed="false">
      <c r="A106" s="137" t="n">
        <v>147.5</v>
      </c>
      <c r="B106" s="214" t="n">
        <f aca="false">ASIN(A106/2/$C$5+$C$5/A106*($C$4/$C$5-0.5*($C$4/$C$5)^2))*180/PI()</f>
        <v>24.183362527492</v>
      </c>
      <c r="C106" s="139" t="n">
        <f aca="false">$C$9*SIN(B106*PI()/180)</f>
        <v>0.245794893799614</v>
      </c>
      <c r="D106" s="139" t="n">
        <f aca="false">$D$9*SIN(B106*PI()/180)</f>
        <v>0.163863262533076</v>
      </c>
      <c r="E106" s="139" t="n">
        <f aca="false">$E$9*SIN(B106*PI()/180)</f>
        <v>0.0819316312665379</v>
      </c>
      <c r="F106" s="139"/>
      <c r="G106" s="140" t="n">
        <f aca="false">$H$7*15/(SQRT(2)*237)</f>
        <v>1.34260781237952</v>
      </c>
      <c r="H106" s="139" t="n">
        <f aca="false">G106*$C$8*SIN(B106*PI()/180)</f>
        <v>0.220004096438904</v>
      </c>
      <c r="I106" s="141" t="n">
        <f aca="false">$I$7*15/(SQRT(2)*237)</f>
        <v>0.89507187491968</v>
      </c>
      <c r="J106" s="139" t="n">
        <f aca="false">I106*$C$8*SIN(B106*PI()/180)</f>
        <v>0.146669397625936</v>
      </c>
      <c r="K106" s="141" t="n">
        <f aca="false">$J$7*15/(SQRT(2)*237)</f>
        <v>0.44753593745984</v>
      </c>
      <c r="L106" s="139" t="n">
        <f aca="false">K106*$C$8*SIN(B106*PI()/180)</f>
        <v>0.073334698812968</v>
      </c>
      <c r="M106" s="215" t="n">
        <f aca="false">ACOS(1-((147.5-A106)^2/(2*($C$5-$C$4)^2)))*180/PI()+$R$4</f>
        <v>25</v>
      </c>
      <c r="N106" s="34" t="n">
        <f aca="false">SQRT((SQRT((15*COS((90-M106)*PI()/180)+1.5)^2+(15*SIN((90-M106)*PI()/180))^2))^2+15^2)</f>
        <v>21.7087038253861</v>
      </c>
      <c r="O106" s="143" t="n">
        <f aca="false">(N106-15*SQRT(2))*$R$2</f>
        <v>2.03155159813751</v>
      </c>
      <c r="P106" s="144" t="n">
        <f aca="false">ASIN(15/N106)*180/PI()</f>
        <v>43.7067115834163</v>
      </c>
      <c r="Q106" s="14" t="n">
        <f aca="false">(ACOS((1.5^2-(N106*COS(P106*PI()/180))^2-15^2)/-((2*(N106*COS(P106*PI()/180)*15)))))*180/PI()</f>
        <v>4.96970338496621</v>
      </c>
      <c r="R106" s="145" t="n">
        <f aca="false">$P$7+O106</f>
        <v>12.0315515981375</v>
      </c>
      <c r="S106" s="146" t="n">
        <f aca="false">R106*SIN(P106*PI()/180)*15/237</f>
        <v>0.526164952271292</v>
      </c>
      <c r="T106" s="147" t="n">
        <f aca="false">R106*15*SIN(Q106*PI()/180)/237</f>
        <v>0.0659671447472458</v>
      </c>
      <c r="U106" s="148" t="n">
        <f aca="false">S106*$C$8*SIN(B106*PI()/180)</f>
        <v>0.086219105709734</v>
      </c>
      <c r="V106" s="145" t="n">
        <f aca="false">$P$8+O106</f>
        <v>22.0315515981375</v>
      </c>
      <c r="W106" s="149" t="n">
        <f aca="false">V106*SIN(P106*PI()/180)*15/237</f>
        <v>0.96348589793614</v>
      </c>
      <c r="X106" s="147" t="n">
        <f aca="false">V106*15*SIN(Q106*PI()/180)/237</f>
        <v>0.120795604908159</v>
      </c>
      <c r="Y106" s="148" t="n">
        <f aca="false">W106*$C$8*SIN(B106*PI()/180)</f>
        <v>0.157879942640426</v>
      </c>
      <c r="Z106" s="145" t="n">
        <f aca="false">$P$9+O106</f>
        <v>32.0315515981375</v>
      </c>
      <c r="AA106" s="150" t="n">
        <f aca="false">Z106*SIN(P106*PI()/180)*15/237</f>
        <v>1.40080684360099</v>
      </c>
      <c r="AB106" s="147" t="n">
        <f aca="false">Z106*15*SIN(Q106*PI()/180)/237</f>
        <v>0.175624065069073</v>
      </c>
      <c r="AC106" s="148" t="n">
        <f aca="false">AA106*$C$8*SIN(B106*PI()/180)</f>
        <v>0.229540779571118</v>
      </c>
      <c r="AD106" s="142" t="n">
        <f aca="false">ACOS(1-((147.5-A106)^2/(2*($C$5-$C$4)^2)))*180/PI()+$AI$4</f>
        <v>25</v>
      </c>
      <c r="AE106" s="34" t="n">
        <f aca="false">SQRT((SQRT((15*COS((90-AD106)*PI()/180)+2.5)^2+(15*SIN((90-AD106)*PI()/180))^2))^2+15^2)</f>
        <v>22.0895081346451</v>
      </c>
      <c r="AF106" s="143" t="n">
        <f aca="false">(AE106-15*SQRT(2))*$AI$2</f>
        <v>3.59284926609959</v>
      </c>
      <c r="AG106" s="144" t="n">
        <f aca="false">ASIN(15/AE106)*180/PI()</f>
        <v>42.7698734627783</v>
      </c>
      <c r="AH106" s="14" t="n">
        <f aca="false">(ACOS((2.5^2-(AE106*COS(AG106*PI()/180))^2-15^2)/-((2*(AE106*COS(AG106*PI()/180)*15)))))*180/PI()</f>
        <v>8.03208266173779</v>
      </c>
      <c r="AI106" s="145" t="n">
        <f aca="false">$AG$7+AF106</f>
        <v>13.5928492660996</v>
      </c>
      <c r="AJ106" s="146" t="n">
        <f aca="false">AI106*SIN(AG106*PI()/180)*15/237</f>
        <v>0.584196065162688</v>
      </c>
      <c r="AK106" s="147" t="n">
        <f aca="false">AI106*15*SIN(AH106*PI()/180)/237</f>
        <v>0.120208601492378</v>
      </c>
      <c r="AL106" s="148" t="n">
        <f aca="false">AJ106*$C$8*SIN(B106*PI()/180)</f>
        <v>0.0957282731965434</v>
      </c>
      <c r="AM106" s="145" t="n">
        <f aca="false">$AG$8+AF106</f>
        <v>23.5928492660996</v>
      </c>
      <c r="AN106" s="149" t="n">
        <f aca="false">AM106*SIN(AG106*PI()/180)*15/237</f>
        <v>1.01397797013802</v>
      </c>
      <c r="AO106" s="147" t="n">
        <f aca="false">AM106*15*SIN(AH106*PI()/180)/237</f>
        <v>0.208643777325731</v>
      </c>
      <c r="AP106" s="148" t="n">
        <f aca="false">AN106*$C$8*SIN(B106*PI()/180)</f>
        <v>0.166153738323482</v>
      </c>
      <c r="AQ106" s="145" t="n">
        <f aca="false">$AG$9+AF106</f>
        <v>33.5928492660996</v>
      </c>
      <c r="AR106" s="150" t="n">
        <f aca="false">AQ106*SIN(AG106*PI()/180)*15/237</f>
        <v>1.44375987511336</v>
      </c>
      <c r="AS106" s="147" t="n">
        <f aca="false">AQ106*15*SIN(AH106*PI()/180)/237</f>
        <v>0.297078953159084</v>
      </c>
      <c r="AT106" s="148" t="n">
        <f aca="false">AR106*$C$8*SIN(B106*PI()/180)</f>
        <v>0.236579203450421</v>
      </c>
    </row>
    <row r="107" customFormat="false" ht="15" hidden="false" customHeight="false" outlineLevel="0" collapsed="false">
      <c r="AV107" s="216"/>
    </row>
    <row r="108" customFormat="false" ht="15" hidden="false" customHeight="false" outlineLevel="0" collapsed="false">
      <c r="A108" s="217" t="s">
        <v>188</v>
      </c>
      <c r="K108" s="0" t="s">
        <v>189</v>
      </c>
      <c r="L108" s="0" t="s">
        <v>190</v>
      </c>
    </row>
    <row r="109" customFormat="false" ht="15" hidden="false" customHeight="false" outlineLevel="0" collapsed="false">
      <c r="B109" s="0" t="s">
        <v>191</v>
      </c>
      <c r="D109" s="0" t="s">
        <v>192</v>
      </c>
      <c r="E109" s="0" t="s">
        <v>193</v>
      </c>
      <c r="F109" s="0" t="s">
        <v>194</v>
      </c>
      <c r="K109" s="218" t="s">
        <v>195</v>
      </c>
      <c r="L109" s="0" t="s">
        <v>196</v>
      </c>
    </row>
    <row r="110" customFormat="false" ht="15" hidden="false" customHeight="false" outlineLevel="0" collapsed="false">
      <c r="B110" s="0" t="s">
        <v>197</v>
      </c>
      <c r="D110" s="0" t="s">
        <v>198</v>
      </c>
      <c r="E110" s="0" t="s">
        <v>199</v>
      </c>
      <c r="F110" s="0" t="s">
        <v>200</v>
      </c>
      <c r="K110" s="0" t="s">
        <v>201</v>
      </c>
      <c r="L110" s="0" t="s">
        <v>202</v>
      </c>
    </row>
    <row r="111" customFormat="false" ht="15" hidden="false" customHeight="false" outlineLevel="0" collapsed="false">
      <c r="B111" s="0" t="s">
        <v>197</v>
      </c>
      <c r="D111" s="0" t="s">
        <v>203</v>
      </c>
      <c r="E111" s="0" t="s">
        <v>204</v>
      </c>
      <c r="F111" s="0" t="s">
        <v>205</v>
      </c>
      <c r="K111" s="0" t="s">
        <v>206</v>
      </c>
      <c r="L111" s="0" t="s">
        <v>207</v>
      </c>
    </row>
    <row r="113" customFormat="false" ht="15" hidden="false" customHeight="false" outlineLevel="0" collapsed="false">
      <c r="B113" s="0" t="s">
        <v>208</v>
      </c>
      <c r="C113" s="0" t="s">
        <v>209</v>
      </c>
    </row>
    <row r="114" customFormat="false" ht="15" hidden="false" customHeight="false" outlineLevel="0" collapsed="false">
      <c r="C114" s="0" t="s">
        <v>210</v>
      </c>
      <c r="J114" s="0" t="s">
        <v>198</v>
      </c>
      <c r="K114" s="0" t="n">
        <f aca="false">8.4*(1.45^2-0.8^2)*PI()*0.5</f>
        <v>19.2972328746753</v>
      </c>
      <c r="L114" s="0" t="s">
        <v>211</v>
      </c>
    </row>
    <row r="115" customFormat="false" ht="15" hidden="false" customHeight="false" outlineLevel="0" collapsed="false">
      <c r="J115" s="0" t="s">
        <v>203</v>
      </c>
      <c r="K115" s="0" t="n">
        <f aca="false">8.4*(1.45^2-0.8^2)*PI()*1.25</f>
        <v>48.2430821866883</v>
      </c>
      <c r="L115" s="0" t="s">
        <v>212</v>
      </c>
    </row>
  </sheetData>
  <mergeCells count="11">
    <mergeCell ref="BA3:BC3"/>
    <mergeCell ref="H5:J5"/>
    <mergeCell ref="N5:N6"/>
    <mergeCell ref="O5:O6"/>
    <mergeCell ref="P5:P6"/>
    <mergeCell ref="AE5:AE6"/>
    <mergeCell ref="AF5:AF6"/>
    <mergeCell ref="AG5:AG6"/>
    <mergeCell ref="AW5:AX5"/>
    <mergeCell ref="BA6:BC6"/>
    <mergeCell ref="AW35:AY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9T06:30:33Z</dcterms:created>
  <dc:creator>ｕｓｅｒ</dc:creator>
  <dc:description/>
  <dc:language>en-US</dc:language>
  <cp:lastModifiedBy>ｕｓｅｒ</cp:lastModifiedBy>
  <dcterms:modified xsi:type="dcterms:W3CDTF">2009-04-20T23:45:25Z</dcterms:modified>
  <cp:revision>0</cp:revision>
  <dc:subject/>
  <dc:title/>
</cp:coreProperties>
</file>