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Electric Damping on MM/IM/MI Cartridges</t>
  </si>
  <si>
    <t xml:space="preserve">R = Appropriate Load Resistance to make high resonance around fh flat theoretically</t>
  </si>
  <si>
    <t xml:space="preserve">C = Estimated Total Capacitance of tone arm inner cable and outer arm cable and input capacitance (if any).</t>
  </si>
  <si>
    <t xml:space="preserve">Ri (Resistance of Cartridge Coil) is omitted from this approximation/simulation since it does not affect the result so much.</t>
  </si>
  <si>
    <r>
      <rPr>
        <b val="true"/>
        <i val="true"/>
        <sz val="11"/>
        <rFont val="Times New Roman"/>
        <family val="1"/>
      </rPr>
      <t xml:space="preserve">R=</t>
    </r>
    <r>
      <rPr>
        <b val="true"/>
        <i val="true"/>
        <sz val="11"/>
        <rFont val="ＭＳ Ｐゴシック"/>
        <family val="3"/>
        <charset val="128"/>
      </rPr>
      <t xml:space="preserve">√</t>
    </r>
    <r>
      <rPr>
        <b val="true"/>
        <i val="true"/>
        <sz val="11"/>
        <rFont val="Times New Roman"/>
        <family val="1"/>
      </rPr>
      <t xml:space="preserve">L/C</t>
    </r>
    <r>
      <rPr>
        <b val="true"/>
        <i val="true"/>
        <sz val="11"/>
        <rFont val="Noto Sans"/>
        <family val="2"/>
      </rPr>
      <t xml:space="preserve">　</t>
    </r>
  </si>
  <si>
    <r>
      <rPr>
        <b val="true"/>
        <i val="true"/>
        <sz val="11"/>
        <rFont val="Times New Roman"/>
        <family val="1"/>
      </rPr>
      <t xml:space="preserve">Q</t>
    </r>
    <r>
      <rPr>
        <b val="true"/>
        <i val="true"/>
        <sz val="11"/>
        <rFont val="Noto Sans"/>
        <family val="2"/>
      </rPr>
      <t xml:space="preserve">＝</t>
    </r>
    <r>
      <rPr>
        <b val="true"/>
        <i val="true"/>
        <sz val="11"/>
        <rFont val="Times New Roman"/>
        <family val="1"/>
      </rPr>
      <t xml:space="preserve">R/</t>
    </r>
    <r>
      <rPr>
        <b val="true"/>
        <i val="true"/>
        <sz val="11"/>
        <rFont val="Noto Sans"/>
        <family val="2"/>
      </rPr>
      <t xml:space="preserve">ｗ</t>
    </r>
    <r>
      <rPr>
        <b val="true"/>
        <i val="true"/>
        <sz val="11"/>
        <rFont val="Times New Roman"/>
        <family val="1"/>
      </rPr>
      <t xml:space="preserve">oL</t>
    </r>
    <r>
      <rPr>
        <b val="true"/>
        <i val="true"/>
        <sz val="11"/>
        <rFont val="Noto Sans"/>
        <family val="2"/>
      </rPr>
      <t xml:space="preserve">＝１　</t>
    </r>
  </si>
  <si>
    <r>
      <rPr>
        <b val="true"/>
        <i val="true"/>
        <sz val="11"/>
        <rFont val="Times New Roman"/>
        <family val="1"/>
      </rPr>
      <t xml:space="preserve">wo=2πfh=1/</t>
    </r>
    <r>
      <rPr>
        <b val="true"/>
        <i val="true"/>
        <sz val="11"/>
        <rFont val="ＭＳ Ｐゴシック"/>
        <family val="3"/>
        <charset val="128"/>
      </rPr>
      <t xml:space="preserve">√</t>
    </r>
    <r>
      <rPr>
        <b val="true"/>
        <i val="true"/>
        <sz val="11"/>
        <rFont val="Times New Roman"/>
        <family val="1"/>
      </rPr>
      <t xml:space="preserve">LC                       fh=1/2π</t>
    </r>
    <r>
      <rPr>
        <b val="true"/>
        <i val="true"/>
        <sz val="11"/>
        <rFont val="ＭＳ Ｐゴシック"/>
        <family val="3"/>
        <charset val="128"/>
      </rPr>
      <t xml:space="preserve">√</t>
    </r>
    <r>
      <rPr>
        <b val="true"/>
        <i val="true"/>
        <sz val="11"/>
        <rFont val="Times New Roman"/>
        <family val="1"/>
      </rPr>
      <t xml:space="preserve">LC</t>
    </r>
  </si>
  <si>
    <t xml:space="preserve">From above you will know that Resistor will damp fh peak and Capacitor will shift fh point</t>
  </si>
  <si>
    <t xml:space="preserve">Input your figures in yellow cells,</t>
  </si>
  <si>
    <t xml:space="preserve">Change figures in yellow cells,</t>
  </si>
  <si>
    <t xml:space="preserve">and see R and Fh in grey cells</t>
  </si>
  <si>
    <t xml:space="preserve">and see how Loads (CR) effect on fh &amp; Q in grey cells</t>
  </si>
  <si>
    <t xml:space="preserve">L</t>
  </si>
  <si>
    <t xml:space="preserve">mH</t>
  </si>
  <si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fixed</t>
    </r>
  </si>
  <si>
    <t xml:space="preserve">C</t>
  </si>
  <si>
    <t xml:space="preserve">pf</t>
  </si>
  <si>
    <t xml:space="preserve">R</t>
  </si>
  <si>
    <t xml:space="preserve">Ohm</t>
  </si>
  <si>
    <t xml:space="preserve">fh</t>
  </si>
  <si>
    <t xml:space="preserve">Hz</t>
  </si>
  <si>
    <t xml:space="preserve">Q rate set to 1</t>
  </si>
  <si>
    <t xml:space="preserve">Q rate</t>
  </si>
  <si>
    <t xml:space="preserve">Please note that H (instead of mH) and F (instead of pf) are used in the following table.</t>
  </si>
  <si>
    <t xml:space="preserve">Brand</t>
  </si>
  <si>
    <t xml:space="preserve">Shure</t>
  </si>
  <si>
    <t xml:space="preserve">PHILIPS</t>
  </si>
  <si>
    <t xml:space="preserve">Model</t>
  </si>
  <si>
    <t xml:space="preserve">M85</t>
  </si>
  <si>
    <t xml:space="preserve">V15TypeV</t>
  </si>
  <si>
    <t xml:space="preserve">V15TypeIII</t>
  </si>
  <si>
    <t xml:space="preserve">M95</t>
  </si>
  <si>
    <t xml:space="preserve">M97</t>
  </si>
  <si>
    <t xml:space="preserve">M91/M75/M44</t>
  </si>
  <si>
    <t xml:space="preserve">M44GX</t>
  </si>
  <si>
    <t xml:space="preserve">SC35</t>
  </si>
  <si>
    <t xml:space="preserve">GP400III</t>
  </si>
  <si>
    <t xml:space="preserve">GP420III</t>
  </si>
  <si>
    <t xml:space="preserve">H</t>
  </si>
  <si>
    <t xml:space="preserve">F</t>
  </si>
  <si>
    <t xml:space="preserve">SQRT L/C</t>
  </si>
  <si>
    <t xml:space="preserve">ADC</t>
  </si>
  <si>
    <t xml:space="preserve">AKG</t>
  </si>
  <si>
    <t xml:space="preserve">EMPIRE</t>
  </si>
  <si>
    <t xml:space="preserve">Grado</t>
  </si>
  <si>
    <t xml:space="preserve">ORTOFON</t>
  </si>
  <si>
    <t xml:space="preserve">PICKERING</t>
  </si>
  <si>
    <t xml:space="preserve">STANTON</t>
  </si>
  <si>
    <t xml:space="preserve">XLM/1/2/3</t>
  </si>
  <si>
    <t xml:space="preserve">P25MD</t>
  </si>
  <si>
    <t xml:space="preserve">4000DII</t>
  </si>
  <si>
    <t xml:space="preserve">Prestige Gold</t>
  </si>
  <si>
    <t xml:space="preserve">VMS30MKII FF15XEMKII</t>
  </si>
  <si>
    <t xml:space="preserve">LM20/30</t>
  </si>
  <si>
    <t xml:space="preserve">XSV/5000</t>
  </si>
  <si>
    <t xml:space="preserve">NP/AT</t>
  </si>
  <si>
    <t xml:space="preserve">XV15/625E</t>
  </si>
  <si>
    <t xml:space="preserve">981LZS</t>
  </si>
  <si>
    <t xml:space="preserve">Audio-Technica</t>
  </si>
  <si>
    <t xml:space="preserve">Excel</t>
  </si>
  <si>
    <t xml:space="preserve">FR</t>
  </si>
  <si>
    <t xml:space="preserve">GLANZ</t>
  </si>
  <si>
    <t xml:space="preserve">GRACE</t>
  </si>
  <si>
    <t xml:space="preserve">Sony</t>
  </si>
  <si>
    <t xml:space="preserve">Technics</t>
  </si>
  <si>
    <t xml:space="preserve">AT150Ea</t>
  </si>
  <si>
    <t xml:space="preserve">AT150E</t>
  </si>
  <si>
    <t xml:space="preserve">SS-20</t>
  </si>
  <si>
    <t xml:space="preserve">ES-70S/E</t>
  </si>
  <si>
    <t xml:space="preserve">ES-70EX</t>
  </si>
  <si>
    <t xml:space="preserve">FR-6SE</t>
  </si>
  <si>
    <t xml:space="preserve">G-1/3/5/7</t>
  </si>
  <si>
    <t xml:space="preserve">F-8L</t>
  </si>
  <si>
    <t xml:space="preserve">XL-50</t>
  </si>
  <si>
    <t xml:space="preserve">100C</t>
  </si>
  <si>
    <t xml:space="preserve">High-output MC</t>
  </si>
  <si>
    <t xml:space="preserve">DENON</t>
  </si>
  <si>
    <t xml:space="preserve">DYNAVECTOR</t>
  </si>
  <si>
    <t xml:space="preserve">AT-MONO3/LP</t>
  </si>
  <si>
    <t xml:space="preserve">DL-110</t>
  </si>
  <si>
    <t xml:space="preserve">DL-102 (Monaural LP)</t>
  </si>
  <si>
    <t xml:space="preserve">DV-20A/B</t>
  </si>
  <si>
    <t xml:space="preserve">SPU MONO GM</t>
  </si>
  <si>
    <r>
      <rPr>
        <b val="true"/>
        <sz val="11"/>
        <rFont val="Times New Roman"/>
        <family val="1"/>
      </rPr>
      <t xml:space="preserve">Remarks</t>
    </r>
    <r>
      <rPr>
        <b val="true"/>
        <sz val="11"/>
        <rFont val="Noto Sans"/>
        <family val="2"/>
      </rPr>
      <t xml:space="preserve">：  </t>
    </r>
    <r>
      <rPr>
        <b val="true"/>
        <sz val="11"/>
        <rFont val="Times New Roman"/>
        <family val="1"/>
      </rPr>
      <t xml:space="preserve">Load capacitance is approximate rate when any recommended value is not given.                                                                               </t>
    </r>
  </si>
  <si>
    <r>
      <rPr>
        <sz val="11"/>
        <rFont val="Times New Roman"/>
        <family val="1"/>
      </rPr>
      <t xml:space="preserve">Comments</t>
    </r>
    <r>
      <rPr>
        <sz val="11"/>
        <rFont val="Noto Sans"/>
        <family val="2"/>
      </rPr>
      <t xml:space="preserve">：                                                                 </t>
    </r>
  </si>
  <si>
    <t xml:space="preserve">1)    </t>
  </si>
  <si>
    <t xml:space="preserve">Recent models have good pairs of induction coils for two channels.       </t>
  </si>
  <si>
    <t xml:space="preserve">The difference of coil resistance and/or inductance does not always affect the output/sound directly.</t>
  </si>
  <si>
    <t xml:space="preserve">2)</t>
  </si>
  <si>
    <t xml:space="preserve">In case of SHURE M44 series, the inductance of coil is common.</t>
  </si>
  <si>
    <t xml:space="preserve">The output difference among M44 series is due to the magnet power/weight.</t>
  </si>
  <si>
    <t xml:space="preserve">From above chart, the load resistance suitable for high-output MC can be around 1-2K Ohm</t>
  </si>
  <si>
    <t xml:space="preserve">3)</t>
  </si>
  <si>
    <t xml:space="preserve">This chart indicates electrical fh only (actually the range of high frequency is expanded over fh).  </t>
  </si>
  <si>
    <t xml:space="preserve">Mechanical factors such as equivalent stylus tip mass and mechanical impedance may be more important.</t>
  </si>
  <si>
    <t xml:space="preserve">4)</t>
  </si>
  <si>
    <t xml:space="preserve">The reason why I chose the capacitance and resistance in above formula so that the Q of the</t>
  </si>
  <si>
    <t xml:space="preserve">electrical circuit would be 1 is :</t>
  </si>
  <si>
    <t xml:space="preserve">It is for reproducing flat response and highest frequency as possible.</t>
  </si>
  <si>
    <t xml:space="preserve">5)</t>
  </si>
  <si>
    <t xml:space="preserve">This matching will compensate "sag" in the midhigh range of some M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_);[RED]\(#,##0\)"/>
    <numFmt numFmtId="168" formatCode="#,##0.00_);[RED]\(#,##0.00\)"/>
    <numFmt numFmtId="169" formatCode="0.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7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 t="s">
        <v>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5"/>
      <c r="J9" s="5"/>
      <c r="K9" s="5"/>
      <c r="L9" s="5"/>
    </row>
    <row r="10" customFormat="false" ht="15" hidden="false" customHeight="false" outlineLevel="0" collapsed="false">
      <c r="A10" s="7"/>
      <c r="B10" s="3"/>
      <c r="C10" s="3"/>
      <c r="D10" s="3"/>
      <c r="E10" s="3"/>
      <c r="F10" s="7"/>
      <c r="G10" s="7"/>
      <c r="H10" s="7"/>
      <c r="I10" s="5"/>
      <c r="J10" s="5"/>
      <c r="K10" s="5"/>
      <c r="L10" s="5"/>
    </row>
    <row r="11" customFormat="false" ht="15" hidden="false" customHeight="false" outlineLevel="0" collapsed="false">
      <c r="A11" s="3"/>
      <c r="B11" s="8" t="s">
        <v>8</v>
      </c>
      <c r="C11" s="6"/>
      <c r="D11" s="6"/>
      <c r="E11" s="6"/>
      <c r="F11" s="8" t="s">
        <v>9</v>
      </c>
      <c r="G11" s="7"/>
      <c r="H11" s="7"/>
      <c r="I11" s="5"/>
      <c r="J11" s="5"/>
      <c r="K11" s="5"/>
      <c r="L11" s="5"/>
    </row>
    <row r="12" customFormat="false" ht="15" hidden="false" customHeight="false" outlineLevel="0" collapsed="false">
      <c r="A12" s="3"/>
      <c r="B12" s="9" t="s">
        <v>10</v>
      </c>
      <c r="C12" s="3"/>
      <c r="D12" s="3"/>
      <c r="E12" s="3"/>
      <c r="F12" s="9" t="s">
        <v>11</v>
      </c>
      <c r="G12" s="7"/>
      <c r="H12" s="7"/>
      <c r="I12" s="5"/>
      <c r="J12" s="5"/>
      <c r="K12" s="5"/>
      <c r="L12" s="5"/>
    </row>
    <row r="13" customFormat="false" ht="15" hidden="false" customHeight="false" outlineLevel="0" collapsed="false">
      <c r="A13" s="3"/>
      <c r="B13" s="10" t="s">
        <v>12</v>
      </c>
      <c r="C13" s="11" t="n">
        <v>680</v>
      </c>
      <c r="D13" s="9" t="s">
        <v>13</v>
      </c>
      <c r="E13" s="12" t="s">
        <v>14</v>
      </c>
      <c r="F13" s="13" t="n">
        <f aca="false">C13</f>
        <v>680</v>
      </c>
      <c r="G13" s="9" t="s">
        <v>13</v>
      </c>
      <c r="H13" s="7"/>
      <c r="I13" s="5"/>
      <c r="J13" s="5"/>
      <c r="K13" s="5"/>
      <c r="L13" s="5"/>
    </row>
    <row r="14" customFormat="false" ht="15" hidden="false" customHeight="false" outlineLevel="0" collapsed="false">
      <c r="A14" s="3"/>
      <c r="B14" s="10" t="s">
        <v>15</v>
      </c>
      <c r="C14" s="11" t="n">
        <v>250</v>
      </c>
      <c r="D14" s="9" t="s">
        <v>16</v>
      </c>
      <c r="E14" s="3"/>
      <c r="F14" s="11" t="n">
        <v>100</v>
      </c>
      <c r="G14" s="9" t="s">
        <v>16</v>
      </c>
      <c r="H14" s="7"/>
      <c r="I14" s="5"/>
      <c r="J14" s="5"/>
      <c r="K14" s="5"/>
      <c r="L14" s="5"/>
    </row>
    <row r="15" customFormat="false" ht="15" hidden="false" customHeight="false" outlineLevel="0" collapsed="false">
      <c r="A15" s="7"/>
      <c r="B15" s="10" t="s">
        <v>17</v>
      </c>
      <c r="C15" s="14" t="n">
        <f aca="false">SQRT(10^9*C13/C14)</f>
        <v>52153.6192416212</v>
      </c>
      <c r="D15" s="9" t="s">
        <v>18</v>
      </c>
      <c r="E15" s="3"/>
      <c r="F15" s="15" t="n">
        <v>47000</v>
      </c>
      <c r="G15" s="9" t="s">
        <v>18</v>
      </c>
      <c r="H15" s="7"/>
      <c r="I15" s="5"/>
      <c r="J15" s="5"/>
      <c r="K15" s="5"/>
      <c r="L15" s="5"/>
    </row>
    <row r="16" customFormat="false" ht="15" hidden="false" customHeight="false" outlineLevel="0" collapsed="false">
      <c r="A16" s="7"/>
      <c r="B16" s="10" t="s">
        <v>19</v>
      </c>
      <c r="C16" s="16" t="n">
        <f aca="false">1/(2*PI()*SQRT(C13*C14/10^15))</f>
        <v>12206.6269153479</v>
      </c>
      <c r="D16" s="17" t="s">
        <v>20</v>
      </c>
      <c r="E16" s="3"/>
      <c r="F16" s="16" t="n">
        <f aca="false">1/(2*PI()*SQRT(F13*F14/10^15))</f>
        <v>19300.3718002074</v>
      </c>
      <c r="G16" s="17" t="s">
        <v>20</v>
      </c>
      <c r="H16" s="7"/>
      <c r="I16" s="5"/>
      <c r="J16" s="5"/>
      <c r="K16" s="5"/>
      <c r="L16" s="5"/>
    </row>
    <row r="17" customFormat="false" ht="15" hidden="false" customHeight="false" outlineLevel="0" collapsed="false">
      <c r="A17" s="7"/>
      <c r="B17" s="18" t="s">
        <v>21</v>
      </c>
      <c r="C17" s="19" t="n">
        <f aca="false">10^3*C15/(2*PI()*C16*C13)</f>
        <v>1</v>
      </c>
      <c r="E17" s="7"/>
      <c r="F17" s="20" t="n">
        <f aca="false">10^3*F15/(2*PI()*F16*F13)</f>
        <v>0.569958718835383</v>
      </c>
      <c r="G17" s="17" t="s">
        <v>22</v>
      </c>
      <c r="H17" s="7"/>
      <c r="I17" s="5"/>
      <c r="J17" s="5"/>
      <c r="K17" s="5"/>
      <c r="L17" s="5"/>
    </row>
    <row r="18" customFormat="false" ht="15" hidden="false" customHeight="false" outlineLevel="0" collapsed="false">
      <c r="A18" s="7"/>
      <c r="B18" s="10"/>
      <c r="C18" s="21"/>
      <c r="D18" s="17"/>
      <c r="E18" s="22"/>
      <c r="F18" s="21"/>
      <c r="G18" s="17"/>
      <c r="H18" s="7"/>
      <c r="I18" s="5"/>
      <c r="J18" s="5"/>
      <c r="K18" s="5"/>
      <c r="L18" s="5"/>
    </row>
    <row r="19" customFormat="false" ht="15" hidden="false" customHeight="false" outlineLevel="0" collapsed="false">
      <c r="A19" s="23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25" t="s">
        <v>24</v>
      </c>
      <c r="B21" s="25"/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6</v>
      </c>
      <c r="L21" s="26" t="s">
        <v>26</v>
      </c>
    </row>
    <row r="22" customFormat="false" ht="29.25" hidden="false" customHeight="false" outlineLevel="0" collapsed="false">
      <c r="A22" s="25" t="s">
        <v>27</v>
      </c>
      <c r="B22" s="25"/>
      <c r="C22" s="27" t="s">
        <v>28</v>
      </c>
      <c r="D22" s="27" t="s">
        <v>29</v>
      </c>
      <c r="E22" s="27" t="s">
        <v>30</v>
      </c>
      <c r="F22" s="27" t="s">
        <v>31</v>
      </c>
      <c r="G22" s="27" t="s">
        <v>32</v>
      </c>
      <c r="H22" s="28" t="s">
        <v>33</v>
      </c>
      <c r="I22" s="27" t="s">
        <v>34</v>
      </c>
      <c r="J22" s="27" t="s">
        <v>35</v>
      </c>
      <c r="K22" s="27" t="s">
        <v>36</v>
      </c>
      <c r="L22" s="27" t="s">
        <v>37</v>
      </c>
    </row>
    <row r="23" customFormat="false" ht="15" hidden="false" customHeight="false" outlineLevel="0" collapsed="false">
      <c r="A23" s="25" t="s">
        <v>12</v>
      </c>
      <c r="B23" s="25" t="s">
        <v>38</v>
      </c>
      <c r="C23" s="26" t="n">
        <v>0.6</v>
      </c>
      <c r="D23" s="26" t="n">
        <v>0.33</v>
      </c>
      <c r="E23" s="26" t="n">
        <v>0.5</v>
      </c>
      <c r="F23" s="26" t="n">
        <v>0.65</v>
      </c>
      <c r="G23" s="26" t="n">
        <v>0.7</v>
      </c>
      <c r="H23" s="26" t="n">
        <v>0.72</v>
      </c>
      <c r="I23" s="26" t="n">
        <v>0.6</v>
      </c>
      <c r="J23" s="26" t="n">
        <v>0.425</v>
      </c>
      <c r="K23" s="26" t="n">
        <v>0.365</v>
      </c>
      <c r="L23" s="26" t="n">
        <v>0.55</v>
      </c>
    </row>
    <row r="24" customFormat="false" ht="15" hidden="false" customHeight="false" outlineLevel="0" collapsed="false">
      <c r="A24" s="25" t="s">
        <v>15</v>
      </c>
      <c r="B24" s="25" t="s">
        <v>39</v>
      </c>
      <c r="C24" s="29" t="n">
        <v>2.5E-010</v>
      </c>
      <c r="D24" s="29" t="n">
        <v>2.5E-010</v>
      </c>
      <c r="E24" s="29" t="n">
        <v>4.5E-010</v>
      </c>
      <c r="F24" s="29" t="n">
        <v>4.5E-010</v>
      </c>
      <c r="G24" s="29" t="n">
        <v>2.5E-010</v>
      </c>
      <c r="H24" s="29" t="n">
        <v>4.5E-010</v>
      </c>
      <c r="I24" s="29" t="n">
        <v>2.5E-010</v>
      </c>
      <c r="J24" s="29" t="n">
        <v>2.5E-010</v>
      </c>
      <c r="K24" s="29" t="n">
        <v>2.5E-010</v>
      </c>
      <c r="L24" s="29" t="n">
        <v>2.5E-010</v>
      </c>
    </row>
    <row r="25" customFormat="false" ht="15" hidden="false" customHeight="false" outlineLevel="0" collapsed="false">
      <c r="A25" s="25" t="s">
        <v>40</v>
      </c>
      <c r="B25" s="28" t="s">
        <v>17</v>
      </c>
      <c r="C25" s="30" t="n">
        <f aca="false">SQRT(C23/C24)</f>
        <v>48989.7948556636</v>
      </c>
      <c r="D25" s="30" t="n">
        <f aca="false">SQRT(D23/D24)</f>
        <v>36331.8042491699</v>
      </c>
      <c r="E25" s="30" t="n">
        <f aca="false">SQRT(E23/E24)</f>
        <v>33333.3333333333</v>
      </c>
      <c r="F25" s="30" t="n">
        <f aca="false">SQRT(F23/F24)</f>
        <v>38005.8475033046</v>
      </c>
      <c r="G25" s="30" t="n">
        <f aca="false">SQRT(G23/G24)</f>
        <v>52915.0262212918</v>
      </c>
      <c r="H25" s="30" t="n">
        <f aca="false">SQRT(H23/H24)</f>
        <v>40000</v>
      </c>
      <c r="I25" s="30" t="n">
        <f aca="false">SQRT(I23/I24)</f>
        <v>48989.7948556636</v>
      </c>
      <c r="J25" s="30" t="n">
        <f aca="false">SQRT(J23/J24)</f>
        <v>41231.0562561766</v>
      </c>
      <c r="K25" s="30" t="n">
        <f aca="false">SQRT(K23/K24)</f>
        <v>38209.9463490856</v>
      </c>
      <c r="L25" s="30" t="n">
        <f aca="false">SQRT(L23/L24)</f>
        <v>46904.1575982343</v>
      </c>
    </row>
    <row r="26" customFormat="false" ht="15" hidden="false" customHeight="false" outlineLevel="0" collapsed="false">
      <c r="A26" s="28" t="s">
        <v>19</v>
      </c>
      <c r="B26" s="25" t="s">
        <v>20</v>
      </c>
      <c r="C26" s="31" t="n">
        <f aca="false">1/SQRT(C23*C24)/2/PI()</f>
        <v>12994.9466872279</v>
      </c>
      <c r="D26" s="31" t="n">
        <f aca="false">1/SQRT(D23*D24)/2/PI()</f>
        <v>17522.3825384925</v>
      </c>
      <c r="E26" s="31" t="n">
        <f aca="false">1/SQRT(E23*E24)/2/PI()</f>
        <v>10610.3295394597</v>
      </c>
      <c r="F26" s="31" t="n">
        <f aca="false">1/SQRT(F23*F24)/2/PI()</f>
        <v>9305.87461007338</v>
      </c>
      <c r="G26" s="31" t="n">
        <f aca="false">1/SQRT(G23*G24)/2/PI()</f>
        <v>12030.9828385084</v>
      </c>
      <c r="H26" s="31" t="n">
        <f aca="false">1/SQRT(H23*H24)/2/PI()</f>
        <v>8841.94128288307</v>
      </c>
      <c r="I26" s="31" t="n">
        <f aca="false">1/SQRT(I23*I24)/2/PI()</f>
        <v>12994.9466872279</v>
      </c>
      <c r="J26" s="31" t="n">
        <f aca="false">1/SQRT(J23*J24)/2/PI()</f>
        <v>15440.2974401659</v>
      </c>
      <c r="K26" s="31" t="n">
        <f aca="false">1/SQRT(K23*K24)/2/PI()</f>
        <v>16661.1009225564</v>
      </c>
      <c r="L26" s="31" t="n">
        <f aca="false">1/SQRT(L23*L24)/2/PI()</f>
        <v>13572.7791514914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30" hidden="false" customHeight="false" outlineLevel="0" collapsed="false">
      <c r="A28" s="25" t="s">
        <v>24</v>
      </c>
      <c r="B28" s="25"/>
      <c r="C28" s="26" t="s">
        <v>41</v>
      </c>
      <c r="D28" s="26" t="s">
        <v>42</v>
      </c>
      <c r="E28" s="26" t="s">
        <v>43</v>
      </c>
      <c r="F28" s="26" t="s">
        <v>44</v>
      </c>
      <c r="G28" s="26" t="s">
        <v>45</v>
      </c>
      <c r="H28" s="26" t="s">
        <v>45</v>
      </c>
      <c r="I28" s="26" t="s">
        <v>46</v>
      </c>
      <c r="J28" s="26" t="s">
        <v>46</v>
      </c>
      <c r="K28" s="26" t="s">
        <v>46</v>
      </c>
      <c r="L28" s="26" t="s">
        <v>47</v>
      </c>
    </row>
    <row r="29" customFormat="false" ht="57.75" hidden="false" customHeight="false" outlineLevel="0" collapsed="false">
      <c r="A29" s="32" t="s">
        <v>27</v>
      </c>
      <c r="B29" s="32"/>
      <c r="C29" s="10" t="s">
        <v>48</v>
      </c>
      <c r="D29" s="10" t="s">
        <v>49</v>
      </c>
      <c r="E29" s="10" t="s">
        <v>50</v>
      </c>
      <c r="F29" s="10" t="s">
        <v>51</v>
      </c>
      <c r="G29" s="10" t="s">
        <v>52</v>
      </c>
      <c r="H29" s="10" t="s">
        <v>53</v>
      </c>
      <c r="I29" s="10" t="s">
        <v>54</v>
      </c>
      <c r="J29" s="10" t="s">
        <v>55</v>
      </c>
      <c r="K29" s="10" t="s">
        <v>56</v>
      </c>
      <c r="L29" s="10" t="s">
        <v>57</v>
      </c>
    </row>
    <row r="30" customFormat="false" ht="15" hidden="false" customHeight="false" outlineLevel="0" collapsed="false">
      <c r="A30" s="32" t="s">
        <v>12</v>
      </c>
      <c r="B30" s="32" t="s">
        <v>38</v>
      </c>
      <c r="C30" s="33" t="n">
        <v>0.48</v>
      </c>
      <c r="D30" s="33" t="n">
        <v>0.17</v>
      </c>
      <c r="E30" s="33" t="n">
        <v>0.24</v>
      </c>
      <c r="F30" s="33" t="n">
        <v>0.045</v>
      </c>
      <c r="G30" s="33" t="n">
        <v>0.6</v>
      </c>
      <c r="H30" s="33" t="n">
        <v>0.5</v>
      </c>
      <c r="I30" s="33" t="n">
        <v>0.29</v>
      </c>
      <c r="J30" s="33" t="n">
        <v>0.36</v>
      </c>
      <c r="K30" s="33" t="n">
        <v>0.87</v>
      </c>
      <c r="L30" s="33" t="n">
        <v>0.001</v>
      </c>
    </row>
    <row r="31" customFormat="false" ht="15" hidden="false" customHeight="false" outlineLevel="0" collapsed="false">
      <c r="A31" s="32" t="s">
        <v>15</v>
      </c>
      <c r="B31" s="32" t="s">
        <v>39</v>
      </c>
      <c r="C31" s="34" t="n">
        <v>2.75E-010</v>
      </c>
      <c r="D31" s="34" t="n">
        <v>4.7E-010</v>
      </c>
      <c r="E31" s="34" t="n">
        <v>1E-010</v>
      </c>
      <c r="F31" s="34" t="n">
        <v>1E-010</v>
      </c>
      <c r="G31" s="34" t="n">
        <v>4E-010</v>
      </c>
      <c r="H31" s="34" t="n">
        <v>4E-010</v>
      </c>
      <c r="I31" s="34" t="n">
        <v>2.75E-010</v>
      </c>
      <c r="J31" s="34" t="n">
        <v>2.75E-010</v>
      </c>
      <c r="K31" s="34" t="n">
        <v>2.75E-010</v>
      </c>
      <c r="L31" s="34" t="n">
        <v>1E-010</v>
      </c>
    </row>
    <row r="32" customFormat="false" ht="15" hidden="false" customHeight="false" outlineLevel="0" collapsed="false">
      <c r="A32" s="32" t="s">
        <v>40</v>
      </c>
      <c r="B32" s="35" t="s">
        <v>17</v>
      </c>
      <c r="C32" s="30" t="n">
        <f aca="false">SQRT(C30/C31)</f>
        <v>41778.6374293675</v>
      </c>
      <c r="D32" s="30" t="n">
        <f aca="false">SQRT(D30/D31)</f>
        <v>19018.4680681588</v>
      </c>
      <c r="E32" s="30" t="n">
        <f aca="false">SQRT(E30/E31)</f>
        <v>48989.7948556636</v>
      </c>
      <c r="F32" s="30" t="n">
        <f aca="false">SQRT(F30/F31)</f>
        <v>21213.2034355964</v>
      </c>
      <c r="G32" s="30" t="n">
        <f aca="false">SQRT(G30/G31)</f>
        <v>38729.8334620742</v>
      </c>
      <c r="H32" s="30" t="n">
        <f aca="false">SQRT(H30/H31)</f>
        <v>35355.3390593274</v>
      </c>
      <c r="I32" s="30" t="n">
        <f aca="false">SQRT(I30/I31)</f>
        <v>32473.7656354395</v>
      </c>
      <c r="J32" s="30" t="n">
        <f aca="false">SQRT(J30/J31)</f>
        <v>36181.3613493316</v>
      </c>
      <c r="K32" s="30" t="n">
        <f aca="false">SQRT(K30/K31)</f>
        <v>56246.2119936655</v>
      </c>
      <c r="L32" s="30" t="n">
        <f aca="false">SQRT(L30/L31)</f>
        <v>3162.27766016838</v>
      </c>
    </row>
    <row r="33" customFormat="false" ht="15" hidden="false" customHeight="false" outlineLevel="0" collapsed="false">
      <c r="A33" s="35" t="s">
        <v>19</v>
      </c>
      <c r="B33" s="32" t="s">
        <v>20</v>
      </c>
      <c r="C33" s="31" t="n">
        <f aca="false">1/SQRT(C30*C31)/2/PI()</f>
        <v>13852.6597135998</v>
      </c>
      <c r="D33" s="31" t="n">
        <f aca="false">1/SQRT(D30*D31)/2/PI()</f>
        <v>17805.195312252</v>
      </c>
      <c r="E33" s="31" t="n">
        <f aca="false">1/SQRT(E30*E31)/2/PI()</f>
        <v>32487.3667180698</v>
      </c>
      <c r="F33" s="31" t="n">
        <f aca="false">1/SQRT(F30*F31)/2/PI()</f>
        <v>75026.3596797588</v>
      </c>
      <c r="G33" s="31" t="n">
        <f aca="false">1/SQRT(G30*G31)/2/PI()</f>
        <v>10273.407401025</v>
      </c>
      <c r="H33" s="31" t="n">
        <f aca="false">1/SQRT(H30*H31)/2/PI()</f>
        <v>11253.9539519638</v>
      </c>
      <c r="I33" s="31" t="n">
        <f aca="false">1/SQRT(I30*I31)/2/PI()</f>
        <v>17821.9321437515</v>
      </c>
      <c r="J33" s="31" t="n">
        <f aca="false">1/SQRT(J30*J31)/2/PI()</f>
        <v>15995.6736292783</v>
      </c>
      <c r="K33" s="31" t="n">
        <f aca="false">1/SQRT(K30*K31)/2/PI()</f>
        <v>10289.4973206742</v>
      </c>
      <c r="L33" s="31" t="n">
        <f aca="false">1/SQRT(L30*L31)/2/PI()</f>
        <v>503292.12104487</v>
      </c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30" hidden="false" customHeight="false" outlineLevel="0" collapsed="false">
      <c r="A35" s="32" t="s">
        <v>24</v>
      </c>
      <c r="B35" s="32"/>
      <c r="C35" s="33" t="s">
        <v>58</v>
      </c>
      <c r="D35" s="33" t="s">
        <v>58</v>
      </c>
      <c r="E35" s="33" t="s">
        <v>59</v>
      </c>
      <c r="F35" s="33" t="s">
        <v>59</v>
      </c>
      <c r="G35" s="33" t="s">
        <v>59</v>
      </c>
      <c r="H35" s="33" t="s">
        <v>60</v>
      </c>
      <c r="I35" s="33" t="s">
        <v>61</v>
      </c>
      <c r="J35" s="33" t="s">
        <v>62</v>
      </c>
      <c r="K35" s="33" t="s">
        <v>63</v>
      </c>
      <c r="L35" s="33" t="s">
        <v>64</v>
      </c>
    </row>
    <row r="36" customFormat="false" ht="29.25" hidden="false" customHeight="false" outlineLevel="0" collapsed="false">
      <c r="A36" s="32" t="s">
        <v>27</v>
      </c>
      <c r="B36" s="32"/>
      <c r="C36" s="10" t="s">
        <v>65</v>
      </c>
      <c r="D36" s="10" t="s">
        <v>66</v>
      </c>
      <c r="E36" s="10" t="s">
        <v>67</v>
      </c>
      <c r="F36" s="10" t="s">
        <v>68</v>
      </c>
      <c r="G36" s="10" t="s">
        <v>69</v>
      </c>
      <c r="H36" s="10" t="s">
        <v>70</v>
      </c>
      <c r="I36" s="10" t="s">
        <v>71</v>
      </c>
      <c r="J36" s="10" t="s">
        <v>72</v>
      </c>
      <c r="K36" s="10" t="s">
        <v>73</v>
      </c>
      <c r="L36" s="10" t="s">
        <v>74</v>
      </c>
    </row>
    <row r="37" customFormat="false" ht="15" hidden="false" customHeight="false" outlineLevel="0" collapsed="false">
      <c r="A37" s="32" t="s">
        <v>12</v>
      </c>
      <c r="B37" s="32" t="s">
        <v>38</v>
      </c>
      <c r="C37" s="33" t="n">
        <v>0.35</v>
      </c>
      <c r="D37" s="33" t="n">
        <v>0.49</v>
      </c>
      <c r="E37" s="33" t="n">
        <v>0.0014</v>
      </c>
      <c r="F37" s="33" t="n">
        <v>0.32</v>
      </c>
      <c r="G37" s="33" t="n">
        <v>0.37</v>
      </c>
      <c r="H37" s="33" t="n">
        <v>0.125</v>
      </c>
      <c r="I37" s="33" t="n">
        <v>0.11</v>
      </c>
      <c r="J37" s="33" t="n">
        <v>0.3</v>
      </c>
      <c r="K37" s="33" t="n">
        <v>0.065</v>
      </c>
      <c r="L37" s="33" t="n">
        <v>0.033</v>
      </c>
    </row>
    <row r="38" customFormat="false" ht="15" hidden="false" customHeight="false" outlineLevel="0" collapsed="false">
      <c r="A38" s="32" t="s">
        <v>15</v>
      </c>
      <c r="B38" s="32" t="s">
        <v>39</v>
      </c>
      <c r="C38" s="34" t="n">
        <v>1.5E-010</v>
      </c>
      <c r="D38" s="34" t="n">
        <v>1E-010</v>
      </c>
      <c r="E38" s="34" t="n">
        <v>5E-010</v>
      </c>
      <c r="F38" s="34" t="n">
        <v>2E-010</v>
      </c>
      <c r="G38" s="34" t="n">
        <v>2E-010</v>
      </c>
      <c r="H38" s="34" t="n">
        <v>2E-010</v>
      </c>
      <c r="I38" s="34" t="n">
        <v>2E-010</v>
      </c>
      <c r="J38" s="34" t="n">
        <v>2E-010</v>
      </c>
      <c r="K38" s="34" t="n">
        <v>2E-010</v>
      </c>
      <c r="L38" s="34" t="n">
        <v>5E-010</v>
      </c>
    </row>
    <row r="39" customFormat="false" ht="15" hidden="false" customHeight="false" outlineLevel="0" collapsed="false">
      <c r="A39" s="32" t="s">
        <v>40</v>
      </c>
      <c r="B39" s="35" t="s">
        <v>17</v>
      </c>
      <c r="C39" s="30" t="n">
        <f aca="false">SQRT(C37/C38)</f>
        <v>48304.5891539648</v>
      </c>
      <c r="D39" s="30" t="n">
        <f aca="false">SQRT(D37/D38)</f>
        <v>70000</v>
      </c>
      <c r="E39" s="30" t="n">
        <f aca="false">SQRT(E37/E38)</f>
        <v>1673.32005306815</v>
      </c>
      <c r="F39" s="30" t="n">
        <f aca="false">SQRT(F37/F38)</f>
        <v>40000</v>
      </c>
      <c r="G39" s="30" t="n">
        <f aca="false">SQRT(G37/G38)</f>
        <v>43011.6263352131</v>
      </c>
      <c r="H39" s="30" t="n">
        <f aca="false">SQRT(H37/H38)</f>
        <v>25000</v>
      </c>
      <c r="I39" s="30" t="n">
        <f aca="false">SQRT(I37/I38)</f>
        <v>23452.0787991172</v>
      </c>
      <c r="J39" s="30" t="n">
        <f aca="false">SQRT(J37/J38)</f>
        <v>38729.8334620742</v>
      </c>
      <c r="K39" s="30" t="n">
        <f aca="false">SQRT(K37/K38)</f>
        <v>18027.7563773199</v>
      </c>
      <c r="L39" s="30" t="n">
        <f aca="false">SQRT(L37/L38)</f>
        <v>8124.03840463596</v>
      </c>
    </row>
    <row r="40" customFormat="false" ht="15" hidden="false" customHeight="false" outlineLevel="0" collapsed="false">
      <c r="A40" s="35" t="s">
        <v>19</v>
      </c>
      <c r="B40" s="32" t="s">
        <v>20</v>
      </c>
      <c r="C40" s="31" t="n">
        <f aca="false">1/SQRT(C37*C38)/2/PI()</f>
        <v>21965.4689653619</v>
      </c>
      <c r="D40" s="31" t="n">
        <f aca="false">1/SQRT(D37*D38)/2/PI()</f>
        <v>22736.4204416993</v>
      </c>
      <c r="E40" s="31" t="n">
        <f aca="false">1/SQRT(E37*E38)/2/PI()</f>
        <v>190226.541300421</v>
      </c>
      <c r="F40" s="31" t="n">
        <f aca="false">1/SQRT(F37*F38)/2/PI()</f>
        <v>19894.3678864869</v>
      </c>
      <c r="G40" s="31" t="n">
        <f aca="false">1/SQRT(G37*G38)/2/PI()</f>
        <v>18501.3863288398</v>
      </c>
      <c r="H40" s="31" t="n">
        <f aca="false">1/SQRT(H37*H38)/2/PI()</f>
        <v>31830.9886183791</v>
      </c>
      <c r="I40" s="31" t="n">
        <f aca="false">1/SQRT(I37*I38)/2/PI()</f>
        <v>33931.9478787285</v>
      </c>
      <c r="J40" s="31" t="n">
        <f aca="false">1/SQRT(J37*J38)/2/PI()</f>
        <v>20546.81480205</v>
      </c>
      <c r="K40" s="31" t="n">
        <f aca="false">1/SQRT(K37*K38)/2/PI()</f>
        <v>44141.6390816448</v>
      </c>
      <c r="L40" s="31" t="n">
        <f aca="false">1/SQRT(L37*L38)/2/PI()</f>
        <v>39181.2384838245</v>
      </c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45" hidden="false" customHeight="true" outlineLevel="0" collapsed="false">
      <c r="A42" s="32"/>
      <c r="B42" s="32"/>
      <c r="C42" s="33" t="s">
        <v>75</v>
      </c>
      <c r="D42" s="33" t="s">
        <v>75</v>
      </c>
      <c r="E42" s="33" t="s">
        <v>75</v>
      </c>
      <c r="F42" s="33" t="s">
        <v>75</v>
      </c>
      <c r="G42" s="33" t="s">
        <v>75</v>
      </c>
      <c r="H42" s="3"/>
      <c r="I42" s="3"/>
      <c r="J42" s="3"/>
      <c r="K42" s="3"/>
      <c r="L42" s="3"/>
    </row>
    <row r="43" customFormat="false" ht="30" hidden="false" customHeight="false" outlineLevel="0" collapsed="false">
      <c r="A43" s="32" t="s">
        <v>24</v>
      </c>
      <c r="B43" s="32"/>
      <c r="C43" s="33" t="s">
        <v>58</v>
      </c>
      <c r="D43" s="33" t="s">
        <v>76</v>
      </c>
      <c r="E43" s="33" t="s">
        <v>76</v>
      </c>
      <c r="F43" s="33" t="s">
        <v>77</v>
      </c>
      <c r="G43" s="33" t="s">
        <v>45</v>
      </c>
      <c r="H43" s="33"/>
      <c r="I43" s="3"/>
      <c r="J43" s="3"/>
      <c r="K43" s="3"/>
      <c r="L43" s="3"/>
    </row>
    <row r="44" customFormat="false" ht="43.5" hidden="false" customHeight="false" outlineLevel="0" collapsed="false">
      <c r="A44" s="32" t="s">
        <v>27</v>
      </c>
      <c r="B44" s="32"/>
      <c r="C44" s="10" t="s">
        <v>78</v>
      </c>
      <c r="D44" s="10" t="s">
        <v>79</v>
      </c>
      <c r="E44" s="10" t="s">
        <v>80</v>
      </c>
      <c r="F44" s="10" t="s">
        <v>81</v>
      </c>
      <c r="G44" s="10" t="s">
        <v>82</v>
      </c>
      <c r="H44" s="32"/>
      <c r="I44" s="32"/>
      <c r="J44" s="32"/>
      <c r="K44" s="32"/>
      <c r="L44" s="32"/>
    </row>
    <row r="45" customFormat="false" ht="15" hidden="false" customHeight="false" outlineLevel="0" collapsed="false">
      <c r="A45" s="32" t="s">
        <v>12</v>
      </c>
      <c r="B45" s="32" t="s">
        <v>38</v>
      </c>
      <c r="C45" s="33" t="n">
        <v>0.00019</v>
      </c>
      <c r="D45" s="33" t="n">
        <v>0.00039</v>
      </c>
      <c r="E45" s="33" t="n">
        <v>0.001</v>
      </c>
      <c r="F45" s="33" t="n">
        <v>0.001</v>
      </c>
      <c r="G45" s="33" t="n">
        <v>0.00041</v>
      </c>
      <c r="H45" s="3"/>
      <c r="I45" s="3"/>
      <c r="J45" s="3"/>
      <c r="K45" s="3"/>
      <c r="L45" s="3"/>
    </row>
    <row r="46" customFormat="false" ht="15" hidden="false" customHeight="false" outlineLevel="0" collapsed="false">
      <c r="A46" s="32" t="s">
        <v>15</v>
      </c>
      <c r="B46" s="32" t="s">
        <v>39</v>
      </c>
      <c r="C46" s="34" t="n">
        <v>2E-010</v>
      </c>
      <c r="D46" s="34" t="n">
        <v>2E-010</v>
      </c>
      <c r="E46" s="34" t="n">
        <v>2E-010</v>
      </c>
      <c r="F46" s="34" t="n">
        <v>2E-010</v>
      </c>
      <c r="G46" s="34" t="n">
        <v>2E-010</v>
      </c>
      <c r="H46" s="3"/>
      <c r="I46" s="3"/>
      <c r="J46" s="3"/>
      <c r="K46" s="3"/>
      <c r="L46" s="3"/>
    </row>
    <row r="47" customFormat="false" ht="15" hidden="false" customHeight="false" outlineLevel="0" collapsed="false">
      <c r="A47" s="32" t="s">
        <v>40</v>
      </c>
      <c r="B47" s="35" t="s">
        <v>17</v>
      </c>
      <c r="C47" s="30" t="n">
        <f aca="false">SQRT(C45/C46)</f>
        <v>974.679434480896</v>
      </c>
      <c r="D47" s="30" t="n">
        <f aca="false">SQRT(D45/D46)</f>
        <v>1396.42400437689</v>
      </c>
      <c r="E47" s="30" t="n">
        <f aca="false">SQRT(E45/E46)</f>
        <v>2236.06797749979</v>
      </c>
      <c r="F47" s="30" t="n">
        <f aca="false">SQRT(F45/F46)</f>
        <v>2236.06797749979</v>
      </c>
      <c r="G47" s="30" t="n">
        <f aca="false">SQRT(G45/G46)</f>
        <v>1431.78210632764</v>
      </c>
      <c r="H47" s="3"/>
      <c r="I47" s="3"/>
      <c r="J47" s="3"/>
      <c r="K47" s="3"/>
      <c r="L47" s="3"/>
    </row>
    <row r="48" customFormat="false" ht="15" hidden="false" customHeight="false" outlineLevel="0" collapsed="false">
      <c r="A48" s="35" t="s">
        <v>19</v>
      </c>
      <c r="B48" s="32" t="s">
        <v>20</v>
      </c>
      <c r="C48" s="31" t="n">
        <f aca="false">1/SQRT(C45*C46)/2/PI()</f>
        <v>816447.631198146</v>
      </c>
      <c r="D48" s="31" t="n">
        <f aca="false">1/SQRT(D45*D46)/2/PI()</f>
        <v>569866.110125029</v>
      </c>
      <c r="E48" s="31" t="n">
        <f aca="false">1/SQRT(E45*E46)/2/PI()</f>
        <v>355881.271708589</v>
      </c>
      <c r="F48" s="31" t="n">
        <f aca="false">1/SQRT(F45*F46)/2/PI()</f>
        <v>355881.271708589</v>
      </c>
      <c r="G48" s="31" t="n">
        <f aca="false">1/SQRT(G45*G46)/2/PI()</f>
        <v>555793.169884314</v>
      </c>
      <c r="H48" s="3"/>
      <c r="I48" s="3"/>
      <c r="J48" s="3"/>
      <c r="K48" s="3"/>
      <c r="L48" s="3"/>
    </row>
    <row r="49" customFormat="false" ht="15" hidden="false" customHeight="false" outlineLevel="0" collapsed="false">
      <c r="A49" s="3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5" hidden="false" customHeight="false" outlineLevel="0" collapsed="false">
      <c r="A50" s="37" t="s">
        <v>8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false" outlineLevel="0" collapsed="false">
      <c r="A51" s="3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5" hidden="false" customHeight="false" outlineLevel="0" collapsed="false">
      <c r="A52" s="38" t="s">
        <v>84</v>
      </c>
      <c r="B52" s="36" t="s">
        <v>85</v>
      </c>
      <c r="C52" s="36" t="s">
        <v>86</v>
      </c>
      <c r="D52" s="36"/>
      <c r="E52" s="36"/>
      <c r="F52" s="36"/>
      <c r="G52" s="39"/>
      <c r="H52" s="36"/>
      <c r="I52" s="36"/>
      <c r="J52" s="36"/>
      <c r="K52" s="36"/>
      <c r="L52" s="36"/>
    </row>
    <row r="53" customFormat="false" ht="15" hidden="false" customHeight="false" outlineLevel="0" collapsed="false">
      <c r="A53" s="3"/>
      <c r="B53" s="3"/>
      <c r="C53" s="3" t="s">
        <v>87</v>
      </c>
      <c r="D53" s="3"/>
      <c r="E53" s="3"/>
      <c r="F53" s="36"/>
      <c r="G53" s="36"/>
      <c r="H53" s="36"/>
      <c r="I53" s="36"/>
      <c r="J53" s="36"/>
      <c r="K53" s="36"/>
      <c r="L53" s="36"/>
    </row>
    <row r="54" customFormat="false" ht="15" hidden="false" customHeight="false" outlineLevel="0" collapsed="false">
      <c r="B54" s="3" t="s">
        <v>88</v>
      </c>
      <c r="C54" s="3" t="s">
        <v>89</v>
      </c>
      <c r="D54" s="3"/>
      <c r="E54" s="3"/>
    </row>
    <row r="55" customFormat="false" ht="15" hidden="false" customHeight="false" outlineLevel="0" collapsed="false">
      <c r="B55" s="3"/>
      <c r="C55" s="3" t="s">
        <v>90</v>
      </c>
      <c r="D55" s="3"/>
      <c r="E55" s="3"/>
    </row>
    <row r="56" customFormat="false" ht="15" hidden="false" customHeight="false" outlineLevel="0" collapsed="false">
      <c r="B56" s="3" t="s">
        <v>88</v>
      </c>
      <c r="C56" s="3" t="s">
        <v>91</v>
      </c>
      <c r="D56" s="3"/>
      <c r="E56" s="3"/>
    </row>
    <row r="57" customFormat="false" ht="15" hidden="false" customHeight="false" outlineLevel="0" collapsed="false">
      <c r="B57" s="3" t="s">
        <v>92</v>
      </c>
      <c r="C57" s="3" t="s">
        <v>93</v>
      </c>
      <c r="D57" s="3"/>
      <c r="E57" s="3"/>
    </row>
    <row r="58" customFormat="false" ht="15" hidden="false" customHeight="false" outlineLevel="0" collapsed="false">
      <c r="B58" s="3"/>
      <c r="C58" s="3" t="s">
        <v>94</v>
      </c>
      <c r="D58" s="3"/>
      <c r="E58" s="3"/>
    </row>
    <row r="59" customFormat="false" ht="15" hidden="false" customHeight="false" outlineLevel="0" collapsed="false">
      <c r="B59" s="3" t="s">
        <v>95</v>
      </c>
      <c r="C59" s="3" t="s">
        <v>96</v>
      </c>
      <c r="D59" s="3"/>
      <c r="E59" s="3"/>
    </row>
    <row r="60" customFormat="false" ht="15" hidden="false" customHeight="false" outlineLevel="0" collapsed="false">
      <c r="B60" s="3"/>
      <c r="C60" s="3" t="s">
        <v>97</v>
      </c>
      <c r="D60" s="3"/>
      <c r="E60" s="3"/>
    </row>
    <row r="61" customFormat="false" ht="15" hidden="false" customHeight="false" outlineLevel="0" collapsed="false">
      <c r="B61" s="3"/>
      <c r="C61" s="3" t="s">
        <v>98</v>
      </c>
      <c r="D61" s="3"/>
      <c r="E61" s="3"/>
    </row>
    <row r="62" customFormat="false" ht="15" hidden="false" customHeight="false" outlineLevel="0" collapsed="false">
      <c r="B62" s="3" t="s">
        <v>99</v>
      </c>
      <c r="C62" s="3" t="s">
        <v>100</v>
      </c>
      <c r="D62" s="3"/>
      <c r="E62" s="3"/>
    </row>
  </sheetData>
  <mergeCells count="7">
    <mergeCell ref="A6:L6"/>
    <mergeCell ref="A7:L7"/>
    <mergeCell ref="A8:L8"/>
    <mergeCell ref="A27:L27"/>
    <mergeCell ref="A34:L34"/>
    <mergeCell ref="A41:L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21:01Z</dcterms:created>
  <dc:creator>Yosh</dc:creator>
  <dc:description/>
  <dc:language>en-US</dc:language>
  <cp:lastModifiedBy>ｕｓｅｒ</cp:lastModifiedBy>
  <dcterms:modified xsi:type="dcterms:W3CDTF">2009-11-08T01:35:29Z</dcterms:modified>
  <cp:revision>0</cp:revision>
  <dc:subject/>
  <dc:title>Electric Damping on Cartridges</dc:title>
</cp:coreProperties>
</file>