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TF&amp;Stylus" sheetId="1" state="visible" r:id="rId2"/>
    <sheet name="Bastiaans" sheetId="2" state="visible" r:id="rId3"/>
    <sheet name="Walton" sheetId="3" state="visible" r:id="rId4"/>
    <sheet name="Stylus dimension" sheetId="4" state="visible" r:id="rId5"/>
    <sheet name="Process" sheetId="5" state="visible" r:id="rId6"/>
    <sheet name="cutt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615">
  <si>
    <t xml:space="preserve">Note the difference between total depth (Wmax) and depth buried in record (Wmax/2)</t>
  </si>
  <si>
    <r>
      <rPr>
        <sz val="12"/>
        <rFont val="Times New Roman"/>
        <family val="1"/>
      </rPr>
      <t xml:space="preserve">Usually Wmax is quoted as deformed depth in many documents since it is concerned with </t>
    </r>
    <r>
      <rPr>
        <b val="true"/>
        <sz val="12"/>
        <rFont val="Times New Roman"/>
        <family val="1"/>
      </rPr>
      <t xml:space="preserve">translation loss</t>
    </r>
    <r>
      <rPr>
        <sz val="12"/>
        <rFont val="Times New Roman"/>
        <family val="1"/>
      </rPr>
      <t xml:space="preserve"> of tracing sound groove</t>
    </r>
  </si>
  <si>
    <t xml:space="preserve">while I would like to focus on the depth of tip buried in record and contact circle as main factor of scar on record (record wear).</t>
  </si>
  <si>
    <t xml:space="preserve">I  think that the diameter of contact scars is matching the contact circle at the surface of Wmax/2</t>
  </si>
  <si>
    <r>
      <rPr>
        <sz val="12"/>
        <rFont val="Times New Roman"/>
        <family val="1"/>
      </rPr>
      <t xml:space="preserve">where actually the </t>
    </r>
    <r>
      <rPr>
        <u val="single"/>
        <sz val="12"/>
        <rFont val="Times New Roman"/>
        <family val="1"/>
      </rPr>
      <t xml:space="preserve">stretching tension force</t>
    </r>
    <r>
      <rPr>
        <sz val="12"/>
        <rFont val="Times New Roman"/>
        <family val="1"/>
      </rPr>
      <t xml:space="preserve"> becomes highest</t>
    </r>
  </si>
  <si>
    <t xml:space="preserve">while maximum compression pressure Pmax is located at the bottom of contact.</t>
  </si>
  <si>
    <t xml:space="preserve">I picked up two drawings from technical sheet made by NACHI=bearing manufacturer.</t>
  </si>
  <si>
    <t xml:space="preserve">Elastic contact theory by Hertz</t>
  </si>
  <si>
    <t xml:space="preserve">Change parameters in yellow cells to get results in grey cells</t>
  </si>
  <si>
    <t xml:space="preserve">Parameters of record</t>
  </si>
  <si>
    <t xml:space="preserve">average approx. value of Poisson rate 0.35, Young modulus 3.3 10^9N/m2.</t>
  </si>
  <si>
    <t xml:space="preserve">Poisson ratio</t>
  </si>
  <si>
    <t xml:space="preserve">v</t>
  </si>
  <si>
    <t xml:space="preserve">Young's modulus for vertical compression</t>
  </si>
  <si>
    <t xml:space="preserve">E</t>
  </si>
  <si>
    <t xml:space="preserve">N/mm2</t>
  </si>
  <si>
    <t xml:space="preserve">x10^9 N/m2</t>
  </si>
  <si>
    <t xml:space="preserve">Pressure</t>
  </si>
  <si>
    <t xml:space="preserve">P</t>
  </si>
  <si>
    <t xml:space="preserve">N  eqv.VTF=</t>
  </si>
  <si>
    <t xml:space="preserve">g</t>
  </si>
  <si>
    <t xml:space="preserve">Spherical radius</t>
  </si>
  <si>
    <t xml:space="preserve">R</t>
  </si>
  <si>
    <t xml:space="preserve">mm</t>
  </si>
  <si>
    <t xml:space="preserve">mil</t>
  </si>
  <si>
    <t xml:space="preserve">When spherical ball is placed on flat surface and if the ball is not deformed and surface is compressed downward,</t>
  </si>
  <si>
    <t xml:space="preserve">then Hertz equation can be simplified as follows:</t>
  </si>
  <si>
    <t xml:space="preserve">Contact radius a^3 = (3/4)*P*R*(1-v^2)/E</t>
  </si>
  <si>
    <t xml:space="preserve">Radius of contact circle </t>
  </si>
  <si>
    <t xml:space="preserve">a</t>
  </si>
  <si>
    <r>
      <rPr>
        <sz val="12"/>
        <rFont val="Times New Roman"/>
        <family val="1"/>
      </rPr>
      <t xml:space="preserve">μ</t>
    </r>
    <r>
      <rPr>
        <sz val="12"/>
        <rFont val="Noto Sans"/>
        <family val="2"/>
      </rPr>
      <t xml:space="preserve">ｍ</t>
    </r>
  </si>
  <si>
    <t xml:space="preserve">Depth calculated back from contact circle</t>
  </si>
  <si>
    <t xml:space="preserve">R-SQRT(R^2-a^2)</t>
  </si>
  <si>
    <t xml:space="preserve">←</t>
  </si>
  <si>
    <r>
      <rPr>
        <sz val="12"/>
        <color rgb="FFFF0000"/>
        <rFont val="Times New Roman"/>
        <family val="1"/>
      </rPr>
      <t xml:space="preserve">From equation of total depth: δ^3</t>
    </r>
    <r>
      <rPr>
        <sz val="12"/>
        <color rgb="FFFF0000"/>
        <rFont val="Noto Sans"/>
        <family val="2"/>
      </rPr>
      <t xml:space="preserve">＝</t>
    </r>
    <r>
      <rPr>
        <sz val="12"/>
        <color rgb="FFFF0000"/>
        <rFont val="Times New Roman"/>
        <family val="1"/>
      </rPr>
      <t xml:space="preserve">(9P^2/16R)*((1-v^2)/E)^2</t>
    </r>
  </si>
  <si>
    <t xml:space="preserve">depth δ</t>
  </si>
  <si>
    <r>
      <rPr>
        <b val="true"/>
        <sz val="12"/>
        <rFont val="Noto Sans"/>
        <family val="2"/>
      </rPr>
      <t xml:space="preserve">　｜</t>
    </r>
    <r>
      <rPr>
        <b val="true"/>
        <sz val="12"/>
        <rFont val="ＭＳ Ｐ明朝"/>
        <family val="1"/>
        <charset val="128"/>
      </rPr>
      <t xml:space="preserve">compare</t>
    </r>
  </si>
  <si>
    <r>
      <rPr>
        <sz val="12"/>
        <color rgb="FFFF0000"/>
        <rFont val="Times New Roman"/>
        <family val="1"/>
      </rPr>
      <t xml:space="preserve">From equation of tip depth buried in record : δ'^3</t>
    </r>
    <r>
      <rPr>
        <sz val="12"/>
        <color rgb="FFFF0000"/>
        <rFont val="Noto Sans"/>
        <family val="2"/>
      </rPr>
      <t xml:space="preserve">＝</t>
    </r>
    <r>
      <rPr>
        <sz val="12"/>
        <color rgb="FFFF0000"/>
        <rFont val="Times New Roman"/>
        <family val="1"/>
      </rPr>
      <t xml:space="preserve">(9P^2/128R)*((1-v^2)/E)^2</t>
    </r>
  </si>
  <si>
    <t xml:space="preserve">tip depth δ'</t>
  </si>
  <si>
    <t xml:space="preserve">Flat contact area</t>
  </si>
  <si>
    <t xml:space="preserve">S</t>
  </si>
  <si>
    <t xml:space="preserve">mm2</t>
  </si>
  <si>
    <t xml:space="preserve">μm2</t>
  </si>
  <si>
    <t xml:space="preserve">Average pressure</t>
  </si>
  <si>
    <t xml:space="preserve">P/S</t>
  </si>
  <si>
    <t xml:space="preserve">10^8 N/m2</t>
  </si>
  <si>
    <r>
      <rPr>
        <sz val="12"/>
        <rFont val="Times New Roman"/>
        <family val="1"/>
      </rPr>
      <t xml:space="preserve">Maximum pressure Pmax at bottom</t>
    </r>
    <r>
      <rPr>
        <sz val="12"/>
        <rFont val="Noto Sans"/>
        <family val="2"/>
      </rPr>
      <t xml:space="preserve">　</t>
    </r>
  </si>
  <si>
    <t xml:space="preserve">3P/(2πa^2) or 1.5P/S</t>
  </si>
  <si>
    <t xml:space="preserve">Wall pressure as VTF/SQRT(2)</t>
  </si>
  <si>
    <t xml:space="preserve">micron</t>
  </si>
  <si>
    <r>
      <rPr>
        <sz val="12"/>
        <rFont val="Times New Roman"/>
        <family val="1"/>
      </rPr>
      <t xml:space="preserve">VTF</t>
    </r>
    <r>
      <rPr>
        <sz val="12"/>
        <rFont val="Noto Sans"/>
        <family val="2"/>
      </rPr>
      <t xml:space="preserve">（ｇ）</t>
    </r>
  </si>
  <si>
    <t xml:space="preserve">Pressure to wall (N)</t>
  </si>
  <si>
    <t xml:space="preserve">Contact diameter</t>
  </si>
  <si>
    <t xml:space="preserve">Contact area</t>
  </si>
  <si>
    <t xml:space="preserve">micron^2</t>
  </si>
  <si>
    <t xml:space="preserve">Geometrical depth of deformation calculated from contact diameter: tip depth buried in groove</t>
  </si>
  <si>
    <t xml:space="preserve">Note on tip depth:</t>
  </si>
  <si>
    <t xml:space="preserve">Usually total depth as tip depth x 2 is quoted in many documents</t>
  </si>
  <si>
    <t xml:space="preserve">Preliminary study about contact area (height x width) per depth</t>
  </si>
  <si>
    <t xml:space="preserve">Sample A (Shibata A)</t>
  </si>
  <si>
    <t xml:space="preserve">Sample B (Shibata B)</t>
  </si>
  <si>
    <t xml:space="preserve">Sample C</t>
  </si>
  <si>
    <t xml:space="preserve">SPHERICAL TIP</t>
  </si>
  <si>
    <t xml:space="preserve">vertical along wall</t>
  </si>
  <si>
    <t xml:space="preserve">lateral along wall</t>
  </si>
  <si>
    <t xml:space="preserve">Approx area</t>
  </si>
  <si>
    <t xml:space="preserve">Radius</t>
  </si>
  <si>
    <t xml:space="preserve">v/l ratio</t>
  </si>
  <si>
    <t xml:space="preserve">v/l </t>
  </si>
  <si>
    <t xml:space="preserve">contact depth (micron)</t>
  </si>
  <si>
    <t xml:space="preserve">length of contact area</t>
  </si>
  <si>
    <t xml:space="preserve">width of contact area</t>
  </si>
  <si>
    <t xml:space="preserve">length</t>
  </si>
  <si>
    <t xml:space="preserve">width </t>
  </si>
  <si>
    <t xml:space="preserve">width</t>
  </si>
  <si>
    <t xml:space="preserve">Area </t>
  </si>
  <si>
    <t xml:space="preserve">From the geometric analysis of contact area per depth, I would like to propose an approximated equation:</t>
  </si>
  <si>
    <r>
      <rPr>
        <sz val="12"/>
        <rFont val="Times New Roman"/>
        <family val="1"/>
      </rPr>
      <t xml:space="preserve">SQRT(vertical x lateral radius) is approximated to the spherical radius</t>
    </r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as regards contact area and depth</t>
    </r>
    <r>
      <rPr>
        <b val="true"/>
        <sz val="12"/>
        <rFont val="Times New Roman"/>
        <family val="1"/>
      </rPr>
      <t xml:space="preserve">.</t>
    </r>
  </si>
  <si>
    <t xml:space="preserve">For example</t>
  </si>
  <si>
    <t xml:space="preserve">Sample A</t>
  </si>
  <si>
    <t xml:space="preserve">might be equivalent to spherical radius</t>
  </si>
  <si>
    <t xml:space="preserve">Sample B</t>
  </si>
  <si>
    <t xml:space="preserve">contact radius a</t>
  </si>
  <si>
    <t xml:space="preserve">contact radius b</t>
  </si>
  <si>
    <t xml:space="preserve">contact area=a*b*pi</t>
  </si>
  <si>
    <t xml:space="preserve">I don't know the reason why v/l ratio as calculated above does not match data given by JICO about elliptic and special styli.</t>
  </si>
  <si>
    <t xml:space="preserve">Maybe radius specified by manufacturers has "special" meaning different from above definition.</t>
  </si>
  <si>
    <t xml:space="preserve">In many cases the actual radii of special stylus tips are made asymmetric between front and rear or between upper and lower.</t>
  </si>
  <si>
    <r>
      <rPr>
        <sz val="12"/>
        <rFont val="Times New Roman"/>
        <family val="1"/>
      </rPr>
      <t xml:space="preserve">The above drawing is similar to </t>
    </r>
    <r>
      <rPr>
        <b val="true"/>
        <sz val="12"/>
        <rFont val="Times New Roman"/>
        <family val="1"/>
      </rPr>
      <t xml:space="preserve">rod bent or warped</t>
    </r>
    <r>
      <rPr>
        <sz val="12"/>
        <rFont val="Times New Roman"/>
        <family val="1"/>
      </rPr>
      <t xml:space="preserve">.</t>
    </r>
  </si>
  <si>
    <t xml:space="preserve">But there is more complicated ellipsoidal body as under where the CO is not always equal to AO.</t>
  </si>
  <si>
    <t xml:space="preserve">Abstract of US Patent 4521877 about micro-ridge stylus by NAMIKI</t>
  </si>
  <si>
    <t xml:space="preserve">A reproducing stylus for a record having a sound groove, said stylus formed by removing front and back portions of its contact area with the sound groove</t>
  </si>
  <si>
    <r>
      <rPr>
        <i val="true"/>
        <sz val="12"/>
        <rFont val="Times New Roman"/>
        <family val="1"/>
      </rPr>
      <t xml:space="preserve">to obtain an edge line portion having an orientation perpendicular to the direction of record travel and </t>
    </r>
    <r>
      <rPr>
        <b val="true"/>
        <i val="true"/>
        <sz val="12"/>
        <rFont val="Times New Roman"/>
        <family val="1"/>
      </rPr>
      <t xml:space="preserve">a width d</t>
    </r>
  </si>
  <si>
    <t xml:space="preserve">where the effective radius of curvature of the stylus tip is approximately 1/2 d.</t>
  </si>
  <si>
    <t xml:space="preserve">The edge line portion is formed by reciprocally moving and grinding the tip on a grinding groove.</t>
  </si>
  <si>
    <r>
      <rPr>
        <sz val="12"/>
        <rFont val="ＭＳ Ｐ明朝"/>
        <family val="1"/>
        <charset val="128"/>
      </rPr>
      <t xml:space="preserve">Micro Ridge 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hure V15VxMR 0.15x3mil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for example</t>
    </r>
  </si>
  <si>
    <t xml:space="preserve">effective radius r</t>
  </si>
  <si>
    <t xml:space="preserve">d</t>
  </si>
  <si>
    <t xml:space="preserve">In this case the contact width d due to ridge shape is constant irrespective of contact depth while vertical contact length is varying per contact depth.</t>
  </si>
  <si>
    <t xml:space="preserve">radius R</t>
  </si>
  <si>
    <t xml:space="preserve">R/r ratio: 20</t>
  </si>
  <si>
    <t xml:space="preserve">contact depth p(micron)</t>
  </si>
  <si>
    <t xml:space="preserve">x = R-p</t>
  </si>
  <si>
    <t xml:space="preserve">contact length L</t>
  </si>
  <si>
    <t xml:space="preserve">contact area d x L</t>
  </si>
  <si>
    <t xml:space="preserve">L/d ratio</t>
  </si>
  <si>
    <t xml:space="preserve">If the above simulations are valid, MICRO-RIDGE stylus is excellent.</t>
  </si>
  <si>
    <r>
      <rPr>
        <sz val="12"/>
        <rFont val="Times New Roman"/>
        <family val="1"/>
      </rPr>
      <t xml:space="preserve">IMO: The contact area and contact depth studies have been based on </t>
    </r>
    <r>
      <rPr>
        <b val="true"/>
        <sz val="12"/>
        <rFont val="Times New Roman"/>
        <family val="1"/>
      </rPr>
      <t xml:space="preserve">static load of VTF generally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When turntable is rotating, </t>
    </r>
    <r>
      <rPr>
        <b val="true"/>
        <sz val="12"/>
        <rFont val="Times New Roman"/>
        <family val="1"/>
      </rPr>
      <t xml:space="preserve">actual contact depth of stylus passing on record may be much shallower than calculation based on static load.</t>
    </r>
  </si>
  <si>
    <t xml:space="preserve">J. Walton in "Grammophone Records Deformation" Wireless World67, 353 (1961) suggested "surfboard action".</t>
  </si>
  <si>
    <t xml:space="preserve">There are much obscure and various discussions on this subject. Every party would indicate extreme cases. How about deformation under "average conditions"?</t>
  </si>
  <si>
    <t xml:space="preserve">I feel it is almost nonsense to discuss on one way since every record and sound groove has different strength actually.</t>
  </si>
  <si>
    <t xml:space="preserve">As my conclusion, stylus contact area and depth under static load are imaginary things and not related directly to actual reproducing of records.</t>
  </si>
  <si>
    <t xml:space="preserve">Mr. Shibata in JVC book (1979) P.292 commented about the usage of the test records [in order to obtain required frequency different from a recorded frequency]:</t>
  </si>
  <si>
    <t xml:space="preserve">"Finally it is important to take notice that records tend to be damaged easily when the number of revolution is reduced.</t>
  </si>
  <si>
    <t xml:space="preserve">For tracing on test records with reduced number of revolutions,</t>
  </si>
  <si>
    <t xml:space="preserve">you should reduce stylus pressure accordingly to avoid damage on test records".</t>
  </si>
  <si>
    <t xml:space="preserve">I interprete his comment in my mind as under:</t>
  </si>
  <si>
    <r>
      <rPr>
        <b val="true"/>
        <sz val="12"/>
        <rFont val="Times New Roman"/>
        <family val="1"/>
      </rPr>
      <t xml:space="preserve">numbers of turntable revolution are reduced </t>
    </r>
    <r>
      <rPr>
        <b val="true"/>
        <sz val="12"/>
        <rFont val="ＭＳ Ｐ明朝"/>
        <family val="1"/>
        <charset val="128"/>
      </rPr>
      <t xml:space="preserve">→</t>
    </r>
    <r>
      <rPr>
        <b val="true"/>
        <sz val="12"/>
        <rFont val="Times New Roman"/>
        <family val="1"/>
      </rPr>
      <t xml:space="preserve"> surfboard effect is reduced </t>
    </r>
    <r>
      <rPr>
        <b val="true"/>
        <sz val="12"/>
        <rFont val="ＭＳ Ｐ明朝"/>
        <family val="1"/>
        <charset val="128"/>
      </rPr>
      <t xml:space="preserve">→</t>
    </r>
  </si>
  <si>
    <t xml:space="preserve">near to the static load of stylus pressure so that record is easy to be damaged.</t>
  </si>
  <si>
    <r>
      <rPr>
        <b val="true"/>
        <sz val="12"/>
        <rFont val="Times New Roman"/>
        <family val="1"/>
      </rPr>
      <t xml:space="preserve">When </t>
    </r>
    <r>
      <rPr>
        <b val="true"/>
        <sz val="12"/>
        <color rgb="FFFF0000"/>
        <rFont val="Times New Roman"/>
        <family val="1"/>
      </rPr>
      <t xml:space="preserve">spherical ball</t>
    </r>
    <r>
      <rPr>
        <b val="true"/>
        <sz val="12"/>
        <rFont val="Times New Roman"/>
        <family val="1"/>
      </rPr>
      <t xml:space="preserve"> is placed</t>
    </r>
    <r>
      <rPr>
        <b val="true"/>
        <sz val="12"/>
        <color rgb="FFFF0000"/>
        <rFont val="Times New Roman"/>
        <family val="1"/>
      </rPr>
      <t xml:space="preserve"> on flat surface </t>
    </r>
    <r>
      <rPr>
        <b val="true"/>
        <sz val="12"/>
        <rFont val="Times New Roman"/>
        <family val="1"/>
      </rPr>
      <t xml:space="preserve">and if the ball is not deformed and surface is compressed downward,</t>
    </r>
  </si>
  <si>
    <t xml:space="preserve">Hertz equation can be simplified as follows:</t>
  </si>
  <si>
    <t xml:space="preserve">Contact radius a^3=(3/4)*P*R*(1-v^2)/E</t>
  </si>
  <si>
    <t xml:space="preserve">average approx. value of Poison rate 0.35, Young modulus 3.3 10^9N/m2.</t>
  </si>
  <si>
    <t xml:space="preserve">Radius of contact circle</t>
  </si>
  <si>
    <t xml:space="preserve">Contact Diameter</t>
  </si>
  <si>
    <t xml:space="preserve">D</t>
  </si>
  <si>
    <t xml:space="preserve">Some References on Young's Modulus E for Vinylite Record</t>
  </si>
  <si>
    <t xml:space="preserve">Bastiaans (1967)</t>
  </si>
  <si>
    <t xml:space="preserve">P.390</t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3.3 *10^9N/m2 for Vinylite (a copolymer of vinyl chloride acetate)</t>
    </r>
  </si>
  <si>
    <r>
      <rPr>
        <sz val="12"/>
        <rFont val="Times New Roman"/>
        <family val="1"/>
      </rPr>
      <t xml:space="preserve">E0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3.76 *10^9N/m2 (5.45 x 10^5 psi)</t>
    </r>
  </si>
  <si>
    <t xml:space="preserve">P.395</t>
  </si>
  <si>
    <t xml:space="preserve">"Young's modulus of the record compound used is not measured,</t>
  </si>
  <si>
    <t xml:space="preserve">but assumed to be 3.3 x 10^9 N/m2 (4.8 x 10^5 psi)"</t>
  </si>
  <si>
    <t xml:space="preserve">P.398 Appendix I</t>
  </si>
  <si>
    <t xml:space="preserve">Young's modulus of elasticity</t>
  </si>
  <si>
    <t xml:space="preserve">N/m2</t>
  </si>
  <si>
    <t xml:space="preserve">E0</t>
  </si>
  <si>
    <t xml:space="preserve">Constrained Young's modulus</t>
  </si>
  <si>
    <t xml:space="preserve">= E/(1-v^2)</t>
  </si>
  <si>
    <t xml:space="preserve">Stevenson quoted in his article in WIRELESS WORLD June 1966 (P.319)</t>
  </si>
  <si>
    <t xml:space="preserve">3.76*10^10 dyne/cm2=3.76*10^9N/m2</t>
  </si>
  <si>
    <r>
      <rPr>
        <sz val="12"/>
        <rFont val="Times New Roman"/>
        <family val="1"/>
      </rPr>
      <t xml:space="preserve">as plane-stress elestic modulus of </t>
    </r>
    <r>
      <rPr>
        <b val="true"/>
        <sz val="12"/>
        <rFont val="Times New Roman"/>
        <family val="1"/>
      </rPr>
      <t xml:space="preserve">the vinylite record material</t>
    </r>
    <r>
      <rPr>
        <sz val="12"/>
        <rFont val="Times New Roman"/>
        <family val="1"/>
      </rPr>
      <t xml:space="preserve">.</t>
    </r>
  </si>
  <si>
    <t xml:space="preserve">maybe following Hunt's JAES October 1962</t>
  </si>
  <si>
    <t xml:space="preserve">JVC Book (1979) P.101</t>
  </si>
  <si>
    <t xml:space="preserve">3.62*10^10 dyne/cm2=3.62*10^9N/m2</t>
  </si>
  <si>
    <t xml:space="preserve">as plane stress modulus of elasticity</t>
  </si>
  <si>
    <t xml:space="preserve">Above 3.3*10^9 N/m2 average is derived from Murai of Toshiba (maybe following Bastiaan's estimation)</t>
  </si>
  <si>
    <t xml:space="preserve">It is variable according to record compound, groove form and temperature.</t>
  </si>
  <si>
    <t xml:space="preserve">R1</t>
  </si>
  <si>
    <t xml:space="preserve">R2</t>
  </si>
  <si>
    <t xml:space="preserve">Radius R</t>
  </si>
  <si>
    <t xml:space="preserve">micron=micro meter</t>
  </si>
  <si>
    <t xml:space="preserve">Pressure to one wall (N)</t>
  </si>
  <si>
    <t xml:space="preserve">Eqv. VTF(g)</t>
  </si>
  <si>
    <t xml:space="preserve">Ratio of contact diameters between above tips = (R1/R2)^(1/3)</t>
  </si>
  <si>
    <t xml:space="preserve">Bastiaans experiment (JAES Oct.1967):</t>
  </si>
  <si>
    <t xml:space="preserve">Factors Affecting the Stylus/Groove Relationship in Phonograph Playback Systems (First presented Octover 11, 1966 at the 31st Convention of AES)</t>
  </si>
  <si>
    <t xml:space="preserve">This chart corresponds with the data of contact diameter for spherical tip as simulated above.</t>
  </si>
  <si>
    <r>
      <rPr>
        <sz val="12"/>
        <rFont val="Times New Roman"/>
        <family val="1"/>
      </rPr>
      <t xml:space="preserve">And it should be noted that the diameter of scars in Bastiaans experiment is almost same as contact diameter except </t>
    </r>
    <r>
      <rPr>
        <sz val="12"/>
        <color rgb="FF33CCCC"/>
        <rFont val="Times New Roman"/>
        <family val="1"/>
      </rPr>
      <t xml:space="preserve">lower pressure domain</t>
    </r>
  </si>
  <si>
    <t xml:space="preserve">where the diameter of scars is reduced by elastic recovery of vinyl material after removing pressure.</t>
  </si>
  <si>
    <t xml:space="preserve">I find an incomprehensible point in above chart::</t>
  </si>
  <si>
    <t xml:space="preserve">1) indent diameter per pressure has not much difference between tips radii</t>
  </si>
  <si>
    <t xml:space="preserve">2) while the elastic recovery for tip with smaller radius starts from higher pressure than that for tip with larger radius.</t>
  </si>
  <si>
    <t xml:space="preserve">This shall mean that the sharp indent with small contact area is more recoverable than dull indent with large contact area.</t>
  </si>
  <si>
    <t xml:space="preserve">starts elastic recovery for tip 17.8 microns according to chart.</t>
  </si>
  <si>
    <t xml:space="preserve">starts elastic recovery for tip 11 microns according to chart.</t>
  </si>
  <si>
    <t xml:space="preserve">This one-time experiment of static loads is much questionable</t>
  </si>
  <si>
    <t xml:space="preserve">to me who does not know elastic theory about.vertical compression force vs. lateral shearing force working on flat body.</t>
  </si>
  <si>
    <t xml:space="preserve">I suspect that Bastiaan experiment shows shearing force in large contact area is more influencing than compression force in small contact area?</t>
  </si>
  <si>
    <t xml:space="preserve">For WIRELESS WORLD 1961July (P.353-P357)</t>
  </si>
  <si>
    <t xml:space="preserve">J. Walton (Decca Record Co.) wrote an article "GRAMOPHONE RECORD DEFORMATION".</t>
  </si>
  <si>
    <t xml:space="preserve">P.355</t>
  </si>
  <si>
    <t xml:space="preserve">…….Here, as elsewherre, the measurements were made using the blank discs. </t>
  </si>
  <si>
    <t xml:space="preserve">It would appear from Fig.7 that below a certain critical speed there is little appreciable increase in deformation</t>
  </si>
  <si>
    <t xml:space="preserve">as the indent approacjes a static value and also that the elastic limit can be effectively raised by an increase of groove speed</t>
  </si>
  <si>
    <t xml:space="preserve">for certain ranges of stylus radii and tracking weights.</t>
  </si>
  <si>
    <r>
      <rPr>
        <b val="true"/>
        <i val="true"/>
        <sz val="12"/>
        <rFont val="Times New Roman"/>
        <family val="1"/>
      </rPr>
      <t xml:space="preserve">On the </t>
    </r>
    <r>
      <rPr>
        <b val="true"/>
        <i val="true"/>
        <sz val="12"/>
        <color rgb="FFFF0000"/>
        <rFont val="Times New Roman"/>
        <family val="1"/>
      </rPr>
      <t xml:space="preserve">"surf board" theory</t>
    </r>
    <r>
      <rPr>
        <b val="true"/>
        <i val="true"/>
        <sz val="12"/>
        <rFont val="Times New Roman"/>
        <family val="1"/>
      </rPr>
      <t xml:space="preserve"> the groove speed would tend to be either sufficient to keep the stylus "afloat"or low enough to let it sink</t>
    </r>
  </si>
  <si>
    <t xml:space="preserve">and Fig.7 the working region of most pickups would seem to be on the critical "float/sink" part of the curves.</t>
  </si>
  <si>
    <t xml:space="preserve">This may have something to do with the difficulty of getting constant results between one set of experiments and another.</t>
  </si>
  <si>
    <t xml:space="preserve">Further work is being attempted with closer control of temperature,  stylus radius and disc hardness.</t>
  </si>
  <si>
    <t xml:space="preserve">Fig.9 shows that at higer groove speeds there may be a little difference in indentation between a 0.0005in and a 0.0007in radius stylus.</t>
  </si>
  <si>
    <t xml:space="preserve">The reason of the "knee" in the curves is still obscure.</t>
  </si>
  <si>
    <t xml:space="preserve">Fig.6</t>
  </si>
  <si>
    <t xml:space="preserve">Indent depth plotted aginst record surface speed for various tracking weights (0.0005-in radius stylus). As also in other graphs,</t>
  </si>
  <si>
    <t xml:space="preserve">the curves show the most consistenmt set of measurements and the shade areas and arrowed lines the spread over the three sets</t>
  </si>
  <si>
    <t xml:space="preserve">of measurements which were taken.</t>
  </si>
  <si>
    <t xml:space="preserve">Fig.8</t>
  </si>
  <si>
    <t xml:space="preserve">Indent depth plotted aginst various tracking weights for various stylus radii.</t>
  </si>
  <si>
    <t xml:space="preserve">Fig.7</t>
  </si>
  <si>
    <t xml:space="preserve">Indent depth plotted aginst record surface speed for various stylus radii and tracking weights</t>
  </si>
  <si>
    <t xml:space="preserve">Arrowed lines show the spread of the measurements in the static case.</t>
  </si>
  <si>
    <t xml:space="preserve">Groove</t>
  </si>
  <si>
    <t xml:space="preserve">Groove radius</t>
  </si>
  <si>
    <t xml:space="preserve">Speed</t>
  </si>
  <si>
    <t xml:space="preserve">for 100/3 rpm LP</t>
  </si>
  <si>
    <t xml:space="preserve">in/sec</t>
  </si>
  <si>
    <t xml:space="preserve">cm/sec</t>
  </si>
  <si>
    <t xml:space="preserve">cm</t>
  </si>
  <si>
    <t xml:space="preserve">Fig.9</t>
  </si>
  <si>
    <t xml:space="preserve">Indent depth plotted against stylus radius for various tracking weight (record surface speed speed = 13.5in./sec)</t>
  </si>
  <si>
    <t xml:space="preserve">cm/s</t>
  </si>
  <si>
    <t xml:space="preserve">groove radius</t>
  </si>
  <si>
    <t xml:space="preserve">cm for 33.3rpm</t>
  </si>
  <si>
    <t xml:space="preserve">Stylus radius</t>
  </si>
  <si>
    <t xml:space="preserve">inch</t>
  </si>
  <si>
    <t xml:space="preserve">Scale</t>
  </si>
  <si>
    <t xml:space="preserve">Indent Depth in x 10^(-6)</t>
  </si>
  <si>
    <t xml:space="preserve">in graph</t>
  </si>
  <si>
    <t xml:space="preserve">My comment on surf board action indicated by Walton.</t>
  </si>
  <si>
    <t xml:space="preserve">Once Shibata proposed an interesting use of test record which has recorded some spot frequencies based on 100/3 rpm.</t>
  </si>
  <si>
    <t xml:space="preserve">"Rpm can be decreased in order to test lower frequencies than recorded frequencies on test record. But in this case take care that</t>
  </si>
  <si>
    <t xml:space="preserve">record with slower rpm would be easily damaged and that stylus pressure should be decreased according to the decrease of rpm."</t>
  </si>
  <si>
    <t xml:space="preserve">I interprete his saying as follows:</t>
  </si>
  <si>
    <t xml:space="preserve">When rpm is slowed down, then sufboard action is not available so that stylus pressure on record became near to static load</t>
  </si>
  <si>
    <t xml:space="preserve">so that the record would be easily damaged/worn.</t>
  </si>
  <si>
    <t xml:space="preserve">Walton's Fig. 7 indicated same thing especially when using small radius of stylus.</t>
  </si>
  <si>
    <t xml:space="preserve">This may be the reason why the use of spherical tip radius 13microns (0.5mil) was omitted since 1972</t>
  </si>
  <si>
    <t xml:space="preserve">as per Amendment Slip No. 1 published 26 January 1972 to BS1928-1965.</t>
  </si>
  <si>
    <t xml:space="preserve">"For both monophonic and stereophonic application, the preferred range of tip radius should be: 0.015 to 0.018mm (0.6 to 0.7mil)"</t>
  </si>
  <si>
    <t xml:space="preserve">Spherical tip &amp; groove dimensions</t>
  </si>
  <si>
    <t xml:space="preserve">Background of groove bottom formation.</t>
  </si>
  <si>
    <t xml:space="preserve">Groove bottom radius must be large enough for SP era since stylus with heavy load was landing on the bottom of groove usually.</t>
  </si>
  <si>
    <t xml:space="preserve">In LP era reproducing stylus was designed for landing on the middle of V walls (bottom and land contained irregularity in cutting and pressing groove: noisy).</t>
  </si>
  <si>
    <t xml:space="preserve">In my personal experience worn stylus causes noise becase such stylus has more chance to touch on dust or irregularity in groove bottom.</t>
  </si>
  <si>
    <r>
      <rPr>
        <sz val="12"/>
        <rFont val="Times New Roman"/>
        <family val="1"/>
      </rPr>
      <t xml:space="preserve">In LP era bottom radius for groove was much reduced but groove cannot be made perfect V (</t>
    </r>
    <r>
      <rPr>
        <b val="true"/>
        <sz val="12"/>
        <rFont val="Times New Roman"/>
        <family val="1"/>
      </rPr>
      <t xml:space="preserve">lacquer as well as vinyl is elastic</t>
    </r>
    <r>
      <rPr>
        <sz val="12"/>
        <rFont val="Times New Roman"/>
        <family val="1"/>
      </rPr>
      <t xml:space="preserve">).</t>
    </r>
  </si>
  <si>
    <t xml:space="preserve">Usual cutting stylus had bottom radius around 5 microns in order to keep strength against cutting stress.</t>
  </si>
  <si>
    <t xml:space="preserve">According to JVC (1979): bottom radius of modern cutting stlylus 1-3 micron for stereo and 0.5-1.5 micron for CD-4 4 channel recordings.</t>
  </si>
  <si>
    <t xml:space="preserve">Bottom radius of groove thus formed was changed a bit by cutting and pressing procedure naturally</t>
  </si>
  <si>
    <r>
      <rPr>
        <sz val="12"/>
        <rFont val="Times New Roman"/>
        <family val="1"/>
      </rPr>
      <t xml:space="preserve">so that </t>
    </r>
    <r>
      <rPr>
        <b val="true"/>
        <sz val="12"/>
        <rFont val="Times New Roman"/>
        <family val="1"/>
      </rPr>
      <t xml:space="preserve">MAXIMUM</t>
    </r>
    <r>
      <rPr>
        <sz val="12"/>
        <rFont val="Times New Roman"/>
        <family val="1"/>
      </rPr>
      <t xml:space="preserve"> BOTTOM RADIUS OF GROOVE was specified.</t>
    </r>
  </si>
  <si>
    <t xml:space="preserve">Try to change number in yellow cell to get results in grey cells accordingly.</t>
  </si>
  <si>
    <t xml:space="preserve">IEC98 (1987) 11.3.1 specified at least 0.002mm (2micron) clearance between stylus and groove bottom</t>
  </si>
  <si>
    <t xml:space="preserve">When minimum top width of groove for stereophonic record</t>
  </si>
  <si>
    <t xml:space="preserve">When maximum bottom radius of groove is estimated</t>
  </si>
  <si>
    <t xml:space="preserve">Actual groove depth is reduced by bottom radius.</t>
  </si>
  <si>
    <t xml:space="preserve">Minimum spherical tip radius with clearance 2 micron from groove bottom</t>
  </si>
  <si>
    <t xml:space="preserve">Maximum spherical tip radius without touching land edges</t>
  </si>
  <si>
    <r>
      <rPr>
        <b val="true"/>
        <sz val="12"/>
        <rFont val="Times New Roman"/>
        <family val="1"/>
      </rPr>
      <t xml:space="preserve">Applied </t>
    </r>
    <r>
      <rPr>
        <b val="true"/>
        <u val="single"/>
        <sz val="12"/>
        <rFont val="Times New Roman"/>
        <family val="1"/>
      </rPr>
      <t xml:space="preserve">maximum</t>
    </r>
    <r>
      <rPr>
        <b val="true"/>
        <sz val="12"/>
        <rFont val="Times New Roman"/>
        <family val="1"/>
      </rPr>
      <t xml:space="preserve"> spherical tip radius is roughly half of </t>
    </r>
    <r>
      <rPr>
        <b val="true"/>
        <u val="single"/>
        <sz val="12"/>
        <rFont val="Times New Roman"/>
        <family val="1"/>
      </rPr>
      <t xml:space="preserve">minimum</t>
    </r>
    <r>
      <rPr>
        <b val="true"/>
        <sz val="12"/>
        <rFont val="Times New Roman"/>
        <family val="1"/>
      </rPr>
      <t xml:space="preserve"> top width</t>
    </r>
  </si>
  <si>
    <r>
      <rPr>
        <sz val="12"/>
        <rFont val="Times New Roman"/>
        <family val="1"/>
      </rPr>
      <t xml:space="preserve">For example </t>
    </r>
    <r>
      <rPr>
        <u val="single"/>
        <sz val="12"/>
        <rFont val="Times New Roman"/>
        <family val="1"/>
      </rPr>
      <t xml:space="preserve">to have stylus contact points on the middle height of groove walls</t>
    </r>
    <r>
      <rPr>
        <sz val="12"/>
        <rFont val="Times New Roman"/>
        <family val="1"/>
      </rPr>
      <t xml:space="preserve">.</t>
    </r>
  </si>
  <si>
    <t xml:space="preserve">Tip radius max 25micron (1mil) for minimum top width 50micron of monophonic groove</t>
  </si>
  <si>
    <t xml:space="preserve">Tip radius 15micron (0.6mil) for minimum top width 30micron of stereo modulation</t>
  </si>
  <si>
    <t xml:space="preserve">The appropriate spherical tip radius depends on the dimensions of groove modulation:</t>
  </si>
  <si>
    <t xml:space="preserve">IEC98(1958)</t>
  </si>
  <si>
    <t xml:space="preserve">IEC98(1964)</t>
  </si>
  <si>
    <t xml:space="preserve">IEC98(1987)</t>
  </si>
  <si>
    <t xml:space="preserve">bottom radius of groove</t>
  </si>
  <si>
    <t xml:space="preserve">&lt;7.5micron</t>
  </si>
  <si>
    <t xml:space="preserve">&lt;4micron</t>
  </si>
  <si>
    <t xml:space="preserve">&lt;8micron</t>
  </si>
  <si>
    <t xml:space="preserve">bottom clearance for stylus</t>
  </si>
  <si>
    <t xml:space="preserve">nil</t>
  </si>
  <si>
    <t xml:space="preserve">&gt;2micron</t>
  </si>
  <si>
    <t xml:space="preserve">top width of groove*</t>
  </si>
  <si>
    <t xml:space="preserve">&gt;55micron*</t>
  </si>
  <si>
    <t xml:space="preserve">&gt;51micron*</t>
  </si>
  <si>
    <t xml:space="preserve">&gt;30micron</t>
  </si>
  <si>
    <t xml:space="preserve">included angle of tip</t>
  </si>
  <si>
    <t xml:space="preserve">40-50degrees</t>
  </si>
  <si>
    <t xml:space="preserve">40-55degrees</t>
  </si>
  <si>
    <t xml:space="preserve">&lt;55degrees</t>
  </si>
  <si>
    <t xml:space="preserve">Notes:</t>
  </si>
  <si>
    <t xml:space="preserve">Cutter's bottom radius is less than 5micron</t>
  </si>
  <si>
    <t xml:space="preserve">top width* is applicable for monophonic only</t>
  </si>
  <si>
    <t xml:space="preserve">In DIN 45547 Stereophonic Record(1981) top width average=/&gt;35micron, momentary value=/&gt;25micron</t>
  </si>
  <si>
    <t xml:space="preserve">If the tip has true spherical=ball form, the distance between contacting points on groove will be changed in accordance with the groove angle</t>
  </si>
  <si>
    <t xml:space="preserve">Spherical tip radius (micron)</t>
  </si>
  <si>
    <t xml:space="preserve">In case of true spherical tip=ball</t>
  </si>
  <si>
    <t xml:space="preserve">Included angle of tip &lt;groove angle</t>
  </si>
  <si>
    <t xml:space="preserve">Groove angle for spherical tip contact</t>
  </si>
  <si>
    <r>
      <rPr>
        <sz val="12"/>
        <rFont val="Times New Roman"/>
        <family val="1"/>
      </rPr>
      <t xml:space="preserve">contact height(µ</t>
    </r>
    <r>
      <rPr>
        <sz val="12"/>
        <rFont val="Noto Sans"/>
        <family val="2"/>
      </rPr>
      <t xml:space="preserve">ｍ）</t>
    </r>
  </si>
  <si>
    <t xml:space="preserve">height (a')</t>
  </si>
  <si>
    <t xml:space="preserve">contacts distance</t>
  </si>
  <si>
    <t xml:space="preserve">height (a)</t>
  </si>
  <si>
    <t xml:space="preserve">in degrees</t>
  </si>
  <si>
    <t xml:space="preserve">from bottom</t>
  </si>
  <si>
    <t xml:space="preserve">difference</t>
  </si>
  <si>
    <t xml:space="preserve">fixed at</t>
  </si>
  <si>
    <t xml:space="preserve">ratio a/a'</t>
  </si>
  <si>
    <t xml:space="preserve">Reduction of pinch effect by small included angle: approx. -40% in comparison with true spherical tip</t>
  </si>
  <si>
    <t xml:space="preserve">Personal experience about stylus wear. Worn stylus would dig dust and reduce clearance from bottom: tending to be noisy.</t>
  </si>
  <si>
    <t xml:space="preserve">Once JIS S8516-1976 (Stylus) tried to specify durability or use limit of stylus under enforced deterioration tests.</t>
  </si>
  <si>
    <t xml:space="preserve">but results were so varying and not reproducible so that they did not define limit of use for replacement in main text of JIS.</t>
  </si>
  <si>
    <t xml:space="preserve">Only for information, test with VTF 7g and tip radius 0.018mm: Sapphire 20-40 hours, Diamond 500-1000 hours to reach worn width 25 microns.</t>
  </si>
  <si>
    <t xml:space="preserve">And these data are further variable according to the conditions of use.</t>
  </si>
  <si>
    <t xml:space="preserve">But worn width 25 microns (depth more than 3 microns for spherical tip) is not acceptable for high fidelity.</t>
  </si>
  <si>
    <t xml:space="preserve">In case of spherical tip, worn side parts are shining bright, showing the limit of use. Meanwhile "how much distortions are acceptable or not" is depending on every user's criteria.</t>
  </si>
  <si>
    <t xml:space="preserve">Shibata of JVC commented in Japanese Book &lt;Record &amp; Record Player&gt; (1979) as follows:</t>
  </si>
  <si>
    <r>
      <rPr>
        <sz val="12"/>
        <rFont val="Times New Roman"/>
        <family val="1"/>
      </rPr>
      <t xml:space="preserve">Wearing speed depends on VTF &lt;</t>
    </r>
    <r>
      <rPr>
        <b val="true"/>
        <sz val="12"/>
        <rFont val="Times New Roman"/>
        <family val="1"/>
      </rPr>
      <t xml:space="preserve">variation more than 3 times between 1.5g:5g</t>
    </r>
    <r>
      <rPr>
        <sz val="12"/>
        <rFont val="Times New Roman"/>
        <family val="1"/>
      </rPr>
      <t xml:space="preserve">&gt;/mineral dust contaminated ratio of record &lt;</t>
    </r>
    <r>
      <rPr>
        <b val="true"/>
        <sz val="12"/>
        <rFont val="Times New Roman"/>
        <family val="1"/>
      </rPr>
      <t xml:space="preserve">variation more than 10 times</t>
    </r>
    <r>
      <rPr>
        <sz val="12"/>
        <rFont val="Times New Roman"/>
        <family val="1"/>
      </rPr>
      <t xml:space="preserve">&gt;/</t>
    </r>
  </si>
  <si>
    <r>
      <rPr>
        <sz val="12"/>
        <rFont val="Times New Roman"/>
        <family val="1"/>
      </rPr>
      <t xml:space="preserve">the threshold of user's criteria &lt;</t>
    </r>
    <r>
      <rPr>
        <b val="true"/>
        <sz val="12"/>
        <rFont val="Times New Roman"/>
        <family val="1"/>
      </rPr>
      <t xml:space="preserve">variation more than 10 times</t>
    </r>
    <r>
      <rPr>
        <sz val="12"/>
        <rFont val="Times New Roman"/>
        <family val="1"/>
      </rPr>
      <t xml:space="preserve">&gt;/the crystal axis &amp; impurity ratio of diamond &lt;</t>
    </r>
    <r>
      <rPr>
        <b val="true"/>
        <sz val="12"/>
        <rFont val="Times New Roman"/>
        <family val="1"/>
      </rPr>
      <t xml:space="preserve">variation more than 10 times</t>
    </r>
    <r>
      <rPr>
        <sz val="12"/>
        <rFont val="Times New Roman"/>
        <family val="1"/>
      </rPr>
      <t xml:space="preserve">&gt;</t>
    </r>
  </si>
  <si>
    <t xml:space="preserve">Hence life span of tip may have variations max 3000 times as simple multiplication of the 4 factors.</t>
  </si>
  <si>
    <t xml:space="preserve">It is impossible to determine the wear rate from the reproduced characteristics except extreme case. It is in vain to discuss the problem of wear from single point of view.</t>
  </si>
  <si>
    <t xml:space="preserve">Stylus dimensions</t>
  </si>
  <si>
    <t xml:space="preserve">R*=vertical radius along flank</t>
  </si>
  <si>
    <t xml:space="preserve">r=lateral radius along groove drive</t>
  </si>
  <si>
    <t xml:space="preserve">T=distance from contact point to imaginary bottom</t>
  </si>
  <si>
    <t xml:space="preserve">rT=radius towards bottom</t>
  </si>
  <si>
    <t xml:space="preserve">G=distance from stylus bottom to imaginary bottom of groove</t>
  </si>
  <si>
    <t xml:space="preserve">Following table is compiled in order to show the images of some styli only.</t>
  </si>
  <si>
    <t xml:space="preserve">Note that actual styli shapes are often far from designed values as specified by manufacturers.</t>
  </si>
  <si>
    <t xml:space="preserve">Type</t>
  </si>
  <si>
    <t xml:space="preserve">Shibata </t>
  </si>
  <si>
    <t xml:space="preserve">Elliptical</t>
  </si>
  <si>
    <t xml:space="preserve">Spherical </t>
  </si>
  <si>
    <t xml:space="preserve">r</t>
  </si>
  <si>
    <t xml:space="preserve">T</t>
  </si>
  <si>
    <t xml:space="preserve">rT</t>
  </si>
  <si>
    <t xml:space="preserve">-</t>
  </si>
  <si>
    <t xml:space="preserve">G</t>
  </si>
  <si>
    <t xml:space="preserve">g (minimum)</t>
  </si>
  <si>
    <t xml:space="preserve">t (minimum)</t>
  </si>
  <si>
    <t xml:space="preserve">l (minimum)</t>
  </si>
  <si>
    <t xml:space="preserve">g: minimum height clearance between bottom radius maximum 8micron and stylus tip</t>
  </si>
  <si>
    <t xml:space="preserve">t: contact height of stylus from true bottom</t>
  </si>
  <si>
    <t xml:space="preserve">l: height difference from contact height to top land of groove when minimum top width 30 micron</t>
  </si>
  <si>
    <t xml:space="preserve">Mr. Shibata explains in a book "Records and Record Player" 1979:</t>
  </si>
  <si>
    <t xml:space="preserve">Type A (65x7 or 75x7) is for professional use</t>
  </si>
  <si>
    <t xml:space="preserve">Type B (40x7) is for consumer market use</t>
  </si>
  <si>
    <t xml:space="preserve">Care should be taken on the inclination of tip at normal usage but its tolerance is about 5 degrees in all directions.</t>
  </si>
  <si>
    <t xml:space="preserve">So it is not too particularly severe compared with 7 degrees tolerance for elliptic tip and 10 degrees tolerance for spherical tip.</t>
  </si>
  <si>
    <t xml:space="preserve">In his US patent 3774918(1973), he explains also:</t>
  </si>
  <si>
    <t xml:space="preserve">Since the area of the contact surface contour between the stylus and the groove walls is relatively large,</t>
  </si>
  <si>
    <t xml:space="preserve">the result is equivalent to an increase in the stiffness of record disc, and the resonance frequency of the vibrator</t>
  </si>
  <si>
    <t xml:space="preserve">becomes a high frequency. Accordingly, the frequency characteristics capable of reproducing recorded sound</t>
  </si>
  <si>
    <t xml:space="preserve">in an excellent manner are extended to a high frequency band.</t>
  </si>
  <si>
    <t xml:space="preserve">Simulations of Elastic Contact</t>
  </si>
  <si>
    <t xml:space="preserve">FORCE CONVERSION</t>
  </si>
  <si>
    <t xml:space="preserve">1kgf=9.8N</t>
  </si>
  <si>
    <t xml:space="preserve">1gf=9.8mN</t>
  </si>
  <si>
    <t xml:space="preserve">Following table is picked up from "Record and Record Player"(1979) P. 173 written by Mr. Shibata etc of JVC.</t>
  </si>
  <si>
    <t xml:space="preserve">gf</t>
  </si>
  <si>
    <t xml:space="preserve">dyne(g cm/s2)</t>
  </si>
  <si>
    <t xml:space="preserve">N (kg m/s2)</t>
  </si>
  <si>
    <t xml:space="preserve">mN (g m/s2)</t>
  </si>
  <si>
    <t xml:space="preserve">Note that the figures are not measured data, but calculated by using HERTZ elastic contact theory under static load,</t>
  </si>
  <si>
    <t xml:space="preserve">and here total depth δ [μm] is quoted. Tip depth buried into groove should be 1/2 since the contact circle plane level sinks also by pressure.</t>
  </si>
  <si>
    <t xml:space="preserve">The translational loss for reproduction is counted to the total depth of groove deformation.</t>
  </si>
  <si>
    <t xml:space="preserve">VTF1.8/SQRT(2) =</t>
  </si>
  <si>
    <t xml:space="preserve">Record material characteristic (Poison rate 0.35, Young modulus 3.3 10^9N/m2 ) and pressure 0.0125N to wall (eqv. to VTF 1.8g which is divided to 1.8g/SQRT(2) on each 45degrees wall)</t>
  </si>
  <si>
    <t xml:space="preserve">Stylus type</t>
  </si>
  <si>
    <t xml:space="preserve">R [μm]</t>
  </si>
  <si>
    <t xml:space="preserve">r [μm]</t>
  </si>
  <si>
    <t xml:space="preserve">P[N]</t>
  </si>
  <si>
    <t xml:space="preserve">δ [μm]</t>
  </si>
  <si>
    <t xml:space="preserve">a [μm]</t>
  </si>
  <si>
    <t xml:space="preserve">b [μm]</t>
  </si>
  <si>
    <t xml:space="preserve">S [μm2]</t>
  </si>
  <si>
    <t xml:space="preserve">P/S [N/m2]</t>
  </si>
  <si>
    <t xml:space="preserve">Spherical </t>
  </si>
  <si>
    <t xml:space="preserve">1.25x10^(-2) equivalent to VTF1.8g</t>
  </si>
  <si>
    <t xml:space="preserve">3.1x10^8</t>
  </si>
  <si>
    <t xml:space="preserve">6.0x10^8</t>
  </si>
  <si>
    <t xml:space="preserve">Elliptical </t>
  </si>
  <si>
    <t xml:space="preserve">4.5x10^8</t>
  </si>
  <si>
    <t xml:space="preserve">Shibata</t>
  </si>
  <si>
    <t xml:space="preserve">FIG. 1</t>
  </si>
  <si>
    <t xml:space="preserve">Simple geometric calculations</t>
  </si>
  <si>
    <t xml:space="preserve">Above drawing and FIG.1 are not accurate.</t>
  </si>
  <si>
    <t xml:space="preserve">contact depth</t>
  </si>
  <si>
    <t xml:space="preserve">When I checked the calculation about spherical stylus</t>
  </si>
  <si>
    <t xml:space="preserve">x=R-δ</t>
  </si>
  <si>
    <t xml:space="preserve">I found δ in above table is not correlated with contact radius a.</t>
  </si>
  <si>
    <t xml:space="preserve">contact radius</t>
  </si>
  <si>
    <t xml:space="preserve">I WONDERED WHY!!!</t>
  </si>
  <si>
    <t xml:space="preserve">area S</t>
  </si>
  <si>
    <t xml:space="preserve">Then I read technical sheet of a bearing manufacturer about</t>
  </si>
  <si>
    <t xml:space="preserve">Hertz equation, from which FIG.2 was taken.</t>
  </si>
  <si>
    <t xml:space="preserve">And I recalculated contact area S based on δ/2 geometrically.</t>
  </si>
  <si>
    <t xml:space="preserve">Area S each for spherical tip 18 and 7 as presented in the table</t>
  </si>
  <si>
    <t xml:space="preserve">coincided with the geometrical contact depth.</t>
  </si>
  <si>
    <t xml:space="preserve">Hence I present the following drawing for reference and comparison</t>
  </si>
  <si>
    <t xml:space="preserve">which is based on a condition that both ball and plane has same elasticity: both compressed to have flat contact area on the level Wmax/2.</t>
  </si>
  <si>
    <t xml:space="preserve">FIG.2</t>
  </si>
  <si>
    <r>
      <rPr>
        <sz val="12"/>
        <rFont val="Times New Roman"/>
        <family val="1"/>
      </rPr>
      <t xml:space="preserve">Usually Wmax is quoted as total deformed depth since it is concerned with </t>
    </r>
    <r>
      <rPr>
        <b val="true"/>
        <sz val="12"/>
        <rFont val="Times New Roman"/>
        <family val="1"/>
      </rPr>
      <t xml:space="preserve">translation loss</t>
    </r>
    <r>
      <rPr>
        <sz val="12"/>
        <rFont val="Times New Roman"/>
        <family val="1"/>
      </rPr>
      <t xml:space="preserve"> of tracing sound groove</t>
    </r>
  </si>
  <si>
    <r>
      <rPr>
        <sz val="12"/>
        <color rgb="FF000000"/>
        <rFont val="Times New Roman"/>
        <family val="1"/>
      </rPr>
      <t xml:space="preserve">while the depth of tip buried in record and contact circle are concerned with scar on record (</t>
    </r>
    <r>
      <rPr>
        <b val="true"/>
        <sz val="12"/>
        <color rgb="FF000000"/>
        <rFont val="Times New Roman"/>
        <family val="1"/>
      </rPr>
      <t xml:space="preserve">record wear</t>
    </r>
    <r>
      <rPr>
        <sz val="12"/>
        <color rgb="FF000000"/>
        <rFont val="Times New Roman"/>
        <family val="1"/>
      </rPr>
      <t xml:space="preserve">).</t>
    </r>
  </si>
  <si>
    <t xml:space="preserve">In above JVC document, numbers δ [μm] are quoted as total depth Wmax..</t>
  </si>
  <si>
    <t xml:space="preserve">Tip depth buried in groove wall is estimated as half of Wmax.</t>
  </si>
  <si>
    <t xml:space="preserve">I suppose the actual deformation under static load looks like the following drawing</t>
  </si>
  <si>
    <t xml:space="preserve">when spherical diamond tip is not deformed and groove surface is deformed.</t>
  </si>
  <si>
    <t xml:space="preserve">Here the contact area projected horizontally on the level Wmax/2 is same as above.</t>
  </si>
  <si>
    <t xml:space="preserve">FIG.3</t>
  </si>
  <si>
    <t xml:space="preserve">"Record and Record Player"(1979) P. 100 written by Mr. Muraoka of JVC</t>
  </si>
  <si>
    <t xml:space="preserve">presents the following explanatory drawings about translation loss under dynamic elastic contact.</t>
  </si>
  <si>
    <t xml:space="preserve">FIG.3.92 shows stylus contact status and contact length (deformation is asymmetric due to the passing direction)</t>
  </si>
  <si>
    <t xml:space="preserve">FIG.3.93 shows (symmetric?) elastic deformation of groove and translation losses differing between concave and convex wave forms.</t>
  </si>
  <si>
    <t xml:space="preserve">The engineers in the same manufacturers have different opinions due to the individual point of view!!!</t>
  </si>
  <si>
    <t xml:space="preserve">Nobody sees instantaneous deformation of groove passing under stylus (only seeing the reduced scar after removing pressure).</t>
  </si>
  <si>
    <t xml:space="preserve">The elasticity of Vinylite groove is near to "water under propelling boat"=dynamic or "water under standstill floating boat"=static?</t>
  </si>
  <si>
    <t xml:space="preserve">General contact of sphercal stylus on stereophonic groove</t>
  </si>
  <si>
    <t xml:space="preserve">Proposition: the groove depth for stereophonic modulation is varying from 10.5 microns to 110 microns</t>
  </si>
  <si>
    <t xml:space="preserve">DIN 45547 Stereophonic disk records St33(1981) top width average =/&gt;35micron, momentary value =/&gt;25micron</t>
  </si>
  <si>
    <r>
      <rPr>
        <sz val="12"/>
        <rFont val="Times New Roman"/>
        <family val="1"/>
      </rPr>
      <t xml:space="preserve">Depth is to be calculated from top width/2 and also </t>
    </r>
    <r>
      <rPr>
        <b val="true"/>
        <sz val="12"/>
        <rFont val="Times New Roman"/>
        <family val="1"/>
      </rPr>
      <t xml:space="preserve">considering bottom radius 5 microns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its minimum depth is estimated around 10.5microns -----------.</t>
    </r>
  </si>
  <si>
    <r>
      <rPr>
        <sz val="12"/>
        <rFont val="Times New Roman"/>
        <family val="1"/>
      </rPr>
      <t xml:space="preserve">Maximum depth must be less than lacquar coating thickness 1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80microns at original recording:</t>
    </r>
  </si>
  <si>
    <t xml:space="preserve">dhfi (German HI-FI League) trackability test record in 1970s contained 300Hz vertical amplitude 50microns.</t>
  </si>
  <si>
    <t xml:space="preserve">Hence maximum depth is estimated around 110 microns (and its maximum top width around 225 microns)  -----------------------------------------------</t>
  </si>
  <si>
    <t xml:space="preserve">In comparison with TELDEC DMM(Direct Metal Mastering) using copper coating thickness around 0.1mm (recordable depth 80 microns)</t>
  </si>
  <si>
    <t xml:space="preserve">Max. groove depth 110 microns on lacquar disc is quite reasonable. It is also said that DMM has less amplitude=displacements</t>
  </si>
  <si>
    <t xml:space="preserve">than conventional lacquar recording though DMM's SN is superior due to the reduction of galvanization steps: conventional 3 to DMM 1.</t>
  </si>
  <si>
    <t xml:space="preserve">Spherical tip radius</t>
  </si>
  <si>
    <t xml:space="preserve">microns</t>
  </si>
  <si>
    <t xml:space="preserve">Contact position from surface land</t>
  </si>
  <si>
    <t xml:space="preserve">minimum top width</t>
  </si>
  <si>
    <t xml:space="preserve">maximum. top width</t>
  </si>
  <si>
    <t xml:space="preserve">plain groove top width</t>
  </si>
  <si>
    <t xml:space="preserve">microns as mean height</t>
  </si>
  <si>
    <t xml:space="preserve">amplitude (0 to -peak)</t>
  </si>
  <si>
    <t xml:space="preserve">microns from mean height</t>
  </si>
  <si>
    <t xml:space="preserve">amplitude (0 to +peak)</t>
  </si>
  <si>
    <t xml:space="preserve">Bonded tip (diamond tip inserted/bonded to metal shank) has a longer history than block diamond (both tip and shank are made of one block diamond). </t>
  </si>
  <si>
    <t xml:space="preserve">Here I compiled some patents as under.</t>
  </si>
  <si>
    <t xml:space="preserve">Process of forming phonograph styli (Diamond Stylus Tip).</t>
  </si>
  <si>
    <r>
      <rPr>
        <sz val="12"/>
        <rFont val="Times New Roman"/>
        <family val="1"/>
      </rPr>
      <t xml:space="preserve">Hard record material such as Phenoric resin was experimented by Aylsworth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USP 114638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.</t>
    </r>
  </si>
  <si>
    <t xml:space="preserve">Diamond stylus was used on Edison Diamond Disks which were made of Phenoric resin.</t>
  </si>
  <si>
    <t xml:space="preserve">Fig.1~Fig.4</t>
  </si>
  <si>
    <t xml:space="preserve">diamond splint</t>
  </si>
  <si>
    <t xml:space="preserve">Fig.5</t>
  </si>
  <si>
    <t xml:space="preserve">lapping the end of the splint to a flat surface</t>
  </si>
  <si>
    <t xml:space="preserve">the method of holding the stylus and lapping or grinding a taper upon the end thereof.</t>
  </si>
  <si>
    <t xml:space="preserve">Fig.7 &amp; Fig.9</t>
  </si>
  <si>
    <t xml:space="preserve">apparatus for performing a final step of process</t>
  </si>
  <si>
    <r>
      <rPr>
        <sz val="12"/>
        <rFont val="Times New Roman"/>
        <family val="1"/>
      </rPr>
      <t xml:space="preserve">enlarged partial view of Fig.9  (</t>
    </r>
    <r>
      <rPr>
        <i val="true"/>
        <sz val="12"/>
        <rFont val="Times New Roman"/>
        <family val="1"/>
      </rPr>
      <t xml:space="preserve">rounding the bottom of tip suitable for contacting the bottom of groove</t>
    </r>
    <r>
      <rPr>
        <sz val="12"/>
        <rFont val="Times New Roman"/>
        <family val="1"/>
      </rPr>
      <t xml:space="preserve">)</t>
    </r>
  </si>
  <si>
    <t xml:space="preserve">Fig.10</t>
  </si>
  <si>
    <r>
      <rPr>
        <sz val="12"/>
        <rFont val="Times New Roman"/>
        <family val="1"/>
      </rPr>
      <t xml:space="preserve">reproducer (sound-box</t>
    </r>
    <r>
      <rPr>
        <i val="true"/>
        <sz val="12"/>
        <rFont val="Times New Roman"/>
        <family val="1"/>
      </rPr>
      <t xml:space="preserve">). Soundbox of Fig.10 is for vertical cut recordings such as Edison Diamond Disk.</t>
    </r>
  </si>
  <si>
    <t xml:space="preserve">Edison showed alternative method of mounting a diamond tip to shank. Collar of nickel prevents the small tip from dropping from shank.</t>
  </si>
  <si>
    <t xml:space="preserve">Bondley from GE invented modern method.</t>
  </si>
  <si>
    <t xml:space="preserve">Special shape of shank base suitable for bonding diamond tips.</t>
  </si>
  <si>
    <t xml:space="preserve">Titanium shank for bonding a diamond tip with solder bond of granulated nickel etc.</t>
  </si>
  <si>
    <r>
      <rPr>
        <sz val="12"/>
        <rFont val="Times New Roman"/>
        <family val="1"/>
      </rPr>
      <t xml:space="preserve">These methods (</t>
    </r>
    <r>
      <rPr>
        <b val="true"/>
        <sz val="12"/>
        <rFont val="Times New Roman"/>
        <family val="1"/>
      </rPr>
      <t xml:space="preserve">bonding titanium shank and diamond tip in the vacuum furnace</t>
    </r>
    <r>
      <rPr>
        <sz val="12"/>
        <rFont val="Times New Roman"/>
        <family val="1"/>
      </rPr>
      <t xml:space="preserve">) are widely adopted by many manufacturers,</t>
    </r>
  </si>
  <si>
    <t xml:space="preserve">but the soldering alloys and shank can be various in composition.</t>
  </si>
  <si>
    <t xml:space="preserve">Not only a conical (spherical) bond tip, but also a elliptical bond tip can be made in similar way.</t>
  </si>
  <si>
    <t xml:space="preserve">A Japanese example by OGURA JEWEL INDUSTRY CO.</t>
  </si>
  <si>
    <t xml:space="preserve">Japanese Patent Announcement S37-18973 (Year code S37=1962)</t>
  </si>
  <si>
    <t xml:space="preserve">This method can omit the drilling process in the shank and any diamond tip bigger than the diameter of shank can be used.</t>
  </si>
  <si>
    <t xml:space="preserve">As a result the shank diameter can be reduced.</t>
  </si>
  <si>
    <t xml:space="preserve">Later Ogura developed a method of soldering a conic tip directly to cantilever. [JP 1064931]</t>
  </si>
  <si>
    <t xml:space="preserve">Shankless conic tip is made by above method separating the cone from shank and only the finished cone is soldered to cantilever.</t>
  </si>
  <si>
    <t xml:space="preserve">Though Ogura tried to market this stylus with trademark "PATEMAX" around early 1970s, I have never seen actual product.</t>
  </si>
  <si>
    <t xml:space="preserve">HOWEVER BONDED TIPS ARE STILL APT TO DROP WITH ROUGH HANDLING.</t>
  </si>
  <si>
    <t xml:space="preserve">Once Nagaoka invented another method of bonding tip without using the soldering alloy</t>
  </si>
  <si>
    <t xml:space="preserve">Japanese Patent application S62-38501 (never patented) "Playback needle and its manufacturing method"</t>
  </si>
  <si>
    <t xml:space="preserve">"silver and copper contained in solder corrode electro-chemically easily.</t>
  </si>
  <si>
    <t xml:space="preserve">In general environmental test spraying salt will reduce bonding strength.</t>
  </si>
  <si>
    <t xml:space="preserve">Hence Anti-corrosion coating and surface treatment have been applied to prevent this."</t>
  </si>
  <si>
    <t xml:space="preserve">"This patent application presents a method of bonding titanium or titanium alloy shank and diamond tip</t>
  </si>
  <si>
    <t xml:space="preserve">with ion spattering of titan to and spot weldering method.</t>
  </si>
  <si>
    <t xml:space="preserve">1) coating tip 3 with spattering 5 micron titan film 6</t>
  </si>
  <si>
    <t xml:space="preserve">It does not degrade the strength of joints."</t>
  </si>
  <si>
    <t xml:space="preserve">2) bonding tip and shank in an inert gas sandwitching two titan shanks as electrodes</t>
  </si>
  <si>
    <t xml:space="preserve">I don't know whether this has succeeded actually or not.</t>
  </si>
  <si>
    <t xml:space="preserve">Fig.5 &amp; Fig.6 show conventional method using soldering alloy.</t>
  </si>
  <si>
    <t xml:space="preserve">IMO:</t>
  </si>
  <si>
    <t xml:space="preserve">Another demerit of bonded stylus is the quality of diamond itself.</t>
  </si>
  <si>
    <t xml:space="preserve">Diamond crystal strength depends on the direction of cut.</t>
  </si>
  <si>
    <t xml:space="preserve">In case of bonded stylus tip, the direction of crystal is often obliterated or ignored.</t>
  </si>
  <si>
    <t xml:space="preserve">Of course there is variance of quality in block diamonds too.</t>
  </si>
  <si>
    <t xml:space="preserve">--------------------------------------------------------------------------------------------------------------------------------------------------------------</t>
  </si>
  <si>
    <t xml:space="preserve">Usually the cross section of a block diamond is square or rectangle.</t>
  </si>
  <si>
    <t xml:space="preserve">In processing the end of shank to a specific tip, metal holder is used.</t>
  </si>
  <si>
    <t xml:space="preserve">The following is an example proposed by Ogura Jewel Industry Co. about BLOCK DIAMOND WITH ELLIPTIC STYLUS</t>
  </si>
  <si>
    <t xml:space="preserve">Japanese Utility Patent Publication</t>
  </si>
  <si>
    <t xml:space="preserve">S52-84803 (year code S52=1977)</t>
  </si>
  <si>
    <t xml:space="preserve">Japanese Utility Patent Announcement</t>
  </si>
  <si>
    <t xml:space="preserve">S53-168</t>
  </si>
  <si>
    <t xml:space="preserve">Patented as 1247968</t>
  </si>
  <si>
    <t xml:space="preserve">Main point of claim: use of rectangular block instead of conventional square block</t>
  </si>
  <si>
    <t xml:space="preserve">Merits described in announcement:</t>
  </si>
  <si>
    <t xml:space="preserve">1) reduction of material (cost &amp; mass)</t>
  </si>
  <si>
    <t xml:space="preserve">2) easy mounting a stylus on cantilever without using loupe because of rectangular shape</t>
  </si>
  <si>
    <t xml:space="preserve">3) true elliptic shape in comparison with conventional quasi-elliptic stylus</t>
  </si>
  <si>
    <t xml:space="preserve">Commenting that conventional elliptic stylus was made from square block diamond and production process was</t>
  </si>
  <si>
    <t xml:space="preserve">step 1 cone / step 2 flattening two facets along a diagonal line to shank / step 3 rounding small radius of two points along another diagonal line.</t>
  </si>
  <si>
    <t xml:space="preserve">Hence the cross section of tip was quasi-elliptic shape consisting of two lines and two rounds.</t>
  </si>
  <si>
    <t xml:space="preserve">The rectangular block diamond can be processed more easily and more correctly to true elliptic shape.</t>
  </si>
  <si>
    <t xml:space="preserve">The following drawing is from expanded patent application to Germany DE2657623 by Ogura.</t>
  </si>
  <si>
    <t xml:space="preserve">This structure corresponds to the holder 5 in above Fig.3.</t>
  </si>
  <si>
    <t xml:space="preserve">In the same era (the end of 1970s), also Namiki applied Japanes patent JPS53138304</t>
  </si>
  <si>
    <t xml:space="preserve">pointing the error angle for mounting stylus on cantilever.</t>
  </si>
  <si>
    <t xml:space="preserve">1) error angle reached max 6 degrees in conventional square shank and square hole.</t>
  </si>
  <si>
    <t xml:space="preserve">2) oblong rectangle shank and hole reduce error angle less than 3 degrees.</t>
  </si>
  <si>
    <t xml:space="preserve">Acually in the early 1980s, stylus system with oblong rectangle shank and its mounting hole in cantillever became popular.</t>
  </si>
  <si>
    <r>
      <rPr>
        <b val="true"/>
        <sz val="12"/>
        <rFont val="Times New Roman"/>
        <family val="1"/>
      </rPr>
      <t xml:space="preserve">Example of cutting stylus dimensions for Neumann Cutter Head</t>
    </r>
    <r>
      <rPr>
        <sz val="12"/>
        <rFont val="Times New Roman"/>
        <family val="1"/>
      </rPr>
      <t xml:space="preserve"> (source of data from JVC book 1979)</t>
    </r>
  </si>
  <si>
    <t xml:space="preserve">US patent 4033592-1977 by JVC indicated</t>
  </si>
  <si>
    <t xml:space="preserve">as under</t>
  </si>
  <si>
    <t xml:space="preserve">Kind of recoding groove</t>
  </si>
  <si>
    <t xml:space="preserve">Stereophonic (45/45)</t>
  </si>
  <si>
    <t xml:space="preserve">CD-4 recording</t>
  </si>
  <si>
    <t xml:space="preserve">&gt;&gt;&gt;</t>
  </si>
  <si>
    <t xml:space="preserve">CD-4</t>
  </si>
  <si>
    <t xml:space="preserve">d (burnishing width)</t>
  </si>
  <si>
    <t xml:space="preserve">2-4 micron</t>
  </si>
  <si>
    <t xml:space="preserve">1.5-2 micron</t>
  </si>
  <si>
    <t xml:space="preserve">0.5-3micron</t>
  </si>
  <si>
    <t xml:space="preserve">gamma (relief angle)</t>
  </si>
  <si>
    <t xml:space="preserve">45 degrees</t>
  </si>
  <si>
    <t xml:space="preserve">35 degrees</t>
  </si>
  <si>
    <t xml:space="preserve">30-40degrees</t>
  </si>
  <si>
    <t xml:space="preserve">beta (burnishing angle)</t>
  </si>
  <si>
    <t xml:space="preserve">20 degrees</t>
  </si>
  <si>
    <t xml:space="preserve">30 degrees</t>
  </si>
  <si>
    <t xml:space="preserve">25-40 degrees</t>
  </si>
  <si>
    <t xml:space="preserve">R (bottom radius of cutter)</t>
  </si>
  <si>
    <t xml:space="preserve">1-3 micron</t>
  </si>
  <si>
    <t xml:space="preserve">0.5-1.5 micron</t>
  </si>
  <si>
    <t xml:space="preserve">Peak velocity of modulation is restricted also by the dimensions of cutting stylus</t>
  </si>
  <si>
    <t xml:space="preserve">In "modulation" sheet of my file: distortions.xls, I picked up equation from Yamamoto(1971) as under</t>
  </si>
  <si>
    <t xml:space="preserve">Cutting stylus has almost 45degree cut angles for side and bottom</t>
  </si>
  <si>
    <t xml:space="preserve">Peak Velocity for the direction of 45 degrees</t>
  </si>
  <si>
    <r>
      <rPr>
        <b val="true"/>
        <sz val="12"/>
        <rFont val="Times New Roman"/>
        <family val="1"/>
      </rPr>
      <t xml:space="preserve">Vmaxpeak= (pi*DN/60SQRT(2))   </t>
    </r>
    <r>
      <rPr>
        <sz val="12"/>
        <rFont val="Times New Roman"/>
        <family val="1"/>
      </rPr>
      <t xml:space="preserve">(cm/sec)</t>
    </r>
  </si>
  <si>
    <r>
      <rPr>
        <sz val="12"/>
        <rFont val="Times New Roman"/>
        <family val="1"/>
      </rPr>
      <t xml:space="preserve">Equals to </t>
    </r>
    <r>
      <rPr>
        <b val="true"/>
        <sz val="12"/>
        <rFont val="Times New Roman"/>
        <family val="1"/>
      </rPr>
      <t xml:space="preserve">Groove Speed/SQRT(2)</t>
    </r>
  </si>
  <si>
    <t xml:space="preserve">where Groove Diameter D</t>
  </si>
  <si>
    <t xml:space="preserve">where N (rotating speed)</t>
  </si>
  <si>
    <t xml:space="preserve">rpm</t>
  </si>
  <si>
    <t xml:space="preserve">Vmax peak (cm/sec)</t>
  </si>
  <si>
    <t xml:space="preserve">LP at radius 14.5cm</t>
  </si>
  <si>
    <t xml:space="preserve">cm/sec max</t>
  </si>
  <si>
    <t xml:space="preserve">LP at radius 6cm</t>
  </si>
  <si>
    <t xml:space="preserve">Why SQRT(2) becomes parameter? - where it comes from?</t>
  </si>
  <si>
    <t xml:space="preserve">When side angle gamma and escaping facet have both 45 degrees respectively vertically and laterally</t>
  </si>
  <si>
    <r>
      <rPr>
        <sz val="12"/>
        <rFont val="Times New Roman"/>
        <family val="1"/>
      </rPr>
      <t xml:space="preserve">the </t>
    </r>
    <r>
      <rPr>
        <b val="true"/>
        <sz val="12"/>
        <rFont val="Times New Roman"/>
        <family val="1"/>
      </rPr>
      <t xml:space="preserve">effective cutting edge angle against 45degrees groove flank shall become dull : 54.7degrees=DEGREES(ATAN(1.4142)).</t>
    </r>
  </si>
  <si>
    <t xml:space="preserve">In this case physical forms of modulated groove cannot have inclination more than 35.3degrees on the inclined plane of groove flank (45degrees).</t>
  </si>
  <si>
    <t xml:space="preserve">Imagine when handling knife or sword: faster velocity to draw makes effective working edge sharper than a fixed angle of edge.</t>
  </si>
  <si>
    <t xml:space="preserve">The cutting stylus on 45degrees flank is reverse case: so to say, to push dull edge perpendicularly to a plane.</t>
  </si>
  <si>
    <t xml:space="preserve">ab plane has flat face and included angle dbe 90 degrees so that abc &amp; aec (green triangles) have same figures.</t>
  </si>
  <si>
    <t xml:space="preserve">Usual stereo</t>
  </si>
  <si>
    <t xml:space="preserve">CD4</t>
  </si>
  <si>
    <t xml:space="preserve">distance between a&amp;e=ab</t>
  </si>
  <si>
    <t xml:space="preserve">cm (tip width 1mm x length 4mm for example)</t>
  </si>
  <si>
    <r>
      <rPr>
        <sz val="12"/>
        <rFont val="Times New Roman"/>
        <family val="1"/>
      </rPr>
      <t xml:space="preserve">distance between a&amp;x=</t>
    </r>
    <r>
      <rPr>
        <b val="true"/>
        <sz val="12"/>
        <color rgb="FFFF0000"/>
        <rFont val="Times New Roman"/>
        <family val="1"/>
      </rPr>
      <t xml:space="preserve">ab/SQRT(2)=ae/SQRT(2)</t>
    </r>
  </si>
  <si>
    <t xml:space="preserve">cm </t>
  </si>
  <si>
    <t xml:space="preserve">gamma=cutting edge angle</t>
  </si>
  <si>
    <t xml:space="preserve">degrees toward bottom and lateral direction</t>
  </si>
  <si>
    <t xml:space="preserve">distance between a&amp;c</t>
  </si>
  <si>
    <t xml:space="preserve">Effective edge angle to 45 degrees flank</t>
  </si>
  <si>
    <t xml:space="preserve">degrees</t>
  </si>
  <si>
    <t xml:space="preserve">Equation of effective angle to flank: ATAN(SQRT(2)*TAN(a))*180/PI() in degrees</t>
  </si>
  <si>
    <t xml:space="preserve">REMARKS:</t>
  </si>
  <si>
    <t xml:space="preserve">Lacquer thickness is 150-180micron, usual max modulation depth is much less than 100micron (average max 40micron).</t>
  </si>
  <si>
    <t xml:space="preserve">Top width of LP groove is varying from 30micron to 80micron (=55+/-25micron) usually</t>
  </si>
  <si>
    <t xml:space="preserve">while some "super analog" discs are said to have top width 30-280 (155+/-125micron) or even upto 20-300micron (depth maximum 150micron and minimum 10micron?).</t>
  </si>
  <si>
    <t xml:space="preserve">Physical form of groove modulation must have less inclination than 90 minus effective edge angle</t>
  </si>
  <si>
    <t xml:space="preserve">Otherwise escaping facet shall touch recorded groove flank and re-modulate/distort the recorded groove.</t>
  </si>
  <si>
    <t xml:space="preserve">The maximum inclination (=velocity) on modulation occurs at the nodes in case of sinusoidal wave.</t>
  </si>
  <si>
    <t xml:space="preserve">SLANT VIEW</t>
  </si>
  <si>
    <t xml:space="preserve">Think once again on the geometric forms of groove modulation</t>
  </si>
  <si>
    <t xml:space="preserve">Definitions:</t>
  </si>
  <si>
    <t xml:space="preserve">Input parameters in yellow cells to obtain results in grey cells.</t>
  </si>
  <si>
    <t xml:space="preserve">Displacement (amplitude) maximum (L/V/45)</t>
  </si>
  <si>
    <t xml:space="preserve">f</t>
  </si>
  <si>
    <t xml:space="preserve">Frequency of modulation</t>
  </si>
  <si>
    <t xml:space="preserve">cycle/sec</t>
  </si>
  <si>
    <t xml:space="preserve">Velocity of modulation</t>
  </si>
  <si>
    <t xml:space="preserve">2*pi*f*a</t>
  </si>
  <si>
    <t xml:space="preserve">cm/sec peak</t>
  </si>
  <si>
    <t xml:space="preserve">Groove Radius (cm)</t>
  </si>
  <si>
    <t xml:space="preserve">V</t>
  </si>
  <si>
    <t xml:space="preserve">groove speed (cm/sec)</t>
  </si>
  <si>
    <t xml:space="preserve">2piRN/60</t>
  </si>
  <si>
    <t xml:space="preserve">N</t>
  </si>
  <si>
    <t xml:space="preserve">RPM</t>
  </si>
  <si>
    <t xml:space="preserve">lambda</t>
  </si>
  <si>
    <t xml:space="preserve">Wave Length of one cycle modulated on groove (V/f)</t>
  </si>
  <si>
    <t xml:space="preserve">As</t>
  </si>
  <si>
    <t xml:space="preserve">Inclination (As) of groove modulation</t>
  </si>
  <si>
    <t xml:space="preserve">Tan (As)=(2*pi*a/lambda)*cos(2*pi*x/lambda)</t>
  </si>
  <si>
    <t xml:space="preserve">when x(cm) starts from 0 </t>
  </si>
  <si>
    <t xml:space="preserve">As=ATAN((2pi*a/lambda)*COS(2pi*x/lambda))</t>
  </si>
  <si>
    <t xml:space="preserve">As (Max)</t>
  </si>
  <si>
    <t xml:space="preserve">ATAN(2pi*a/lambda)</t>
  </si>
  <si>
    <t xml:space="preserve">=ATAN(v/V)</t>
  </si>
  <si>
    <t xml:space="preserve">radian</t>
  </si>
  <si>
    <t xml:space="preserve">USUAL CUTTING STYLUS </t>
  </si>
  <si>
    <t xml:space="preserve">when As (Max)=90-effective cutting edge 54.7degrees=35.3degrees on flank modulation (45/45)</t>
  </si>
  <si>
    <t xml:space="preserve">vMax(45/45)</t>
  </si>
  <si>
    <t xml:space="preserve">Maximum Velocity of modulation</t>
  </si>
  <si>
    <t xml:space="preserve">35.3=ATAN(30v/piRN)</t>
  </si>
  <si>
    <t xml:space="preserve">TAN(35.3)=30v/piRN</t>
  </si>
  <si>
    <t xml:space="preserve">v=piRN*TAN(35.3)/30</t>
  </si>
  <si>
    <t xml:space="preserve">for LP (33 1/3rpm)</t>
  </si>
  <si>
    <t xml:space="preserve">LP outer groove radius 14.5cm</t>
  </si>
  <si>
    <t xml:space="preserve">LP inner groove radius 6cm</t>
  </si>
  <si>
    <t xml:space="preserve">The above velocities coincide with the results based on equation given by Yamamoto.</t>
  </si>
  <si>
    <t xml:space="preserve">when As (Max)=90-45=45degrees on Lateral or Vertical modulation (monophonic)</t>
  </si>
  <si>
    <t xml:space="preserve">vMax(L or V)</t>
  </si>
  <si>
    <t xml:space="preserve">SPECIAL CUTTING STYLUS FOR CD4</t>
  </si>
  <si>
    <t xml:space="preserve">when As (Max)=90-effective cutting edge 44.7degrees=45.3degrees on flank modulation (45/45)</t>
  </si>
  <si>
    <t xml:space="preserve">when As (Max)=90-35=55degrees on Lateral or Vertical modulation (monophonic)</t>
  </si>
  <si>
    <t xml:space="preserve">The recordable velocities are increased xSQRT(2) in comparison with usual cutting stylus.</t>
  </si>
  <si>
    <t xml:space="preserve">Notes on groove and modulation as seen from the cutting stylus.</t>
  </si>
  <si>
    <t xml:space="preserve">The difference of maximum recordable velocity between 45/45 and lateral or vertical modulation is not caused by groove form V,</t>
  </si>
  <si>
    <t xml:space="preserve">but by the direction of modulations and the effective cutting edge for respective direction.</t>
  </si>
  <si>
    <t xml:space="preserve">In old SP era, groove form U with large bottom radius was widely used for both lateral and vertical modulations.</t>
  </si>
  <si>
    <t xml:space="preserve">Above geometric calculations are made without taking the spring-back effect of lacquer material into consideration.</t>
  </si>
  <si>
    <t xml:space="preserve">Furthermore the angle of cutting apparatus (cutter angle) is also not tanken into consideration.</t>
  </si>
  <si>
    <t xml:space="preserve">Hence relative maximum velosity recordable on lacquer disc should be less than calculated results.</t>
  </si>
  <si>
    <t xml:space="preserve">Maximum velosity recordable on lacquer disc is influenced by cutting system and the nature of lacquer disc,</t>
  </si>
  <si>
    <t xml:space="preserve">besides of geometrical profile of cutting stylus.</t>
  </si>
  <si>
    <t xml:space="preserve">For example in 1960s, recordable velocity shoule be less than 25degrees vide Wireless World (December 1967) P.583 by J. Walton</t>
  </si>
  <si>
    <t xml:space="preserve">"Evidence from the electron micrographs of the grooves appears to confirm that there is some sort of limitation.</t>
  </si>
  <si>
    <t xml:space="preserve">Fig.4 shows an effect apparently depending upon cutting velocity, though on the leading rather than the trailing slope</t>
  </si>
  <si>
    <t xml:space="preserve">of the modulated groove wall. This effect is absent where velocities are such that the angle</t>
  </si>
  <si>
    <t xml:space="preserve">between the instantaneous direction of the groove and normal general direction of the groove is less than about 25 degrees.</t>
  </si>
  <si>
    <t xml:space="preserve">The effect also seems to produce severe damage to the groove formation where this angle reaches about 40 degrees"</t>
  </si>
  <si>
    <t xml:space="preserve">Creeping or shearing effect on lacquer material is arising due to the limit of elasticity.</t>
  </si>
  <si>
    <t xml:space="preserve">This Walton's paper was not easy to be understood at my first reading about "the leading rather than the trailing slope".</t>
  </si>
  <si>
    <t xml:space="preserve">Recutting damage due to the relief angle of cutting stylus is on the trailing slope (already modulateed).</t>
  </si>
  <si>
    <t xml:space="preserve">Shearing damage is on the leading slope (going to be modulated) bacause the modulation is inclined further by the arrangement of cutter.</t>
  </si>
  <si>
    <t xml:space="preserve">The instantaneous direction of cutting angle should be sinusoidal As plus cutter angle (upon cutting).</t>
  </si>
  <si>
    <t xml:space="preserve">Just after passing cutting stylus, the groove forme is sinusiodal As plus VMA(=cutter angle -springback).</t>
  </si>
  <si>
    <t xml:space="preserve">Hence effective maximum As must be made low considerably.</t>
  </si>
  <si>
    <t xml:space="preserve">In early 1960s VMA (Vertical Modulation Angle) was first defined as 15 degrees.</t>
  </si>
  <si>
    <t xml:space="preserve">Cutter angle for Westrex had previous cutter angle 23 + wedge 14 degrees to obtain VMA 15 degrees after springback.</t>
  </si>
  <si>
    <t xml:space="preserve">Why VMA and VTA in standards are increased to around to 23 degrees (20 to 25 degrees) since early 1980s?</t>
  </si>
  <si>
    <r>
      <rPr>
        <sz val="12"/>
        <rFont val="Times New Roman"/>
        <family val="1"/>
      </rPr>
      <t xml:space="preserve">Is it due the improved lacquer material or the improved cutting system or </t>
    </r>
    <r>
      <rPr>
        <sz val="12"/>
        <color rgb="FFFF0000"/>
        <rFont val="Times New Roman"/>
        <family val="1"/>
      </rPr>
      <t xml:space="preserve">cartridges having nominally low VTA but actually high VTA</t>
    </r>
    <r>
      <rPr>
        <sz val="12"/>
        <rFont val="Times New Roman"/>
        <family val="1"/>
      </rPr>
      <t xml:space="preserve">?</t>
    </r>
  </si>
  <si>
    <t xml:space="preserve">Otherwise, this new VMA around 23 degrees is cutter angle assuming zero springback?</t>
  </si>
  <si>
    <t xml:space="preserve">I feel springback effect is not clarified enough as of toda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0_);[RED]\(0.00\)"/>
    <numFmt numFmtId="167" formatCode="0.00_ "/>
    <numFmt numFmtId="168" formatCode="0.000_);[RED]\(0.000\)"/>
    <numFmt numFmtId="169" formatCode="0.00000_ "/>
    <numFmt numFmtId="170" formatCode="0.0_ "/>
    <numFmt numFmtId="171" formatCode="0.0_);[RED]\(0.0\)"/>
    <numFmt numFmtId="172" formatCode="0.000_ "/>
    <numFmt numFmtId="173" formatCode="0_ "/>
    <numFmt numFmtId="174" formatCode="[$-409]m/d/yyyy"/>
    <numFmt numFmtId="175" formatCode="0.00000000_);[RED]\(0.00000000\)"/>
    <numFmt numFmtId="176" formatCode="0%"/>
    <numFmt numFmtId="177" formatCode="0_);[RED]\(0\)"/>
    <numFmt numFmtId="178" formatCode="0.0000_);[RED]\(0.0000\)"/>
    <numFmt numFmtId="179" formatCode="#,##0_ "/>
    <numFmt numFmtId="180" formatCode="0.0000_ "/>
  </numFmts>
  <fonts count="31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i val="true"/>
      <sz val="12"/>
      <name val="Times New Roman"/>
      <family val="1"/>
    </font>
    <font>
      <b val="true"/>
      <sz val="12"/>
      <name val="ＭＳ Ｐ明朝"/>
      <family val="1"/>
      <charset val="128"/>
    </font>
    <font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name val="Noto Sans"/>
      <family val="2"/>
    </font>
    <font>
      <b val="true"/>
      <i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imes New Roman"/>
      <family val="2"/>
    </font>
    <font>
      <sz val="7.35"/>
      <color rgb="FF000000"/>
      <name val="Times New Roman"/>
      <family val="2"/>
    </font>
    <font>
      <sz val="8.25"/>
      <color rgb="FF000000"/>
      <name val="Times New Roman"/>
      <family val="2"/>
    </font>
    <font>
      <sz val="7.55"/>
      <color rgb="FF000000"/>
      <name val="Times New Roman"/>
      <family val="2"/>
    </font>
    <font>
      <b val="true"/>
      <sz val="12"/>
      <color rgb="FFFF0000"/>
      <name val="ＭＳ Ｐ明朝"/>
      <family val="1"/>
      <charset val="128"/>
    </font>
    <font>
      <sz val="12"/>
      <color rgb="FF33CCCC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utter" xfId="20"/>
    <cellStyle name="標準_Resonance_1_Equation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Spherical tip on groove fl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87976736383"/>
          <c:y val="0.1121811556481"/>
          <c:w val="0.789844536405324"/>
          <c:h val="0.792165538781884"/>
        </c:manualLayout>
      </c:layout>
      <c:scatterChart>
        <c:scatterStyle val="line"/>
        <c:varyColors val="0"/>
        <c:ser>
          <c:idx val="0"/>
          <c:order val="0"/>
          <c:tx>
            <c:strRef>
              <c:f>"25micron"</c:f>
              <c:strCache>
                <c:ptCount val="1"/>
                <c:pt idx="0">
                  <c:v>25micr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43:$B$52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D$43:$D$52</c:f>
              <c:numCache>
                <c:formatCode>General</c:formatCode>
                <c:ptCount val="10"/>
                <c:pt idx="0">
                  <c:v>3.02351300328595</c:v>
                </c:pt>
                <c:pt idx="1">
                  <c:v>3.46105839740662</c:v>
                </c:pt>
                <c:pt idx="2">
                  <c:v>4.10353848006157</c:v>
                </c:pt>
                <c:pt idx="3">
                  <c:v>5.17013451008319</c:v>
                </c:pt>
                <c:pt idx="4">
                  <c:v>5.91832660960872</c:v>
                </c:pt>
                <c:pt idx="5">
                  <c:v>6.51396130004173</c:v>
                </c:pt>
                <c:pt idx="6">
                  <c:v>7.01695209716754</c:v>
                </c:pt>
                <c:pt idx="7">
                  <c:v>7.92384568364034</c:v>
                </c:pt>
                <c:pt idx="8">
                  <c:v>9.12618788054201</c:v>
                </c:pt>
                <c:pt idx="9">
                  <c:v>10.34026902016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8micron"</c:f>
              <c:strCache>
                <c:ptCount val="1"/>
                <c:pt idx="0">
                  <c:v>18micr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43:$B$52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E$43:$E$52</c:f>
              <c:numCache>
                <c:formatCode>General</c:formatCode>
                <c:ptCount val="10"/>
                <c:pt idx="0">
                  <c:v>2.70991710484059</c:v>
                </c:pt>
                <c:pt idx="1">
                  <c:v>3.10208070604991</c:v>
                </c:pt>
                <c:pt idx="2">
                  <c:v>3.67792336444558</c:v>
                </c:pt>
                <c:pt idx="3">
                  <c:v>4.63389306676516</c:v>
                </c:pt>
                <c:pt idx="4">
                  <c:v>5.30448339199522</c:v>
                </c:pt>
                <c:pt idx="5">
                  <c:v>5.83833941777933</c:v>
                </c:pt>
                <c:pt idx="6">
                  <c:v>6.28916048692217</c:v>
                </c:pt>
                <c:pt idx="7">
                  <c:v>7.10199193153046</c:v>
                </c:pt>
                <c:pt idx="8">
                  <c:v>8.17962833716668</c:v>
                </c:pt>
                <c:pt idx="9">
                  <c:v>9.267786133530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3micron"</c:f>
              <c:strCache>
                <c:ptCount val="1"/>
                <c:pt idx="0">
                  <c:v>13mic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43:$B$52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F$43:$F$52</c:f>
              <c:numCache>
                <c:formatCode>General</c:formatCode>
                <c:ptCount val="10"/>
                <c:pt idx="0">
                  <c:v>2.43134332274815</c:v>
                </c:pt>
                <c:pt idx="1">
                  <c:v>2.78319333008675</c:v>
                </c:pt>
                <c:pt idx="2">
                  <c:v>3.29984057362899</c:v>
                </c:pt>
                <c:pt idx="3">
                  <c:v>4.15753860001234</c:v>
                </c:pt>
                <c:pt idx="4">
                  <c:v>4.75919364939936</c:v>
                </c:pt>
                <c:pt idx="5">
                  <c:v>5.23817039790601</c:v>
                </c:pt>
                <c:pt idx="6">
                  <c:v>5.64264800877341</c:v>
                </c:pt>
                <c:pt idx="7">
                  <c:v>6.37192208945949</c:v>
                </c:pt>
                <c:pt idx="8">
                  <c:v>7.33877973780371</c:v>
                </c:pt>
                <c:pt idx="9">
                  <c:v>8.315077200024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1micron"</c:f>
              <c:strCache>
                <c:ptCount val="1"/>
                <c:pt idx="0">
                  <c:v>11micr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43:$B$52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G$43:$G$52</c:f>
              <c:numCache>
                <c:formatCode>General</c:formatCode>
                <c:ptCount val="10"/>
                <c:pt idx="0">
                  <c:v>2.29965524319807</c:v>
                </c:pt>
                <c:pt idx="1">
                  <c:v>2.63244810985128</c:v>
                </c:pt>
                <c:pt idx="2">
                  <c:v>3.12111235211584</c:v>
                </c:pt>
                <c:pt idx="3">
                  <c:v>3.93235515151765</c:v>
                </c:pt>
                <c:pt idx="4">
                  <c:v>4.50142294872022</c:v>
                </c:pt>
                <c:pt idx="5">
                  <c:v>4.95445703105963</c:v>
                </c:pt>
                <c:pt idx="6">
                  <c:v>5.33702704899362</c:v>
                </c:pt>
                <c:pt idx="7">
                  <c:v>6.02680168825871</c:v>
                </c:pt>
                <c:pt idx="8">
                  <c:v>6.9412917315356</c:v>
                </c:pt>
                <c:pt idx="9">
                  <c:v>7.86471030303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7micron"</c:f>
              <c:strCache>
                <c:ptCount val="1"/>
                <c:pt idx="0">
                  <c:v>7micr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43:$B$52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H$43:$H$52</c:f>
              <c:numCache>
                <c:formatCode>General</c:formatCode>
                <c:ptCount val="10"/>
                <c:pt idx="0">
                  <c:v>1.97802230469316</c:v>
                </c:pt>
                <c:pt idx="1">
                  <c:v>2.26427030427042</c:v>
                </c:pt>
                <c:pt idx="2">
                  <c:v>2.68458929493838</c:v>
                </c:pt>
                <c:pt idx="3">
                  <c:v>3.3823705630153</c:v>
                </c:pt>
                <c:pt idx="4">
                  <c:v>3.87184775707675</c:v>
                </c:pt>
                <c:pt idx="5">
                  <c:v>4.26151987088775</c:v>
                </c:pt>
                <c:pt idx="6">
                  <c:v>4.59058312105038</c:v>
                </c:pt>
                <c:pt idx="7">
                  <c:v>5.18388493257784</c:v>
                </c:pt>
                <c:pt idx="8">
                  <c:v>5.97047314329847</c:v>
                </c:pt>
                <c:pt idx="9">
                  <c:v>6.7647411260306</c:v>
                </c:pt>
              </c:numCache>
            </c:numRef>
          </c:yVal>
          <c:smooth val="1"/>
        </c:ser>
        <c:axId val="93969902"/>
        <c:axId val="72442945"/>
      </c:scatterChart>
      <c:valAx>
        <c:axId val="93969902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VTF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42945"/>
        <c:crossesAt val="0"/>
        <c:crossBetween val="midCat"/>
        <c:majorUnit val="1"/>
        <c:minorUnit val="1"/>
      </c:valAx>
      <c:valAx>
        <c:axId val="72442945"/>
        <c:scaling>
          <c:orientation val="minMax"/>
          <c:max val="11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Diameter of contact area (micr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69902"/>
        <c:crosses val="max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104798121016"/>
          <c:y val="0.0839406559083811"/>
          <c:w val="0.216977966670395"/>
          <c:h val="0.29841228526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Spherical tip on groove fl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130186780002"/>
          <c:y val="0.141396933560477"/>
          <c:w val="0.75137009283078"/>
          <c:h val="0.743379278302617"/>
        </c:manualLayout>
      </c:layout>
      <c:scatterChart>
        <c:scatterStyle val="line"/>
        <c:varyColors val="0"/>
        <c:ser>
          <c:idx val="0"/>
          <c:order val="0"/>
          <c:tx>
            <c:strRef>
              <c:f>"25micron"</c:f>
              <c:strCache>
                <c:ptCount val="1"/>
                <c:pt idx="0">
                  <c:v>25micr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67:$B$76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D$67:$D$76</c:f>
              <c:numCache>
                <c:formatCode>General</c:formatCode>
                <c:ptCount val="10"/>
                <c:pt idx="0">
                  <c:v>0.965156000406861</c:v>
                </c:pt>
                <c:pt idx="1">
                  <c:v>1.10482781995154</c:v>
                </c:pt>
                <c:pt idx="2">
                  <c:v>1.30991822513333</c:v>
                </c:pt>
                <c:pt idx="3">
                  <c:v>1.65039354548642</c:v>
                </c:pt>
                <c:pt idx="4">
                  <c:v>1.88922899733639</c:v>
                </c:pt>
                <c:pt idx="5">
                  <c:v>2.07936556856897</c:v>
                </c:pt>
                <c:pt idx="6">
                  <c:v>2.23992865709143</c:v>
                </c:pt>
                <c:pt idx="7">
                  <c:v>2.52942428213536</c:v>
                </c:pt>
                <c:pt idx="8">
                  <c:v>2.91323205297042</c:v>
                </c:pt>
                <c:pt idx="9">
                  <c:v>3.300787090972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8micron"</c:f>
              <c:strCache>
                <c:ptCount val="1"/>
                <c:pt idx="0">
                  <c:v>18micr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67:$B$76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E$67:$E$76</c:f>
              <c:numCache>
                <c:formatCode>General</c:formatCode>
                <c:ptCount val="10"/>
                <c:pt idx="0">
                  <c:v>1.20145963371984</c:v>
                </c:pt>
                <c:pt idx="1">
                  <c:v>1.37532795457201</c:v>
                </c:pt>
                <c:pt idx="2">
                  <c:v>1.6306315976984</c:v>
                </c:pt>
                <c:pt idx="3">
                  <c:v>2.05446707456393</c:v>
                </c:pt>
                <c:pt idx="4">
                  <c:v>2.3517777211102</c:v>
                </c:pt>
                <c:pt idx="5">
                  <c:v>2.58846631355903</c:v>
                </c:pt>
                <c:pt idx="6">
                  <c:v>2.78834080995526</c:v>
                </c:pt>
                <c:pt idx="7">
                  <c:v>3.14871499556065</c:v>
                </c:pt>
                <c:pt idx="8">
                  <c:v>3.62649220833448</c:v>
                </c:pt>
                <c:pt idx="9">
                  <c:v>4.108934149127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3micron"</c:f>
              <c:strCache>
                <c:ptCount val="1"/>
                <c:pt idx="0">
                  <c:v>13mic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67:$B$76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F$67:$F$76</c:f>
              <c:numCache>
                <c:formatCode>General</c:formatCode>
                <c:ptCount val="10"/>
                <c:pt idx="0">
                  <c:v>1.49254907380487</c:v>
                </c:pt>
                <c:pt idx="1">
                  <c:v>1.70854218249422</c:v>
                </c:pt>
                <c:pt idx="2">
                  <c:v>2.02570074978417</c:v>
                </c:pt>
                <c:pt idx="3">
                  <c:v>2.55222301544091</c:v>
                </c:pt>
                <c:pt idx="4">
                  <c:v>2.92156603594762</c:v>
                </c:pt>
                <c:pt idx="5">
                  <c:v>3.21559950118017</c:v>
                </c:pt>
                <c:pt idx="6">
                  <c:v>3.46389955729589</c:v>
                </c:pt>
                <c:pt idx="7">
                  <c:v>3.91158514060857</c:v>
                </c:pt>
                <c:pt idx="8">
                  <c:v>4.50511813697133</c:v>
                </c:pt>
                <c:pt idx="9">
                  <c:v>5.104446030881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1micron"</c:f>
              <c:strCache>
                <c:ptCount val="1"/>
                <c:pt idx="0">
                  <c:v>11micr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67:$B$76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G$67:$G$76</c:f>
              <c:numCache>
                <c:formatCode>General</c:formatCode>
                <c:ptCount val="10"/>
                <c:pt idx="0">
                  <c:v>1.66838290307541</c:v>
                </c:pt>
                <c:pt idx="1">
                  <c:v>1.90982167118289</c:v>
                </c:pt>
                <c:pt idx="2">
                  <c:v>2.26434397166682</c:v>
                </c:pt>
                <c:pt idx="3">
                  <c:v>2.85289463410558</c:v>
                </c:pt>
                <c:pt idx="4">
                  <c:v>3.26574912016464</c:v>
                </c:pt>
                <c:pt idx="5">
                  <c:v>3.59442200264176</c:v>
                </c:pt>
                <c:pt idx="6">
                  <c:v>3.87197372655264</c:v>
                </c:pt>
                <c:pt idx="7">
                  <c:v>4.37240013548013</c:v>
                </c:pt>
                <c:pt idx="8">
                  <c:v>5.03585591118766</c:v>
                </c:pt>
                <c:pt idx="9">
                  <c:v>5.705789268211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7micron"</c:f>
              <c:strCache>
                <c:ptCount val="1"/>
                <c:pt idx="0">
                  <c:v>7micr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67:$B$76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H$67:$H$76</c:f>
              <c:numCache>
                <c:formatCode>General</c:formatCode>
                <c:ptCount val="10"/>
                <c:pt idx="0">
                  <c:v>2.25506376929089</c:v>
                </c:pt>
                <c:pt idx="1">
                  <c:v>2.58140361457328</c:v>
                </c:pt>
                <c:pt idx="2">
                  <c:v>3.06059241095405</c:v>
                </c:pt>
                <c:pt idx="3">
                  <c:v>3.85610480370951</c:v>
                </c:pt>
                <c:pt idx="4">
                  <c:v>4.4141380895846</c:v>
                </c:pt>
                <c:pt idx="5">
                  <c:v>4.85838761279435</c:v>
                </c:pt>
                <c:pt idx="6">
                  <c:v>5.23353940531267</c:v>
                </c:pt>
                <c:pt idx="7">
                  <c:v>5.90993896676138</c:v>
                </c:pt>
                <c:pt idx="8">
                  <c:v>6.80669658730936</c:v>
                </c:pt>
                <c:pt idx="9">
                  <c:v>7.71220960741903</c:v>
                </c:pt>
              </c:numCache>
            </c:numRef>
          </c:yVal>
          <c:smooth val="1"/>
        </c:ser>
        <c:axId val="77125734"/>
        <c:axId val="36367752"/>
      </c:scatterChart>
      <c:valAx>
        <c:axId val="77125734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VTF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67752"/>
        <c:crossesAt val="0"/>
        <c:crossBetween val="midCat"/>
        <c:majorUnit val="1"/>
        <c:minorUnit val="1"/>
      </c:valAx>
      <c:valAx>
        <c:axId val="36367752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Average pressure on flank                 (x10^8 N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25734"/>
        <c:crosses val="max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014204227715"/>
          <c:y val="0.0930772804708069"/>
          <c:w val="0.23677441002125"/>
          <c:h val="0.371534768468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Spherical tip on groove fl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47640399058"/>
          <c:y val="0.15464620630861"/>
          <c:w val="0.741620894518552"/>
          <c:h val="0.722762148337596"/>
        </c:manualLayout>
      </c:layout>
      <c:scatterChart>
        <c:scatterStyle val="line"/>
        <c:varyColors val="0"/>
        <c:ser>
          <c:idx val="0"/>
          <c:order val="0"/>
          <c:tx>
            <c:strRef>
              <c:f>"25micron"</c:f>
              <c:strCache>
                <c:ptCount val="1"/>
                <c:pt idx="0">
                  <c:v>25micr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79:$B$88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D$79:$D$88</c:f>
              <c:numCache>
                <c:formatCode>General</c:formatCode>
                <c:ptCount val="10"/>
                <c:pt idx="0">
                  <c:v>0.0457500156839004</c:v>
                </c:pt>
                <c:pt idx="1">
                  <c:v>0.0599665458837997</c:v>
                </c:pt>
                <c:pt idx="2">
                  <c:v>0.0843373962147354</c:v>
                </c:pt>
                <c:pt idx="3">
                  <c:v>0.134010631247513</c:v>
                </c:pt>
                <c:pt idx="4">
                  <c:v>0.175750715570484</c:v>
                </c:pt>
                <c:pt idx="5">
                  <c:v>0.213066404950578</c:v>
                </c:pt>
                <c:pt idx="6">
                  <c:v>0.247412340999293</c:v>
                </c:pt>
                <c:pt idx="7">
                  <c:v>0.315932924344427</c:v>
                </c:pt>
                <c:pt idx="8">
                  <c:v>0.419963920037425</c:v>
                </c:pt>
                <c:pt idx="9">
                  <c:v>0.5404474867660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8micron"</c:f>
              <c:strCache>
                <c:ptCount val="1"/>
                <c:pt idx="0">
                  <c:v>18micr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79:$B$88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E$79:$E$88</c:f>
              <c:numCache>
                <c:formatCode>General</c:formatCode>
                <c:ptCount val="10"/>
                <c:pt idx="0">
                  <c:v>0.0510700229450123</c:v>
                </c:pt>
                <c:pt idx="1">
                  <c:v>0.0669502364129855</c:v>
                </c:pt>
                <c:pt idx="2">
                  <c:v>0.0941847454153511</c:v>
                </c:pt>
                <c:pt idx="3">
                  <c:v>0.149740652823937</c:v>
                </c:pt>
                <c:pt idx="4">
                  <c:v>0.196471866902009</c:v>
                </c:pt>
                <c:pt idx="5">
                  <c:v>0.238287013615466</c:v>
                </c:pt>
                <c:pt idx="6">
                  <c:v>0.276805731120753</c:v>
                </c:pt>
                <c:pt idx="7">
                  <c:v>0.353741822949573</c:v>
                </c:pt>
                <c:pt idx="8">
                  <c:v>0.470783814829172</c:v>
                </c:pt>
                <c:pt idx="9">
                  <c:v>0.606695683517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3micron"</c:f>
              <c:strCache>
                <c:ptCount val="1"/>
                <c:pt idx="0">
                  <c:v>13mic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79:$B$88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F$79:$F$88</c:f>
              <c:numCache>
                <c:formatCode>General</c:formatCode>
                <c:ptCount val="10"/>
                <c:pt idx="0">
                  <c:v>0.0569654867287017</c:v>
                </c:pt>
                <c:pt idx="1">
                  <c:v>0.0746969582202777</c:v>
                </c:pt>
                <c:pt idx="2">
                  <c:v>0.105126481924765</c:v>
                </c:pt>
                <c:pt idx="3">
                  <c:v>0.167279392219596</c:v>
                </c:pt>
                <c:pt idx="4">
                  <c:v>0.219643238474163</c:v>
                </c:pt>
                <c:pt idx="5">
                  <c:v>0.266563986078804</c:v>
                </c:pt>
                <c:pt idx="6">
                  <c:v>0.309841180573374</c:v>
                </c:pt>
                <c:pt idx="7">
                  <c:v>0.396442874272971</c:v>
                </c:pt>
                <c:pt idx="8">
                  <c:v>0.528609620816113</c:v>
                </c:pt>
                <c:pt idx="9">
                  <c:v>0.6827408572601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1micron"</c:f>
              <c:strCache>
                <c:ptCount val="1"/>
                <c:pt idx="0">
                  <c:v>11micr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79:$B$88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G$79:$G$88</c:f>
              <c:numCache>
                <c:formatCode>General</c:formatCode>
                <c:ptCount val="10"/>
                <c:pt idx="0">
                  <c:v>0.0602606776665873</c:v>
                </c:pt>
                <c:pt idx="1">
                  <c:v>0.079031442347473</c:v>
                </c:pt>
                <c:pt idx="2">
                  <c:v>0.11125974130306</c:v>
                </c:pt>
                <c:pt idx="3">
                  <c:v>0.177147060937068</c:v>
                </c:pt>
                <c:pt idx="4">
                  <c:v>0.232720963066679</c:v>
                </c:pt>
                <c:pt idx="5">
                  <c:v>0.28256845686216</c:v>
                </c:pt>
                <c:pt idx="6">
                  <c:v>0.328587929913979</c:v>
                </c:pt>
                <c:pt idx="7">
                  <c:v>0.420802707549099</c:v>
                </c:pt>
                <c:pt idx="8">
                  <c:v>0.561867155739545</c:v>
                </c:pt>
                <c:pt idx="9">
                  <c:v>0.726900031522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7micron"</c:f>
              <c:strCache>
                <c:ptCount val="1"/>
                <c:pt idx="0">
                  <c:v>7micr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79:$B$88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H$79:$H$88</c:f>
              <c:numCache>
                <c:formatCode>General</c:formatCode>
                <c:ptCount val="10"/>
                <c:pt idx="0">
                  <c:v>0.0702195604381455</c:v>
                </c:pt>
                <c:pt idx="1">
                  <c:v>0.092158803410447</c:v>
                </c:pt>
                <c:pt idx="2">
                  <c:v>0.129902105546416</c:v>
                </c:pt>
                <c:pt idx="3">
                  <c:v>0.207364845392336</c:v>
                </c:pt>
                <c:pt idx="4">
                  <c:v>0.273024547651081</c:v>
                </c:pt>
                <c:pt idx="5">
                  <c:v>0.332177109617621</c:v>
                </c:pt>
                <c:pt idx="6">
                  <c:v>0.387010006647384</c:v>
                </c:pt>
                <c:pt idx="7">
                  <c:v>0.497551672527638</c:v>
                </c:pt>
                <c:pt idx="8">
                  <c:v>0.668462855570701</c:v>
                </c:pt>
                <c:pt idx="9">
                  <c:v>0.871413754017363</c:v>
                </c:pt>
              </c:numCache>
            </c:numRef>
          </c:yVal>
          <c:smooth val="1"/>
        </c:ser>
        <c:axId val="11002641"/>
        <c:axId val="21638199"/>
      </c:scatterChart>
      <c:valAx>
        <c:axId val="11002641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VTF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38199"/>
        <c:crossesAt val="0"/>
        <c:crossBetween val="midCat"/>
        <c:majorUnit val="1"/>
        <c:minorUnit val="1"/>
      </c:valAx>
      <c:valAx>
        <c:axId val="21638199"/>
        <c:scaling>
          <c:orientation val="minMax"/>
          <c:max val="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depth of deformation (micron)               =  1/2 of total dept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02641"/>
        <c:crosses val="max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3129693980496"/>
          <c:y val="0.0656436487638534"/>
          <c:w val="0.260957291783432"/>
          <c:h val="0.420971867007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Spherical tip on groove fl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269359518"/>
          <c:y val="0.142022696929239"/>
          <c:w val="0.785873688908726"/>
          <c:h val="0.737817089452604"/>
        </c:manualLayout>
      </c:layout>
      <c:scatterChart>
        <c:scatterStyle val="line"/>
        <c:varyColors val="0"/>
        <c:ser>
          <c:idx val="0"/>
          <c:order val="0"/>
          <c:tx>
            <c:strRef>
              <c:f>"25micron"</c:f>
              <c:strCache>
                <c:ptCount val="1"/>
                <c:pt idx="0">
                  <c:v>25micr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55:$B$64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D$55:$D$64</c:f>
              <c:numCache>
                <c:formatCode>General</c:formatCode>
                <c:ptCount val="10"/>
                <c:pt idx="0">
                  <c:v>7.17982010442558</c:v>
                </c:pt>
                <c:pt idx="1">
                  <c:v>9.40822587532069</c:v>
                </c:pt>
                <c:pt idx="2">
                  <c:v>13.2253417096377</c:v>
                </c:pt>
                <c:pt idx="3">
                  <c:v>20.9939213425178</c:v>
                </c:pt>
                <c:pt idx="4">
                  <c:v>27.509819344551</c:v>
                </c:pt>
                <c:pt idx="5">
                  <c:v>33.3257728240503</c:v>
                </c:pt>
                <c:pt idx="6">
                  <c:v>38.6711337529071</c:v>
                </c:pt>
                <c:pt idx="7">
                  <c:v>49.3130539950403</c:v>
                </c:pt>
                <c:pt idx="8">
                  <c:v>65.4136965627123</c:v>
                </c:pt>
                <c:pt idx="9">
                  <c:v>83.9756853700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8micron"</c:f>
              <c:strCache>
                <c:ptCount val="1"/>
                <c:pt idx="0">
                  <c:v>18micr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55:$B$64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E$55:$E$64</c:f>
              <c:numCache>
                <c:formatCode>General</c:formatCode>
                <c:ptCount val="10"/>
                <c:pt idx="0">
                  <c:v>5.76768978427787</c:v>
                </c:pt>
                <c:pt idx="1">
                  <c:v>7.5578116833064</c:v>
                </c:pt>
                <c:pt idx="2">
                  <c:v>10.624175419833</c:v>
                </c:pt>
                <c:pt idx="3">
                  <c:v>16.8648272377376</c:v>
                </c:pt>
                <c:pt idx="4">
                  <c:v>22.0991754240603</c:v>
                </c:pt>
                <c:pt idx="5">
                  <c:v>26.7712444984466</c:v>
                </c:pt>
                <c:pt idx="6">
                  <c:v>31.0652773814769</c:v>
                </c:pt>
                <c:pt idx="7">
                  <c:v>39.6141398561534</c:v>
                </c:pt>
                <c:pt idx="8">
                  <c:v>52.5481006389076</c:v>
                </c:pt>
                <c:pt idx="9">
                  <c:v>67.45930895095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3micron"</c:f>
              <c:strCache>
                <c:ptCount val="1"/>
                <c:pt idx="0">
                  <c:v>13mic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55:$B$64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F$55:$F$64</c:f>
              <c:numCache>
                <c:formatCode>General</c:formatCode>
                <c:ptCount val="10"/>
                <c:pt idx="0">
                  <c:v>4.6428265423547</c:v>
                </c:pt>
                <c:pt idx="1">
                  <c:v>6.08382385284037</c:v>
                </c:pt>
                <c:pt idx="2">
                  <c:v>8.55215961237918</c:v>
                </c:pt>
                <c:pt idx="3">
                  <c:v>13.5757071652907</c:v>
                </c:pt>
                <c:pt idx="4">
                  <c:v>17.7892088618678</c:v>
                </c:pt>
                <c:pt idx="5">
                  <c:v>21.5500918353946</c:v>
                </c:pt>
                <c:pt idx="6">
                  <c:v>25.0066664066244</c:v>
                </c:pt>
                <c:pt idx="7">
                  <c:v>31.8882580124284</c:v>
                </c:pt>
                <c:pt idx="8">
                  <c:v>42.2997292714473</c:v>
                </c:pt>
                <c:pt idx="9">
                  <c:v>54.30282866116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1micron"</c:f>
              <c:strCache>
                <c:ptCount val="1"/>
                <c:pt idx="0">
                  <c:v>11micr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55:$B$64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G$55:$G$64</c:f>
              <c:numCache>
                <c:formatCode>General</c:formatCode>
                <c:ptCount val="10"/>
                <c:pt idx="0">
                  <c:v>4.15351082947112</c:v>
                </c:pt>
                <c:pt idx="1">
                  <c:v>5.44263888104495</c:v>
                </c:pt>
                <c:pt idx="2">
                  <c:v>7.65083236285778</c:v>
                </c:pt>
                <c:pt idx="3">
                  <c:v>12.1449393412328</c:v>
                </c:pt>
                <c:pt idx="4">
                  <c:v>15.9143726308624</c:v>
                </c:pt>
                <c:pt idx="5">
                  <c:v>19.2788894863629</c:v>
                </c:pt>
                <c:pt idx="6">
                  <c:v>22.3711695410892</c:v>
                </c:pt>
                <c:pt idx="7">
                  <c:v>28.5274980185706</c:v>
                </c:pt>
                <c:pt idx="8">
                  <c:v>37.8416858803317</c:v>
                </c:pt>
                <c:pt idx="9">
                  <c:v>48.57975736493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7micron"</c:f>
              <c:strCache>
                <c:ptCount val="1"/>
                <c:pt idx="0">
                  <c:v>7micr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TF&amp;Stylus'!$B$55:$B$64</c:f>
              <c:numCache>
                <c:formatCode>General</c:formatCode>
                <c:ptCount val="10"/>
                <c:pt idx="0">
                  <c:v>0.1</c:v>
                </c:pt>
                <c:pt idx="1">
                  <c:v>0.1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8</c:v>
                </c:pt>
                <c:pt idx="8">
                  <c:v>2.75</c:v>
                </c:pt>
                <c:pt idx="9">
                  <c:v>4</c:v>
                </c:pt>
              </c:numCache>
            </c:numRef>
          </c:xVal>
          <c:yVal>
            <c:numRef>
              <c:f>'VTF&amp;Stylus'!$H$55:$H$64</c:f>
              <c:numCache>
                <c:formatCode>General</c:formatCode>
                <c:ptCount val="10"/>
                <c:pt idx="0">
                  <c:v>3.07292704977793</c:v>
                </c:pt>
                <c:pt idx="1">
                  <c:v>4.02667356036863</c:v>
                </c:pt>
                <c:pt idx="2">
                  <c:v>5.66038002220299</c:v>
                </c:pt>
                <c:pt idx="3">
                  <c:v>8.98529320178481</c:v>
                </c:pt>
                <c:pt idx="4">
                  <c:v>11.7740649165106</c:v>
                </c:pt>
                <c:pt idx="5">
                  <c:v>14.2632638807559</c:v>
                </c:pt>
                <c:pt idx="6">
                  <c:v>16.5510515899473</c:v>
                </c:pt>
                <c:pt idx="7">
                  <c:v>21.1057401612492</c:v>
                </c:pt>
                <c:pt idx="8">
                  <c:v>27.996734551834</c:v>
                </c:pt>
                <c:pt idx="9">
                  <c:v>35.9411728071392</c:v>
                </c:pt>
              </c:numCache>
            </c:numRef>
          </c:yVal>
          <c:smooth val="1"/>
        </c:ser>
        <c:axId val="42557997"/>
        <c:axId val="77364756"/>
      </c:scatterChart>
      <c:valAx>
        <c:axId val="42557997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VTF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64756"/>
        <c:crossesAt val="0"/>
        <c:crossBetween val="midCat"/>
        <c:majorUnit val="1"/>
        <c:minorUnit val="1"/>
      </c:valAx>
      <c:valAx>
        <c:axId val="77364756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Contact area (micron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57997"/>
        <c:crosses val="max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353269359518"/>
          <c:y val="0.119325767690254"/>
          <c:w val="0.216469538049543"/>
          <c:h val="0.388518024032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ontact Diameter on groove wall (plain groove)
according to Pressure on Spherical Tip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650462962963"/>
          <c:y val="0.211124845488257"/>
          <c:w val="0.789834104938272"/>
          <c:h val="0.652904820766378"/>
        </c:manualLayout>
      </c:layout>
      <c:scatterChart>
        <c:scatterStyle val="line"/>
        <c:varyColors val="0"/>
        <c:ser>
          <c:idx val="0"/>
          <c:order val="0"/>
          <c:tx>
            <c:strRef>
              <c:f>"R=17.8micron"</c:f>
              <c:strCache>
                <c:ptCount val="1"/>
                <c:pt idx="0">
                  <c:v>R=17.8micr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tiaans!$B$31:$B$51</c:f>
              <c:numCache>
                <c:formatCode>General</c:formatCode>
                <c:ptCount val="21"/>
                <c:pt idx="0">
                  <c:v>0.001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</c:numCache>
            </c:numRef>
          </c:xVal>
          <c:yVal>
            <c:numRef>
              <c:f>Bastiaans!$C$31:$C$51</c:f>
              <c:numCache>
                <c:formatCode>General</c:formatCode>
                <c:ptCount val="21"/>
                <c:pt idx="0">
                  <c:v>3.05094804924278</c:v>
                </c:pt>
                <c:pt idx="1">
                  <c:v>5.21704777876535</c:v>
                </c:pt>
                <c:pt idx="2">
                  <c:v>6.57306831477375</c:v>
                </c:pt>
                <c:pt idx="3">
                  <c:v>7.52428491719754</c:v>
                </c:pt>
                <c:pt idx="4">
                  <c:v>8.28154713218047</c:v>
                </c:pt>
                <c:pt idx="5">
                  <c:v>8.92102621435184</c:v>
                </c:pt>
                <c:pt idx="6">
                  <c:v>9.48000495258369</c:v>
                </c:pt>
                <c:pt idx="7">
                  <c:v>9.97985337801366</c:v>
                </c:pt>
                <c:pt idx="8">
                  <c:v>10.4340955575307</c:v>
                </c:pt>
                <c:pt idx="9">
                  <c:v>10.8518966886987</c:v>
                </c:pt>
                <c:pt idx="10">
                  <c:v>11.2397887141258</c:v>
                </c:pt>
                <c:pt idx="11">
                  <c:v>11.602610391523</c:v>
                </c:pt>
                <c:pt idx="12">
                  <c:v>11.9440577928678</c:v>
                </c:pt>
                <c:pt idx="13">
                  <c:v>12.2670254097075</c:v>
                </c:pt>
                <c:pt idx="14">
                  <c:v>12.5738273458239</c:v>
                </c:pt>
                <c:pt idx="15">
                  <c:v>12.8663462243501</c:v>
                </c:pt>
                <c:pt idx="16">
                  <c:v>13.1461366295475</c:v>
                </c:pt>
                <c:pt idx="17">
                  <c:v>13.4144989111238</c:v>
                </c:pt>
                <c:pt idx="18">
                  <c:v>13.6725330693759</c:v>
                </c:pt>
                <c:pt idx="19">
                  <c:v>13.9211788943186</c:v>
                </c:pt>
                <c:pt idx="20">
                  <c:v>14.1612463972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=11micron"</c:f>
              <c:strCache>
                <c:ptCount val="1"/>
                <c:pt idx="0">
                  <c:v>R=11mic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tiaans!$B$31:$B$51</c:f>
              <c:numCache>
                <c:formatCode>General</c:formatCode>
                <c:ptCount val="21"/>
                <c:pt idx="0">
                  <c:v>0.001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</c:numCache>
            </c:numRef>
          </c:xVal>
          <c:yVal>
            <c:numRef>
              <c:f>Bastiaans!$D$31:$D$51</c:f>
              <c:numCache>
                <c:formatCode>General</c:formatCode>
                <c:ptCount val="21"/>
                <c:pt idx="0">
                  <c:v>2.59871731602271</c:v>
                </c:pt>
                <c:pt idx="1">
                  <c:v>4.44374410261106</c:v>
                </c:pt>
                <c:pt idx="2">
                  <c:v>5.59876673522587</c:v>
                </c:pt>
                <c:pt idx="3">
                  <c:v>6.40898802254688</c:v>
                </c:pt>
                <c:pt idx="4">
                  <c:v>7.05400406316227</c:v>
                </c:pt>
                <c:pt idx="5">
                  <c:v>7.59869552865133</c:v>
                </c:pt>
                <c:pt idx="6">
                  <c:v>8.07481891813093</c:v>
                </c:pt>
                <c:pt idx="7">
                  <c:v>8.5005766621456</c:v>
                </c:pt>
                <c:pt idx="8">
                  <c:v>8.88748820522211</c:v>
                </c:pt>
                <c:pt idx="9">
                  <c:v>9.24336022162356</c:v>
                </c:pt>
                <c:pt idx="10">
                  <c:v>9.57375644828987</c:v>
                </c:pt>
                <c:pt idx="11">
                  <c:v>9.8827984117918</c:v>
                </c:pt>
                <c:pt idx="12">
                  <c:v>10.1736343290425</c:v>
                </c:pt>
                <c:pt idx="13">
                  <c:v>10.4487296518239</c:v>
                </c:pt>
                <c:pt idx="14">
                  <c:v>10.7100554728823</c:v>
                </c:pt>
                <c:pt idx="15">
                  <c:v>10.9592153610942</c:v>
                </c:pt>
                <c:pt idx="16">
                  <c:v>11.1975334704517</c:v>
                </c:pt>
                <c:pt idx="17">
                  <c:v>11.4261174046399</c:v>
                </c:pt>
                <c:pt idx="18">
                  <c:v>11.6459041149845</c:v>
                </c:pt>
                <c:pt idx="19">
                  <c:v>11.8576940899058</c:v>
                </c:pt>
                <c:pt idx="20">
                  <c:v>12.0621772757672</c:v>
                </c:pt>
              </c:numCache>
            </c:numRef>
          </c:yVal>
          <c:smooth val="1"/>
        </c:ser>
        <c:axId val="92967699"/>
        <c:axId val="68055801"/>
      </c:scatterChart>
      <c:valAx>
        <c:axId val="92967699"/>
        <c:scaling>
          <c:logBase val="10"/>
          <c:orientation val="minMax"/>
          <c:max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ressur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55801"/>
        <c:crossesAt val="0.001"/>
        <c:crossBetween val="midCat"/>
      </c:valAx>
      <c:valAx>
        <c:axId val="6805580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μ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67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114969135802"/>
          <c:y val="0.321631644004944"/>
          <c:w val="0.445698302469136"/>
          <c:h val="0.20346106304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" Target="../charts/chart4.xml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.png"/><Relationship Id="rId4" Type="http://schemas.openxmlformats.org/officeDocument/2006/relationships/image" Target="../media/image6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9.png"/><Relationship Id="rId3" Type="http://schemas.openxmlformats.org/officeDocument/2006/relationships/image" Target="../media/image30.png"/><Relationship Id="rId4" Type="http://schemas.openxmlformats.org/officeDocument/2006/relationships/image" Target="../media/image31.png"/><Relationship Id="rId5" Type="http://schemas.openxmlformats.org/officeDocument/2006/relationships/image" Target="../media/image32.png"/><Relationship Id="rId6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38</xdr:row>
      <xdr:rowOff>114480</xdr:rowOff>
    </xdr:from>
    <xdr:to>
      <xdr:col>13</xdr:col>
      <xdr:colOff>272160</xdr:colOff>
      <xdr:row>52</xdr:row>
      <xdr:rowOff>106920</xdr:rowOff>
    </xdr:to>
    <xdr:graphicFrame>
      <xdr:nvGraphicFramePr>
        <xdr:cNvPr id="0" name="グラフ 3"/>
        <xdr:cNvGraphicFramePr/>
      </xdr:nvGraphicFramePr>
      <xdr:xfrm>
        <a:off x="9773280" y="7681320"/>
        <a:ext cx="321840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7040</xdr:colOff>
      <xdr:row>65</xdr:row>
      <xdr:rowOff>7560</xdr:rowOff>
    </xdr:from>
    <xdr:to>
      <xdr:col>13</xdr:col>
      <xdr:colOff>209880</xdr:colOff>
      <xdr:row>76</xdr:row>
      <xdr:rowOff>152640</xdr:rowOff>
    </xdr:to>
    <xdr:graphicFrame>
      <xdr:nvGraphicFramePr>
        <xdr:cNvPr id="1" name="グラフ 4"/>
        <xdr:cNvGraphicFramePr/>
      </xdr:nvGraphicFramePr>
      <xdr:xfrm>
        <a:off x="9711000" y="12923640"/>
        <a:ext cx="32184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00</xdr:colOff>
      <xdr:row>78</xdr:row>
      <xdr:rowOff>30240</xdr:rowOff>
    </xdr:from>
    <xdr:to>
      <xdr:col>13</xdr:col>
      <xdr:colOff>233640</xdr:colOff>
      <xdr:row>88</xdr:row>
      <xdr:rowOff>160200</xdr:rowOff>
    </xdr:to>
    <xdr:graphicFrame>
      <xdr:nvGraphicFramePr>
        <xdr:cNvPr id="2" name="グラフ 6"/>
        <xdr:cNvGraphicFramePr/>
      </xdr:nvGraphicFramePr>
      <xdr:xfrm>
        <a:off x="9741960" y="15521760"/>
        <a:ext cx="3211200" cy="21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4640</xdr:colOff>
      <xdr:row>7</xdr:row>
      <xdr:rowOff>83880</xdr:rowOff>
    </xdr:from>
    <xdr:to>
      <xdr:col>3</xdr:col>
      <xdr:colOff>1087200</xdr:colOff>
      <xdr:row>20</xdr:row>
      <xdr:rowOff>910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224640" y="1470600"/>
          <a:ext cx="4065480" cy="25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520</xdr:colOff>
      <xdr:row>8</xdr:row>
      <xdr:rowOff>91080</xdr:rowOff>
    </xdr:from>
    <xdr:to>
      <xdr:col>7</xdr:col>
      <xdr:colOff>172080</xdr:colOff>
      <xdr:row>18</xdr:row>
      <xdr:rowOff>12240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4599000" y="1676160"/>
          <a:ext cx="3197520" cy="20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91080</xdr:rowOff>
    </xdr:from>
    <xdr:to>
      <xdr:col>13</xdr:col>
      <xdr:colOff>256320</xdr:colOff>
      <xdr:row>64</xdr:row>
      <xdr:rowOff>68760</xdr:rowOff>
    </xdr:to>
    <xdr:graphicFrame>
      <xdr:nvGraphicFramePr>
        <xdr:cNvPr id="5" name="グラフ 15"/>
        <xdr:cNvGraphicFramePr/>
      </xdr:nvGraphicFramePr>
      <xdr:xfrm>
        <a:off x="9749880" y="10629720"/>
        <a:ext cx="3225960" cy="21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4640</xdr:colOff>
      <xdr:row>103</xdr:row>
      <xdr:rowOff>75960</xdr:rowOff>
    </xdr:from>
    <xdr:to>
      <xdr:col>2</xdr:col>
      <xdr:colOff>1140840</xdr:colOff>
      <xdr:row>111</xdr:row>
      <xdr:rowOff>6876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224640" y="20539440"/>
          <a:ext cx="2746440" cy="15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720</xdr:colOff>
      <xdr:row>103</xdr:row>
      <xdr:rowOff>53280</xdr:rowOff>
    </xdr:from>
    <xdr:to>
      <xdr:col>5</xdr:col>
      <xdr:colOff>691560</xdr:colOff>
      <xdr:row>111</xdr:row>
      <xdr:rowOff>18252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4723200" y="20516760"/>
          <a:ext cx="15372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480</xdr:colOff>
      <xdr:row>117</xdr:row>
      <xdr:rowOff>53280</xdr:rowOff>
    </xdr:from>
    <xdr:to>
      <xdr:col>3</xdr:col>
      <xdr:colOff>520920</xdr:colOff>
      <xdr:row>128</xdr:row>
      <xdr:rowOff>12924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984240" y="23290560"/>
          <a:ext cx="2739600" cy="22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39</xdr:row>
      <xdr:rowOff>30240</xdr:rowOff>
    </xdr:from>
    <xdr:to>
      <xdr:col>10</xdr:col>
      <xdr:colOff>628920</xdr:colOff>
      <xdr:row>154</xdr:row>
      <xdr:rowOff>792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7663320" y="27626040"/>
          <a:ext cx="3196080" cy="29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29</xdr:row>
      <xdr:rowOff>0</xdr:rowOff>
    </xdr:from>
    <xdr:to>
      <xdr:col>10</xdr:col>
      <xdr:colOff>234360</xdr:colOff>
      <xdr:row>50</xdr:row>
      <xdr:rowOff>207720</xdr:rowOff>
    </xdr:to>
    <xdr:graphicFrame>
      <xdr:nvGraphicFramePr>
        <xdr:cNvPr id="10" name="グラフ 2"/>
        <xdr:cNvGraphicFramePr/>
      </xdr:nvGraphicFramePr>
      <xdr:xfrm>
        <a:off x="6786720" y="5802480"/>
        <a:ext cx="3732120" cy="43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2880</xdr:colOff>
      <xdr:row>57</xdr:row>
      <xdr:rowOff>15480</xdr:rowOff>
    </xdr:from>
    <xdr:to>
      <xdr:col>6</xdr:col>
      <xdr:colOff>16920</xdr:colOff>
      <xdr:row>81</xdr:row>
      <xdr:rowOff>16020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728640" y="11374920"/>
          <a:ext cx="5974200" cy="48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83880</xdr:rowOff>
    </xdr:from>
    <xdr:to>
      <xdr:col>10</xdr:col>
      <xdr:colOff>31680</xdr:colOff>
      <xdr:row>92</xdr:row>
      <xdr:rowOff>68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13357800"/>
          <a:ext cx="6256080" cy="49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240</xdr:colOff>
      <xdr:row>41</xdr:row>
      <xdr:rowOff>91080</xdr:rowOff>
    </xdr:from>
    <xdr:to>
      <xdr:col>10</xdr:col>
      <xdr:colOff>209520</xdr:colOff>
      <xdr:row>64</xdr:row>
      <xdr:rowOff>1681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12000" y="8214120"/>
          <a:ext cx="5821920" cy="46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20</xdr:row>
      <xdr:rowOff>114480</xdr:rowOff>
    </xdr:from>
    <xdr:to>
      <xdr:col>7</xdr:col>
      <xdr:colOff>47160</xdr:colOff>
      <xdr:row>38</xdr:row>
      <xdr:rowOff>1447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01600" y="4077000"/>
          <a:ext cx="4163040" cy="35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0240</xdr:colOff>
      <xdr:row>20</xdr:row>
      <xdr:rowOff>174960</xdr:rowOff>
    </xdr:from>
    <xdr:to>
      <xdr:col>14</xdr:col>
      <xdr:colOff>349560</xdr:colOff>
      <xdr:row>37</xdr:row>
      <xdr:rowOff>144720</xdr:rowOff>
    </xdr:to>
    <xdr:pic>
      <xdr:nvPicPr>
        <xdr:cNvPr id="15" name="Picture 5" descr=""/>
        <xdr:cNvPicPr/>
      </xdr:nvPicPr>
      <xdr:blipFill>
        <a:blip r:embed="rId4"/>
        <a:stretch/>
      </xdr:blipFill>
      <xdr:spPr>
        <a:xfrm>
          <a:off x="4797720" y="4137480"/>
          <a:ext cx="4435560" cy="33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320</xdr:colOff>
      <xdr:row>58</xdr:row>
      <xdr:rowOff>122400</xdr:rowOff>
    </xdr:from>
    <xdr:to>
      <xdr:col>3</xdr:col>
      <xdr:colOff>738360</xdr:colOff>
      <xdr:row>80</xdr:row>
      <xdr:rowOff>75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946080" y="11632320"/>
          <a:ext cx="2933640" cy="42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103</xdr:row>
      <xdr:rowOff>83520</xdr:rowOff>
    </xdr:from>
    <xdr:to>
      <xdr:col>4</xdr:col>
      <xdr:colOff>978480</xdr:colOff>
      <xdr:row>117</xdr:row>
      <xdr:rowOff>15264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1294560" y="20487960"/>
          <a:ext cx="3988440" cy="28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31</xdr:row>
      <xdr:rowOff>45720</xdr:rowOff>
    </xdr:from>
    <xdr:to>
      <xdr:col>4</xdr:col>
      <xdr:colOff>1071000</xdr:colOff>
      <xdr:row>144</xdr:row>
      <xdr:rowOff>18252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1317960" y="26035560"/>
          <a:ext cx="4057560" cy="27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112</xdr:row>
      <xdr:rowOff>45720</xdr:rowOff>
    </xdr:from>
    <xdr:to>
      <xdr:col>7</xdr:col>
      <xdr:colOff>675000</xdr:colOff>
      <xdr:row>127</xdr:row>
      <xdr:rowOff>7560</xdr:rowOff>
    </xdr:to>
    <xdr:pic>
      <xdr:nvPicPr>
        <xdr:cNvPr id="19" name="Picture 12" descr=""/>
        <xdr:cNvPicPr/>
      </xdr:nvPicPr>
      <xdr:blipFill>
        <a:blip r:embed="rId4"/>
        <a:stretch/>
      </xdr:blipFill>
      <xdr:spPr>
        <a:xfrm>
          <a:off x="5708160" y="22233240"/>
          <a:ext cx="318888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720</xdr:colOff>
      <xdr:row>162</xdr:row>
      <xdr:rowOff>15480</xdr:rowOff>
    </xdr:from>
    <xdr:to>
      <xdr:col>5</xdr:col>
      <xdr:colOff>769680</xdr:colOff>
      <xdr:row>186</xdr:row>
      <xdr:rowOff>144720</xdr:rowOff>
    </xdr:to>
    <xdr:pic>
      <xdr:nvPicPr>
        <xdr:cNvPr id="20" name="Picture 13" descr=""/>
        <xdr:cNvPicPr/>
      </xdr:nvPicPr>
      <xdr:blipFill>
        <a:blip r:embed="rId5"/>
        <a:stretch/>
      </xdr:blipFill>
      <xdr:spPr>
        <a:xfrm>
          <a:off x="612720" y="32147280"/>
          <a:ext cx="5795640" cy="48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149</xdr:row>
      <xdr:rowOff>0</xdr:rowOff>
    </xdr:from>
    <xdr:to>
      <xdr:col>4</xdr:col>
      <xdr:colOff>288000</xdr:colOff>
      <xdr:row>157</xdr:row>
      <xdr:rowOff>182520</xdr:rowOff>
    </xdr:to>
    <xdr:pic>
      <xdr:nvPicPr>
        <xdr:cNvPr id="21" name="Picture 15" descr=""/>
        <xdr:cNvPicPr/>
      </xdr:nvPicPr>
      <xdr:blipFill>
        <a:blip r:embed="rId6"/>
        <a:stretch/>
      </xdr:blipFill>
      <xdr:spPr>
        <a:xfrm>
          <a:off x="1356120" y="29556000"/>
          <a:ext cx="3236400" cy="17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12</xdr:row>
      <xdr:rowOff>37800</xdr:rowOff>
    </xdr:from>
    <xdr:to>
      <xdr:col>8</xdr:col>
      <xdr:colOff>659880</xdr:colOff>
      <xdr:row>43</xdr:row>
      <xdr:rowOff>9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59600" y="2415240"/>
          <a:ext cx="4863600" cy="62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9440</xdr:colOff>
      <xdr:row>12</xdr:row>
      <xdr:rowOff>53280</xdr:rowOff>
    </xdr:from>
    <xdr:to>
      <xdr:col>16</xdr:col>
      <xdr:colOff>318600</xdr:colOff>
      <xdr:row>41</xdr:row>
      <xdr:rowOff>7560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5792760" y="2430720"/>
          <a:ext cx="4847760" cy="57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8</xdr:col>
      <xdr:colOff>699120</xdr:colOff>
      <xdr:row>73</xdr:row>
      <xdr:rowOff>137160</xdr:rowOff>
    </xdr:to>
    <xdr:pic>
      <xdr:nvPicPr>
        <xdr:cNvPr id="24" name="Picture 6" descr=""/>
        <xdr:cNvPicPr/>
      </xdr:nvPicPr>
      <xdr:blipFill>
        <a:blip r:embed="rId3"/>
        <a:stretch/>
      </xdr:blipFill>
      <xdr:spPr>
        <a:xfrm>
          <a:off x="620280" y="9113400"/>
          <a:ext cx="5042160" cy="54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77</xdr:row>
      <xdr:rowOff>45720</xdr:rowOff>
    </xdr:from>
    <xdr:to>
      <xdr:col>6</xdr:col>
      <xdr:colOff>380520</xdr:colOff>
      <xdr:row>106</xdr:row>
      <xdr:rowOff>83880</xdr:rowOff>
    </xdr:to>
    <xdr:pic>
      <xdr:nvPicPr>
        <xdr:cNvPr id="25" name="Picture 8" descr=""/>
        <xdr:cNvPicPr/>
      </xdr:nvPicPr>
      <xdr:blipFill>
        <a:blip r:embed="rId4"/>
        <a:stretch/>
      </xdr:blipFill>
      <xdr:spPr>
        <a:xfrm>
          <a:off x="216720" y="15301080"/>
          <a:ext cx="3886200" cy="57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77</xdr:row>
      <xdr:rowOff>45720</xdr:rowOff>
    </xdr:from>
    <xdr:to>
      <xdr:col>13</xdr:col>
      <xdr:colOff>450720</xdr:colOff>
      <xdr:row>106</xdr:row>
      <xdr:rowOff>83880</xdr:rowOff>
    </xdr:to>
    <xdr:pic>
      <xdr:nvPicPr>
        <xdr:cNvPr id="26" name="Picture 9" descr=""/>
        <xdr:cNvPicPr/>
      </xdr:nvPicPr>
      <xdr:blipFill>
        <a:blip r:embed="rId5"/>
        <a:stretch/>
      </xdr:blipFill>
      <xdr:spPr>
        <a:xfrm>
          <a:off x="4389480" y="15301080"/>
          <a:ext cx="4413240" cy="57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152640</xdr:rowOff>
    </xdr:from>
    <xdr:to>
      <xdr:col>8</xdr:col>
      <xdr:colOff>519840</xdr:colOff>
      <xdr:row>194</xdr:row>
      <xdr:rowOff>136800</xdr:rowOff>
    </xdr:to>
    <xdr:pic>
      <xdr:nvPicPr>
        <xdr:cNvPr id="27" name="Picture 11" descr=""/>
        <xdr:cNvPicPr/>
      </xdr:nvPicPr>
      <xdr:blipFill>
        <a:blip r:embed="rId6"/>
        <a:stretch/>
      </xdr:blipFill>
      <xdr:spPr>
        <a:xfrm>
          <a:off x="620280" y="31851720"/>
          <a:ext cx="4862880" cy="67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239</xdr:row>
      <xdr:rowOff>75600</xdr:rowOff>
    </xdr:from>
    <xdr:to>
      <xdr:col>4</xdr:col>
      <xdr:colOff>264240</xdr:colOff>
      <xdr:row>262</xdr:row>
      <xdr:rowOff>69120</xdr:rowOff>
    </xdr:to>
    <xdr:pic>
      <xdr:nvPicPr>
        <xdr:cNvPr id="28" name="Picture 14" descr=""/>
        <xdr:cNvPicPr/>
      </xdr:nvPicPr>
      <xdr:blipFill>
        <a:blip r:embed="rId7"/>
        <a:stretch/>
      </xdr:blipFill>
      <xdr:spPr>
        <a:xfrm>
          <a:off x="806400" y="47426400"/>
          <a:ext cx="1939320" cy="45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17</xdr:row>
      <xdr:rowOff>45720</xdr:rowOff>
    </xdr:from>
    <xdr:to>
      <xdr:col>7</xdr:col>
      <xdr:colOff>147960</xdr:colOff>
      <xdr:row>234</xdr:row>
      <xdr:rowOff>182520</xdr:rowOff>
    </xdr:to>
    <xdr:pic>
      <xdr:nvPicPr>
        <xdr:cNvPr id="29" name="Picture 15" descr=""/>
        <xdr:cNvPicPr/>
      </xdr:nvPicPr>
      <xdr:blipFill>
        <a:blip r:embed="rId8"/>
        <a:stretch/>
      </xdr:blipFill>
      <xdr:spPr>
        <a:xfrm>
          <a:off x="651240" y="43037640"/>
          <a:ext cx="383940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8200</xdr:colOff>
      <xdr:row>217</xdr:row>
      <xdr:rowOff>45720</xdr:rowOff>
    </xdr:from>
    <xdr:to>
      <xdr:col>10</xdr:col>
      <xdr:colOff>311040</xdr:colOff>
      <xdr:row>234</xdr:row>
      <xdr:rowOff>182520</xdr:rowOff>
    </xdr:to>
    <xdr:pic>
      <xdr:nvPicPr>
        <xdr:cNvPr id="30" name="Picture 17" descr=""/>
        <xdr:cNvPicPr/>
      </xdr:nvPicPr>
      <xdr:blipFill>
        <a:blip r:embed="rId9"/>
        <a:stretch/>
      </xdr:blipFill>
      <xdr:spPr>
        <a:xfrm>
          <a:off x="4520880" y="43037640"/>
          <a:ext cx="228096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112</xdr:row>
      <xdr:rowOff>137160</xdr:rowOff>
    </xdr:from>
    <xdr:to>
      <xdr:col>13</xdr:col>
      <xdr:colOff>47160</xdr:colOff>
      <xdr:row>138</xdr:row>
      <xdr:rowOff>45720</xdr:rowOff>
    </xdr:to>
    <xdr:pic>
      <xdr:nvPicPr>
        <xdr:cNvPr id="31" name="Picture 19" descr=""/>
        <xdr:cNvPicPr/>
      </xdr:nvPicPr>
      <xdr:blipFill>
        <a:blip r:embed="rId10"/>
        <a:stretch/>
      </xdr:blipFill>
      <xdr:spPr>
        <a:xfrm>
          <a:off x="3838680" y="22326480"/>
          <a:ext cx="4560480" cy="50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45720</xdr:rowOff>
    </xdr:from>
    <xdr:to>
      <xdr:col>7</xdr:col>
      <xdr:colOff>349560</xdr:colOff>
      <xdr:row>147</xdr:row>
      <xdr:rowOff>68760</xdr:rowOff>
    </xdr:to>
    <xdr:pic>
      <xdr:nvPicPr>
        <xdr:cNvPr id="32" name="Picture 20" descr=""/>
        <xdr:cNvPicPr/>
      </xdr:nvPicPr>
      <xdr:blipFill>
        <a:blip r:embed="rId11"/>
        <a:stretch/>
      </xdr:blipFill>
      <xdr:spPr>
        <a:xfrm>
          <a:off x="1861200" y="28178640"/>
          <a:ext cx="283104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269</xdr:row>
      <xdr:rowOff>7560</xdr:rowOff>
    </xdr:from>
    <xdr:to>
      <xdr:col>9</xdr:col>
      <xdr:colOff>613080</xdr:colOff>
      <xdr:row>290</xdr:row>
      <xdr:rowOff>23040</xdr:rowOff>
    </xdr:to>
    <xdr:pic>
      <xdr:nvPicPr>
        <xdr:cNvPr id="33" name="Picture 21" descr=""/>
        <xdr:cNvPicPr/>
      </xdr:nvPicPr>
      <xdr:blipFill>
        <a:blip r:embed="rId12"/>
        <a:stretch/>
      </xdr:blipFill>
      <xdr:spPr>
        <a:xfrm>
          <a:off x="643320" y="53301960"/>
          <a:ext cx="5840280" cy="41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5800</xdr:colOff>
      <xdr:row>1</xdr:row>
      <xdr:rowOff>15480</xdr:rowOff>
    </xdr:from>
    <xdr:to>
      <xdr:col>3</xdr:col>
      <xdr:colOff>676080</xdr:colOff>
      <xdr:row>15</xdr:row>
      <xdr:rowOff>763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225800" y="213480"/>
          <a:ext cx="4167000" cy="28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50</xdr:row>
      <xdr:rowOff>190440</xdr:rowOff>
    </xdr:from>
    <xdr:to>
      <xdr:col>6</xdr:col>
      <xdr:colOff>334440</xdr:colOff>
      <xdr:row>60</xdr:row>
      <xdr:rowOff>160200</xdr:rowOff>
    </xdr:to>
    <xdr:pic>
      <xdr:nvPicPr>
        <xdr:cNvPr id="35" name="Picture 9" descr=""/>
        <xdr:cNvPicPr/>
      </xdr:nvPicPr>
      <xdr:blipFill>
        <a:blip r:embed="rId2"/>
        <a:stretch/>
      </xdr:blipFill>
      <xdr:spPr>
        <a:xfrm>
          <a:off x="4733640" y="10524960"/>
          <a:ext cx="4552920" cy="19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39</xdr:row>
      <xdr:rowOff>106560</xdr:rowOff>
    </xdr:from>
    <xdr:to>
      <xdr:col>2</xdr:col>
      <xdr:colOff>1358640</xdr:colOff>
      <xdr:row>53</xdr:row>
      <xdr:rowOff>45720</xdr:rowOff>
    </xdr:to>
    <xdr:pic>
      <xdr:nvPicPr>
        <xdr:cNvPr id="36" name="Picture 10" descr=""/>
        <xdr:cNvPicPr/>
      </xdr:nvPicPr>
      <xdr:blipFill>
        <a:blip r:embed="rId3"/>
        <a:stretch/>
      </xdr:blipFill>
      <xdr:spPr>
        <a:xfrm>
          <a:off x="1287720" y="8262000"/>
          <a:ext cx="3042000" cy="27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</xdr:colOff>
      <xdr:row>77</xdr:row>
      <xdr:rowOff>30240</xdr:rowOff>
    </xdr:from>
    <xdr:to>
      <xdr:col>9</xdr:col>
      <xdr:colOff>489600</xdr:colOff>
      <xdr:row>83</xdr:row>
      <xdr:rowOff>152280</xdr:rowOff>
    </xdr:to>
    <xdr:pic>
      <xdr:nvPicPr>
        <xdr:cNvPr id="37" name="Picture 11" descr=""/>
        <xdr:cNvPicPr/>
      </xdr:nvPicPr>
      <xdr:blipFill>
        <a:blip r:embed="rId4"/>
        <a:stretch/>
      </xdr:blipFill>
      <xdr:spPr>
        <a:xfrm>
          <a:off x="8991360" y="15723720"/>
          <a:ext cx="266076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1840</xdr:colOff>
      <xdr:row>54</xdr:row>
      <xdr:rowOff>91080</xdr:rowOff>
    </xdr:from>
    <xdr:to>
      <xdr:col>2</xdr:col>
      <xdr:colOff>1142280</xdr:colOff>
      <xdr:row>60</xdr:row>
      <xdr:rowOff>91080</xdr:rowOff>
    </xdr:to>
    <xdr:pic>
      <xdr:nvPicPr>
        <xdr:cNvPr id="38" name="Picture 13" descr=""/>
        <xdr:cNvPicPr/>
      </xdr:nvPicPr>
      <xdr:blipFill>
        <a:blip r:embed="rId5"/>
        <a:stretch/>
      </xdr:blipFill>
      <xdr:spPr>
        <a:xfrm>
          <a:off x="2381040" y="11218320"/>
          <a:ext cx="173232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4920</xdr:colOff>
      <xdr:row>111</xdr:row>
      <xdr:rowOff>122400</xdr:rowOff>
    </xdr:from>
    <xdr:to>
      <xdr:col>4</xdr:col>
      <xdr:colOff>373320</xdr:colOff>
      <xdr:row>150</xdr:row>
      <xdr:rowOff>69120</xdr:rowOff>
    </xdr:to>
    <xdr:pic>
      <xdr:nvPicPr>
        <xdr:cNvPr id="39" name="Picture 14" descr=""/>
        <xdr:cNvPicPr/>
      </xdr:nvPicPr>
      <xdr:blipFill>
        <a:blip r:embed="rId6"/>
        <a:stretch/>
      </xdr:blipFill>
      <xdr:spPr>
        <a:xfrm>
          <a:off x="2544120" y="22580280"/>
          <a:ext cx="4268160" cy="767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28" activeCellId="0" sqref="K28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1"/>
    <col collapsed="false" customWidth="true" hidden="false" outlineLevel="0" max="3" min="3" style="1" width="19.66"/>
    <col collapsed="false" customWidth="true" hidden="false" outlineLevel="0" max="4" min="4" style="1" width="19.44"/>
    <col collapsed="false" customWidth="true" hidden="false" outlineLevel="0" max="5" min="5" style="1" width="14.44"/>
    <col collapsed="false" customWidth="true" hidden="false" outlineLevel="0" max="6" min="6" style="1" width="12.88"/>
    <col collapsed="false" customWidth="true" hidden="false" outlineLevel="0" max="7" min="7" style="1" width="16.54"/>
    <col collapsed="false" customWidth="true" hidden="false" outlineLevel="0" max="8" min="8" style="1" width="15.88"/>
    <col collapsed="false" customWidth="true" hidden="false" outlineLevel="0" max="9" min="9" style="1" width="14.54"/>
    <col collapsed="false" customWidth="true" hidden="false" outlineLevel="0" max="10" min="10" style="1" width="6.88"/>
    <col collapsed="false" customWidth="true" hidden="false" outlineLevel="0" max="11" min="11" style="1" width="16.44"/>
    <col collapsed="false" customWidth="true" hidden="false" outlineLevel="0" max="12" min="12" style="1" width="10.1"/>
    <col collapsed="false" customWidth="false" hidden="false" outlineLevel="0" max="13" min="13" style="1" width="9.1"/>
    <col collapsed="false" customWidth="true" hidden="false" outlineLevel="0" max="14" min="14" style="1" width="7.99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B2" s="1" t="s">
        <v>1</v>
      </c>
    </row>
    <row r="3" customFormat="false" ht="15.6" hidden="false" customHeight="false" outlineLevel="0" collapsed="false">
      <c r="B3" s="3" t="s">
        <v>2</v>
      </c>
    </row>
    <row r="4" customFormat="false" ht="15.6" hidden="false" customHeight="false" outlineLevel="0" collapsed="false">
      <c r="B4" s="1" t="s">
        <v>3</v>
      </c>
    </row>
    <row r="5" customFormat="false" ht="15.6" hidden="false" customHeight="false" outlineLevel="0" collapsed="false">
      <c r="B5" s="1" t="s">
        <v>4</v>
      </c>
    </row>
    <row r="6" customFormat="false" ht="15.6" hidden="false" customHeight="false" outlineLevel="0" collapsed="false">
      <c r="B6" s="1" t="s">
        <v>5</v>
      </c>
    </row>
    <row r="7" customFormat="false" ht="15.6" hidden="false" customHeight="false" outlineLevel="0" collapsed="false">
      <c r="B7" s="1" t="s">
        <v>6</v>
      </c>
    </row>
    <row r="23" customFormat="false" ht="16.35" hidden="false" customHeight="false" outlineLevel="0" collapsed="false">
      <c r="A23" s="2" t="s">
        <v>7</v>
      </c>
      <c r="D23" s="1" t="s">
        <v>8</v>
      </c>
    </row>
    <row r="24" customFormat="false" ht="15.6" hidden="false" customHeight="false" outlineLevel="0" collapsed="false">
      <c r="B24" s="4" t="s">
        <v>9</v>
      </c>
      <c r="C24" s="5"/>
      <c r="D24" s="6" t="s">
        <v>10</v>
      </c>
      <c r="E24" s="5"/>
      <c r="F24" s="5"/>
      <c r="G24" s="5"/>
      <c r="H24" s="7"/>
    </row>
    <row r="25" customFormat="false" ht="15.6" hidden="false" customHeight="false" outlineLevel="0" collapsed="false">
      <c r="B25" s="8" t="s">
        <v>11</v>
      </c>
      <c r="C25" s="9"/>
      <c r="D25" s="9" t="s">
        <v>12</v>
      </c>
      <c r="E25" s="10" t="n">
        <v>0.35</v>
      </c>
      <c r="F25" s="9"/>
      <c r="G25" s="9"/>
      <c r="H25" s="11"/>
    </row>
    <row r="26" customFormat="false" ht="15.6" hidden="false" customHeight="false" outlineLevel="0" collapsed="false">
      <c r="B26" s="8" t="s">
        <v>13</v>
      </c>
      <c r="C26" s="9"/>
      <c r="D26" s="10" t="s">
        <v>14</v>
      </c>
      <c r="E26" s="10" t="n">
        <f aca="false">3.3*10^3</f>
        <v>3300</v>
      </c>
      <c r="F26" s="10" t="s">
        <v>15</v>
      </c>
      <c r="G26" s="10" t="n">
        <f aca="false">E26*10^6/10^9</f>
        <v>3.3</v>
      </c>
      <c r="H26" s="12" t="s">
        <v>16</v>
      </c>
    </row>
    <row r="27" customFormat="false" ht="15.6" hidden="false" customHeight="false" outlineLevel="0" collapsed="false">
      <c r="B27" s="8" t="s">
        <v>17</v>
      </c>
      <c r="C27" s="9"/>
      <c r="D27" s="9" t="s">
        <v>18</v>
      </c>
      <c r="E27" s="13" t="n">
        <v>0.0125</v>
      </c>
      <c r="F27" s="9" t="s">
        <v>19</v>
      </c>
      <c r="G27" s="14" t="n">
        <f aca="false">E27*SQRT(2)*10^3/9.8</f>
        <v>1.80384382955752</v>
      </c>
      <c r="H27" s="11" t="s">
        <v>20</v>
      </c>
    </row>
    <row r="28" customFormat="false" ht="16.35" hidden="false" customHeight="false" outlineLevel="0" collapsed="false">
      <c r="B28" s="15" t="s">
        <v>21</v>
      </c>
      <c r="C28" s="16"/>
      <c r="D28" s="16" t="s">
        <v>22</v>
      </c>
      <c r="E28" s="17" t="n">
        <v>0.018</v>
      </c>
      <c r="F28" s="18" t="s">
        <v>23</v>
      </c>
      <c r="G28" s="19" t="n">
        <f aca="false">E28*10^3/25.4</f>
        <v>0.708661417322835</v>
      </c>
      <c r="H28" s="20" t="s">
        <v>24</v>
      </c>
    </row>
    <row r="29" customFormat="false" ht="15.6" hidden="false" customHeight="false" outlineLevel="0" collapsed="false">
      <c r="B29" s="21" t="s">
        <v>25</v>
      </c>
      <c r="C29" s="22"/>
      <c r="D29" s="22"/>
      <c r="E29" s="23"/>
      <c r="F29" s="23"/>
      <c r="G29" s="24"/>
      <c r="H29" s="25"/>
    </row>
    <row r="30" customFormat="false" ht="16.35" hidden="false" customHeight="false" outlineLevel="0" collapsed="false">
      <c r="B30" s="26" t="s">
        <v>26</v>
      </c>
      <c r="C30" s="27"/>
      <c r="D30" s="27"/>
      <c r="E30" s="27" t="s">
        <v>27</v>
      </c>
      <c r="F30" s="28"/>
      <c r="G30" s="29"/>
      <c r="H30" s="30"/>
    </row>
    <row r="31" customFormat="false" ht="15.6" hidden="false" customHeight="false" outlineLevel="0" collapsed="false">
      <c r="B31" s="8" t="s">
        <v>28</v>
      </c>
      <c r="C31" s="9"/>
      <c r="D31" s="31" t="s">
        <v>29</v>
      </c>
      <c r="E31" s="10" t="n">
        <f aca="false">((3/4)*E27*E28*(1-E25^2)/E26)^(1/3)</f>
        <v>0.00355352183962185</v>
      </c>
      <c r="F31" s="9" t="s">
        <v>23</v>
      </c>
      <c r="G31" s="32" t="n">
        <f aca="false">E31*1000</f>
        <v>3.55352183962185</v>
      </c>
      <c r="H31" s="11" t="s">
        <v>30</v>
      </c>
      <c r="I31" s="33"/>
    </row>
    <row r="32" customFormat="false" ht="15.6" hidden="false" customHeight="false" outlineLevel="0" collapsed="false">
      <c r="B32" s="8" t="s">
        <v>31</v>
      </c>
      <c r="C32" s="9"/>
      <c r="D32" s="22" t="s">
        <v>32</v>
      </c>
      <c r="E32" s="34" t="n">
        <f aca="false">E28-SQRT(E28^2-E31^2)</f>
        <v>0.000354250298291926</v>
      </c>
      <c r="F32" s="9" t="s">
        <v>23</v>
      </c>
      <c r="G32" s="35" t="n">
        <f aca="false">E32*1000</f>
        <v>0.354250298291926</v>
      </c>
      <c r="H32" s="11" t="s">
        <v>30</v>
      </c>
      <c r="I32" s="36" t="s">
        <v>33</v>
      </c>
    </row>
    <row r="33" customFormat="false" ht="15.6" hidden="false" customHeight="false" outlineLevel="0" collapsed="false">
      <c r="B33" s="37" t="s">
        <v>34</v>
      </c>
      <c r="C33" s="9"/>
      <c r="D33" s="38"/>
      <c r="E33" s="38"/>
      <c r="F33" s="38" t="s">
        <v>35</v>
      </c>
      <c r="G33" s="39" t="n">
        <f aca="false">10^3*((9*E27^2/(16*E28))*((1-E25^2)/E26)^2)^(1/3)</f>
        <v>0.701528748037191</v>
      </c>
      <c r="H33" s="11" t="s">
        <v>30</v>
      </c>
      <c r="I33" s="40" t="s">
        <v>36</v>
      </c>
    </row>
    <row r="34" customFormat="false" ht="15.6" hidden="false" customHeight="false" outlineLevel="0" collapsed="false">
      <c r="B34" s="37" t="s">
        <v>37</v>
      </c>
      <c r="C34" s="9"/>
      <c r="D34" s="38"/>
      <c r="E34" s="38"/>
      <c r="F34" s="38" t="s">
        <v>38</v>
      </c>
      <c r="G34" s="41" t="n">
        <f aca="false">10^3*((9*E27^2/(128*E28))*((1-E25^2)/E26)^2)^(1/3)</f>
        <v>0.350764374018595</v>
      </c>
      <c r="H34" s="11" t="s">
        <v>30</v>
      </c>
      <c r="I34" s="36" t="s">
        <v>33</v>
      </c>
    </row>
    <row r="35" customFormat="false" ht="15.6" hidden="false" customHeight="false" outlineLevel="0" collapsed="false">
      <c r="B35" s="8" t="s">
        <v>39</v>
      </c>
      <c r="C35" s="9"/>
      <c r="D35" s="9" t="s">
        <v>40</v>
      </c>
      <c r="E35" s="9" t="n">
        <f aca="false">PI()*E31^2</f>
        <v>3.96705161000823E-005</v>
      </c>
      <c r="F35" s="9" t="s">
        <v>41</v>
      </c>
      <c r="G35" s="42" t="n">
        <f aca="false">E35*10^6</f>
        <v>39.6705161000823</v>
      </c>
      <c r="H35" s="11" t="s">
        <v>42</v>
      </c>
    </row>
    <row r="36" customFormat="false" ht="15.6" hidden="false" customHeight="false" outlineLevel="0" collapsed="false">
      <c r="B36" s="8" t="s">
        <v>43</v>
      </c>
      <c r="C36" s="9"/>
      <c r="D36" s="9" t="s">
        <v>44</v>
      </c>
      <c r="E36" s="9" t="n">
        <f aca="false">E27/E35</f>
        <v>315.095472125054</v>
      </c>
      <c r="F36" s="9" t="s">
        <v>15</v>
      </c>
      <c r="G36" s="42" t="n">
        <f aca="false">E36*10^6/10^8</f>
        <v>3.15095472125054</v>
      </c>
      <c r="H36" s="11" t="s">
        <v>45</v>
      </c>
    </row>
    <row r="37" customFormat="false" ht="16.35" hidden="false" customHeight="false" outlineLevel="0" collapsed="false">
      <c r="B37" s="15" t="s">
        <v>46</v>
      </c>
      <c r="C37" s="16"/>
      <c r="D37" s="16" t="s">
        <v>47</v>
      </c>
      <c r="E37" s="43" t="n">
        <f aca="false">3*E27/(2*PI()*E31^2)</f>
        <v>472.643208187581</v>
      </c>
      <c r="F37" s="16" t="s">
        <v>15</v>
      </c>
      <c r="G37" s="44" t="n">
        <f aca="false">E37/10^2</f>
        <v>4.72643208187581</v>
      </c>
      <c r="H37" s="20" t="s">
        <v>45</v>
      </c>
    </row>
    <row r="38" customFormat="false" ht="15.6" hidden="false" customHeight="false" outlineLevel="0" collapsed="false">
      <c r="C38" s="2"/>
    </row>
    <row r="39" customFormat="false" ht="15.6" hidden="false" customHeight="false" outlineLevel="0" collapsed="false">
      <c r="D39" s="45" t="s">
        <v>21</v>
      </c>
      <c r="E39" s="45"/>
      <c r="F39" s="45"/>
      <c r="G39" s="45"/>
      <c r="H39" s="45"/>
    </row>
    <row r="40" customFormat="false" ht="15.6" hidden="false" customHeight="false" outlineLevel="0" collapsed="false">
      <c r="B40" s="46" t="s">
        <v>48</v>
      </c>
      <c r="C40" s="46"/>
      <c r="D40" s="13" t="n">
        <v>25</v>
      </c>
      <c r="E40" s="13" t="n">
        <v>18</v>
      </c>
      <c r="F40" s="13" t="n">
        <v>13</v>
      </c>
      <c r="G40" s="13" t="n">
        <v>11</v>
      </c>
      <c r="H40" s="13" t="n">
        <v>7</v>
      </c>
      <c r="I40" s="1" t="s">
        <v>49</v>
      </c>
    </row>
    <row r="41" customFormat="false" ht="15.6" hidden="false" customHeight="false" outlineLevel="0" collapsed="false">
      <c r="D41" s="47" t="n">
        <f aca="false">D40/25.4</f>
        <v>0.984251968503937</v>
      </c>
      <c r="E41" s="47" t="n">
        <f aca="false">E40/25.4</f>
        <v>0.708661417322835</v>
      </c>
      <c r="F41" s="47" t="n">
        <f aca="false">F40/25.4</f>
        <v>0.511811023622047</v>
      </c>
      <c r="G41" s="47" t="n">
        <f aca="false">G40/25.4</f>
        <v>0.433070866141732</v>
      </c>
      <c r="H41" s="47" t="n">
        <f aca="false">H40/25.4</f>
        <v>0.275590551181102</v>
      </c>
      <c r="I41" s="1" t="s">
        <v>24</v>
      </c>
    </row>
    <row r="42" customFormat="false" ht="15.6" hidden="false" customHeight="false" outlineLevel="0" collapsed="false">
      <c r="B42" s="48" t="s">
        <v>50</v>
      </c>
      <c r="C42" s="1" t="s">
        <v>51</v>
      </c>
      <c r="D42" s="49" t="s">
        <v>52</v>
      </c>
      <c r="E42" s="47"/>
      <c r="F42" s="47"/>
      <c r="G42" s="47"/>
      <c r="H42" s="47"/>
    </row>
    <row r="43" customFormat="false" ht="15.6" hidden="false" customHeight="false" outlineLevel="0" collapsed="false">
      <c r="B43" s="50" t="n">
        <v>0.1</v>
      </c>
      <c r="C43" s="51" t="n">
        <f aca="false">9.8*B43/SQRT(2)/1000</f>
        <v>0.000692964645562817</v>
      </c>
      <c r="D43" s="52" t="n">
        <f aca="false">2000*((3/4)*C43*($D$40/10^3)*(1-$E$25^2)/$E$26)^(1/3)</f>
        <v>3.02351300328595</v>
      </c>
      <c r="E43" s="52" t="n">
        <f aca="false">2000*((3/4)*C43*($E$40/10^3)*(1-$E$25^2)/$E$26)^(1/3)</f>
        <v>2.70991710484059</v>
      </c>
      <c r="F43" s="52" t="n">
        <f aca="false">2000*((3/4)*C43*($F$40/10^3)*(1-$E$25^2)/$E$26)^(1/3)</f>
        <v>2.43134332274815</v>
      </c>
      <c r="G43" s="52" t="n">
        <f aca="false">2000*((3/4)*C43*($G$40/10^3)*(1-$E$25^2)/$E$26)^(1/3)</f>
        <v>2.29965524319807</v>
      </c>
      <c r="H43" s="52" t="n">
        <f aca="false">2000*((3/4)*C43*($H$40/10^3)*(1-$E$25^2)/$E$26)^(1/3)</f>
        <v>1.97802230469316</v>
      </c>
      <c r="I43" s="1" t="s">
        <v>49</v>
      </c>
    </row>
    <row r="44" customFormat="false" ht="15.6" hidden="false" customHeight="false" outlineLevel="0" collapsed="false">
      <c r="B44" s="50" t="n">
        <v>0.15</v>
      </c>
      <c r="C44" s="51" t="n">
        <f aca="false">9.8*B44/SQRT(2)/1000</f>
        <v>0.00103944696834422</v>
      </c>
      <c r="D44" s="52" t="n">
        <f aca="false">2000*((3/4)*C44*($D$40/10^3)*(1-$E$25^2)/$E$26)^(1/3)</f>
        <v>3.46105839740662</v>
      </c>
      <c r="E44" s="52" t="n">
        <f aca="false">2000*((3/4)*C44*($E$40/10^3)*(1-$E$25^2)/$E$26)^(1/3)</f>
        <v>3.10208070604991</v>
      </c>
      <c r="F44" s="52" t="n">
        <f aca="false">2000*((3/4)*C44*($F$40/10^3)*(1-$E$25^2)/$E$26)^(1/3)</f>
        <v>2.78319333008675</v>
      </c>
      <c r="G44" s="52" t="n">
        <f aca="false">2000*((3/4)*C44*($G$40/10^3)*(1-$E$25^2)/$E$26)^(1/3)</f>
        <v>2.63244810985128</v>
      </c>
      <c r="H44" s="52" t="n">
        <f aca="false">2000*((3/4)*C44*($H$40/10^3)*(1-$E$25^2)/$E$26)^(1/3)</f>
        <v>2.26427030427042</v>
      </c>
      <c r="I44" s="1" t="s">
        <v>49</v>
      </c>
    </row>
    <row r="45" customFormat="false" ht="15.6" hidden="false" customHeight="false" outlineLevel="0" collapsed="false">
      <c r="B45" s="50" t="n">
        <v>0.25</v>
      </c>
      <c r="C45" s="51" t="n">
        <f aca="false">9.8*B45/SQRT(2)/1000</f>
        <v>0.00173241161390704</v>
      </c>
      <c r="D45" s="52" t="n">
        <f aca="false">2000*((3/4)*C45*($D$40/10^3)*(1-$E$25^2)/$E$26)^(1/3)</f>
        <v>4.10353848006157</v>
      </c>
      <c r="E45" s="52" t="n">
        <f aca="false">2000*((3/4)*C45*($E$40/10^3)*(1-$E$25^2)/$E$26)^(1/3)</f>
        <v>3.67792336444558</v>
      </c>
      <c r="F45" s="52" t="n">
        <f aca="false">2000*((3/4)*C45*($F$40/10^3)*(1-$E$25^2)/$E$26)^(1/3)</f>
        <v>3.29984057362899</v>
      </c>
      <c r="G45" s="52" t="n">
        <f aca="false">2000*((3/4)*C45*($G$40/10^3)*(1-$E$25^2)/$E$26)^(1/3)</f>
        <v>3.12111235211584</v>
      </c>
      <c r="H45" s="52" t="n">
        <f aca="false">2000*((3/4)*C45*($H$40/10^3)*(1-$E$25^2)/$E$26)^(1/3)</f>
        <v>2.68458929493838</v>
      </c>
      <c r="I45" s="1" t="s">
        <v>49</v>
      </c>
    </row>
    <row r="46" customFormat="false" ht="15.6" hidden="false" customHeight="false" outlineLevel="0" collapsed="false">
      <c r="B46" s="50" t="n">
        <v>0.5</v>
      </c>
      <c r="C46" s="51" t="n">
        <f aca="false">9.8*B46/SQRT(2)/1000</f>
        <v>0.00346482322781408</v>
      </c>
      <c r="D46" s="52" t="n">
        <f aca="false">2000*((3/4)*C46*($D$40/10^3)*(1-$E$25^2)/$E$26)^(1/3)</f>
        <v>5.17013451008319</v>
      </c>
      <c r="E46" s="52" t="n">
        <f aca="false">2000*((3/4)*C46*($E$40/10^3)*(1-$E$25^2)/$E$26)^(1/3)</f>
        <v>4.63389306676516</v>
      </c>
      <c r="F46" s="52" t="n">
        <f aca="false">2000*((3/4)*C46*($F$40/10^3)*(1-$E$25^2)/$E$26)^(1/3)</f>
        <v>4.15753860001234</v>
      </c>
      <c r="G46" s="52" t="n">
        <f aca="false">2000*((3/4)*C46*($G$40/10^3)*(1-$E$25^2)/$E$26)^(1/3)</f>
        <v>3.93235515151765</v>
      </c>
      <c r="H46" s="52" t="n">
        <f aca="false">2000*((3/4)*C46*($H$40/10^3)*(1-$E$25^2)/$E$26)^(1/3)</f>
        <v>3.3823705630153</v>
      </c>
      <c r="I46" s="1" t="s">
        <v>49</v>
      </c>
    </row>
    <row r="47" customFormat="false" ht="15.6" hidden="false" customHeight="false" outlineLevel="0" collapsed="false">
      <c r="B47" s="50" t="n">
        <v>0.75</v>
      </c>
      <c r="C47" s="51" t="n">
        <f aca="false">9.8*B47/SQRT(2)/1000</f>
        <v>0.00519723484172112</v>
      </c>
      <c r="D47" s="52" t="n">
        <f aca="false">2000*((3/4)*C47*($D$40/10^3)*(1-$E$25^2)/$E$26)^(1/3)</f>
        <v>5.91832660960872</v>
      </c>
      <c r="E47" s="52" t="n">
        <f aca="false">2000*((3/4)*C47*($E$40/10^3)*(1-$E$25^2)/$E$26)^(1/3)</f>
        <v>5.30448339199522</v>
      </c>
      <c r="F47" s="52" t="n">
        <f aca="false">2000*((3/4)*C47*($F$40/10^3)*(1-$E$25^2)/$E$26)^(1/3)</f>
        <v>4.75919364939936</v>
      </c>
      <c r="G47" s="52" t="n">
        <f aca="false">2000*((3/4)*C47*($G$40/10^3)*(1-$E$25^2)/$E$26)^(1/3)</f>
        <v>4.50142294872022</v>
      </c>
      <c r="H47" s="52" t="n">
        <f aca="false">2000*((3/4)*C47*($H$40/10^3)*(1-$E$25^2)/$E$26)^(1/3)</f>
        <v>3.87184775707675</v>
      </c>
      <c r="I47" s="1" t="s">
        <v>49</v>
      </c>
    </row>
    <row r="48" customFormat="false" ht="15.6" hidden="false" customHeight="false" outlineLevel="0" collapsed="false">
      <c r="B48" s="50" t="n">
        <v>1</v>
      </c>
      <c r="C48" s="51" t="n">
        <f aca="false">9.8*B48/SQRT(2)/1000</f>
        <v>0.00692964645562817</v>
      </c>
      <c r="D48" s="52" t="n">
        <f aca="false">2000*((3/4)*C48*($D$40/10^3)*(1-$E$25^2)/$E$26)^(1/3)</f>
        <v>6.51396130004173</v>
      </c>
      <c r="E48" s="52" t="n">
        <f aca="false">2000*((3/4)*C48*($E$40/10^3)*(1-$E$25^2)/$E$26)^(1/3)</f>
        <v>5.83833941777933</v>
      </c>
      <c r="F48" s="52" t="n">
        <f aca="false">2000*((3/4)*C48*($F$40/10^3)*(1-$E$25^2)/$E$26)^(1/3)</f>
        <v>5.23817039790601</v>
      </c>
      <c r="G48" s="52" t="n">
        <f aca="false">2000*((3/4)*C48*($G$40/10^3)*(1-$E$25^2)/$E$26)^(1/3)</f>
        <v>4.95445703105963</v>
      </c>
      <c r="H48" s="52" t="n">
        <f aca="false">2000*((3/4)*C48*($H$40/10^3)*(1-$E$25^2)/$E$26)^(1/3)</f>
        <v>4.26151987088775</v>
      </c>
      <c r="I48" s="1" t="s">
        <v>49</v>
      </c>
    </row>
    <row r="49" customFormat="false" ht="15.6" hidden="false" customHeight="false" outlineLevel="0" collapsed="false">
      <c r="B49" s="50" t="n">
        <v>1.25</v>
      </c>
      <c r="C49" s="51" t="n">
        <f aca="false">9.8*B49/SQRT(2)/1000</f>
        <v>0.00866205806953521</v>
      </c>
      <c r="D49" s="52" t="n">
        <f aca="false">2000*((3/4)*C49*($D$40/10^3)*(1-$E$25^2)/$E$26)^(1/3)</f>
        <v>7.01695209716754</v>
      </c>
      <c r="E49" s="52" t="n">
        <f aca="false">2000*((3/4)*C49*($E$40/10^3)*(1-$E$25^2)/$E$26)^(1/3)</f>
        <v>6.28916048692217</v>
      </c>
      <c r="F49" s="52" t="n">
        <f aca="false">2000*((3/4)*C49*($F$40/10^3)*(1-$E$25^2)/$E$26)^(1/3)</f>
        <v>5.64264800877341</v>
      </c>
      <c r="G49" s="52" t="n">
        <f aca="false">2000*((3/4)*C49*($G$40/10^3)*(1-$E$25^2)/$E$26)^(1/3)</f>
        <v>5.33702704899362</v>
      </c>
      <c r="H49" s="52" t="n">
        <f aca="false">2000*((3/4)*C49*($H$40/10^3)*(1-$E$25^2)/$E$26)^(1/3)</f>
        <v>4.59058312105038</v>
      </c>
      <c r="I49" s="1" t="s">
        <v>49</v>
      </c>
    </row>
    <row r="50" customFormat="false" ht="15.6" hidden="false" customHeight="false" outlineLevel="0" collapsed="false">
      <c r="B50" s="50" t="n">
        <v>1.8</v>
      </c>
      <c r="C50" s="51" t="n">
        <f aca="false">9.8*B50/SQRT(2)/1000</f>
        <v>0.0124733636201307</v>
      </c>
      <c r="D50" s="52" t="n">
        <f aca="false">2000*((3/4)*C50*($D$40/10^3)*(1-$E$25^2)/$E$26)^(1/3)</f>
        <v>7.92384568364034</v>
      </c>
      <c r="E50" s="52" t="n">
        <f aca="false">2000*((3/4)*C50*($E$40/10^3)*(1-$E$25^2)/$E$26)^(1/3)</f>
        <v>7.10199193153046</v>
      </c>
      <c r="F50" s="52" t="n">
        <f aca="false">2000*((3/4)*C50*($F$40/10^3)*(1-$E$25^2)/$E$26)^(1/3)</f>
        <v>6.37192208945949</v>
      </c>
      <c r="G50" s="52" t="n">
        <f aca="false">2000*((3/4)*C50*($G$40/10^3)*(1-$E$25^2)/$E$26)^(1/3)</f>
        <v>6.02680168825871</v>
      </c>
      <c r="H50" s="52" t="n">
        <f aca="false">2000*((3/4)*C50*($H$40/10^3)*(1-$E$25^2)/$E$26)^(1/3)</f>
        <v>5.18388493257784</v>
      </c>
      <c r="I50" s="1" t="s">
        <v>49</v>
      </c>
    </row>
    <row r="51" customFormat="false" ht="15.6" hidden="false" customHeight="false" outlineLevel="0" collapsed="false">
      <c r="B51" s="50" t="n">
        <v>2.75</v>
      </c>
      <c r="C51" s="51" t="n">
        <f aca="false">9.8*B51/SQRT(2)/1000</f>
        <v>0.0190565277529775</v>
      </c>
      <c r="D51" s="52" t="n">
        <f aca="false">2000*((3/4)*C51*($D$40/10^3)*(1-$E$25^2)/$E$26)^(1/3)</f>
        <v>9.12618788054201</v>
      </c>
      <c r="E51" s="52" t="n">
        <f aca="false">2000*((3/4)*C51*($E$40/10^3)*(1-$E$25^2)/$E$26)^(1/3)</f>
        <v>8.17962833716668</v>
      </c>
      <c r="F51" s="52" t="n">
        <f aca="false">2000*((3/4)*C51*($F$40/10^3)*(1-$E$25^2)/$E$26)^(1/3)</f>
        <v>7.33877973780371</v>
      </c>
      <c r="G51" s="52" t="n">
        <f aca="false">2000*((3/4)*C51*($G$40/10^3)*(1-$E$25^2)/$E$26)^(1/3)</f>
        <v>6.9412917315356</v>
      </c>
      <c r="H51" s="52" t="n">
        <f aca="false">2000*((3/4)*C51*($H$40/10^3)*(1-$E$25^2)/$E$26)^(1/3)</f>
        <v>5.97047314329847</v>
      </c>
      <c r="I51" s="1" t="s">
        <v>49</v>
      </c>
    </row>
    <row r="52" customFormat="false" ht="15.6" hidden="false" customHeight="false" outlineLevel="0" collapsed="false">
      <c r="B52" s="50" t="n">
        <v>4</v>
      </c>
      <c r="C52" s="51" t="n">
        <f aca="false">9.8*B52/SQRT(2)/1000</f>
        <v>0.0277185858225127</v>
      </c>
      <c r="D52" s="52" t="n">
        <f aca="false">2000*((3/4)*C52*($D$40/10^3)*(1-$E$25^2)/$E$26)^(1/3)</f>
        <v>10.3402690201664</v>
      </c>
      <c r="E52" s="52" t="n">
        <f aca="false">2000*((3/4)*C52*($E$40/10^3)*(1-$E$25^2)/$E$26)^(1/3)</f>
        <v>9.26778613353032</v>
      </c>
      <c r="F52" s="52" t="n">
        <f aca="false">2000*((3/4)*C52*($F$40/10^3)*(1-$E$25^2)/$E$26)^(1/3)</f>
        <v>8.31507720002468</v>
      </c>
      <c r="G52" s="52" t="n">
        <f aca="false">2000*((3/4)*C52*($G$40/10^3)*(1-$E$25^2)/$E$26)^(1/3)</f>
        <v>7.8647103030353</v>
      </c>
      <c r="H52" s="52" t="n">
        <f aca="false">2000*((3/4)*C52*($H$40/10^3)*(1-$E$25^2)/$E$26)^(1/3)</f>
        <v>6.7647411260306</v>
      </c>
      <c r="I52" s="1" t="s">
        <v>49</v>
      </c>
    </row>
    <row r="53" customFormat="false" ht="15.6" hidden="false" customHeight="false" outlineLevel="0" collapsed="false">
      <c r="B53" s="50"/>
      <c r="C53" s="53"/>
      <c r="D53" s="54"/>
      <c r="E53" s="54"/>
      <c r="F53" s="54"/>
      <c r="G53" s="54"/>
      <c r="H53" s="54"/>
    </row>
    <row r="54" customFormat="false" ht="15.6" hidden="false" customHeight="false" outlineLevel="0" collapsed="false">
      <c r="B54" s="48" t="s">
        <v>50</v>
      </c>
      <c r="C54" s="1" t="s">
        <v>51</v>
      </c>
      <c r="D54" s="49" t="s">
        <v>53</v>
      </c>
      <c r="E54" s="47"/>
      <c r="F54" s="47"/>
      <c r="G54" s="47"/>
      <c r="H54" s="47"/>
    </row>
    <row r="55" customFormat="false" ht="15.6" hidden="false" customHeight="false" outlineLevel="0" collapsed="false">
      <c r="B55" s="50" t="n">
        <v>0.1</v>
      </c>
      <c r="C55" s="51" t="n">
        <f aca="false">9.8*B55/SQRT(2)/1000</f>
        <v>0.000692964645562817</v>
      </c>
      <c r="D55" s="52" t="n">
        <f aca="false">PI()*(D43/2)^2</f>
        <v>7.17982010442558</v>
      </c>
      <c r="E55" s="52" t="n">
        <f aca="false">PI()*(E43/2)^2</f>
        <v>5.76768978427787</v>
      </c>
      <c r="F55" s="52" t="n">
        <f aca="false">PI()*(F43/2)^2</f>
        <v>4.6428265423547</v>
      </c>
      <c r="G55" s="52" t="n">
        <f aca="false">PI()*(G43/2)^2</f>
        <v>4.15351082947112</v>
      </c>
      <c r="H55" s="52" t="n">
        <f aca="false">PI()*(H43/2)^2</f>
        <v>3.07292704977793</v>
      </c>
      <c r="I55" s="1" t="s">
        <v>54</v>
      </c>
    </row>
    <row r="56" customFormat="false" ht="15.6" hidden="false" customHeight="false" outlineLevel="0" collapsed="false">
      <c r="B56" s="50" t="n">
        <v>0.15</v>
      </c>
      <c r="C56" s="51" t="n">
        <f aca="false">9.8*B56/SQRT(2)/1000</f>
        <v>0.00103944696834422</v>
      </c>
      <c r="D56" s="52" t="n">
        <f aca="false">PI()*(D44/2)^2</f>
        <v>9.40822587532069</v>
      </c>
      <c r="E56" s="52" t="n">
        <f aca="false">PI()*(E44/2)^2</f>
        <v>7.5578116833064</v>
      </c>
      <c r="F56" s="52" t="n">
        <f aca="false">PI()*(F44/2)^2</f>
        <v>6.08382385284037</v>
      </c>
      <c r="G56" s="52" t="n">
        <f aca="false">PI()*(G44/2)^2</f>
        <v>5.44263888104495</v>
      </c>
      <c r="H56" s="52" t="n">
        <f aca="false">PI()*(H44/2)^2</f>
        <v>4.02667356036863</v>
      </c>
      <c r="I56" s="1" t="s">
        <v>54</v>
      </c>
    </row>
    <row r="57" customFormat="false" ht="15.6" hidden="false" customHeight="false" outlineLevel="0" collapsed="false">
      <c r="B57" s="50" t="n">
        <v>0.25</v>
      </c>
      <c r="C57" s="51" t="n">
        <f aca="false">9.8*B57/SQRT(2)/1000</f>
        <v>0.00173241161390704</v>
      </c>
      <c r="D57" s="52" t="n">
        <f aca="false">PI()*(D45/2)^2</f>
        <v>13.2253417096377</v>
      </c>
      <c r="E57" s="52" t="n">
        <f aca="false">PI()*(E45/2)^2</f>
        <v>10.624175419833</v>
      </c>
      <c r="F57" s="52" t="n">
        <f aca="false">PI()*(F45/2)^2</f>
        <v>8.55215961237918</v>
      </c>
      <c r="G57" s="52" t="n">
        <f aca="false">PI()*(G45/2)^2</f>
        <v>7.65083236285778</v>
      </c>
      <c r="H57" s="52" t="n">
        <f aca="false">PI()*(H45/2)^2</f>
        <v>5.66038002220299</v>
      </c>
      <c r="I57" s="1" t="s">
        <v>54</v>
      </c>
    </row>
    <row r="58" customFormat="false" ht="15.6" hidden="false" customHeight="false" outlineLevel="0" collapsed="false">
      <c r="B58" s="50" t="n">
        <v>0.5</v>
      </c>
      <c r="C58" s="51" t="n">
        <f aca="false">9.8*B58/SQRT(2)/1000</f>
        <v>0.00346482322781408</v>
      </c>
      <c r="D58" s="52" t="n">
        <f aca="false">PI()*(D46/2)^2</f>
        <v>20.9939213425178</v>
      </c>
      <c r="E58" s="52" t="n">
        <f aca="false">PI()*(E46/2)^2</f>
        <v>16.8648272377376</v>
      </c>
      <c r="F58" s="52" t="n">
        <f aca="false">PI()*(F46/2)^2</f>
        <v>13.5757071652907</v>
      </c>
      <c r="G58" s="52" t="n">
        <f aca="false">PI()*(G46/2)^2</f>
        <v>12.1449393412328</v>
      </c>
      <c r="H58" s="52" t="n">
        <f aca="false">PI()*(H46/2)^2</f>
        <v>8.98529320178481</v>
      </c>
      <c r="I58" s="1" t="s">
        <v>54</v>
      </c>
    </row>
    <row r="59" customFormat="false" ht="15.6" hidden="false" customHeight="false" outlineLevel="0" collapsed="false">
      <c r="B59" s="50" t="n">
        <v>0.75</v>
      </c>
      <c r="C59" s="51" t="n">
        <f aca="false">9.8*B59/SQRT(2)/1000</f>
        <v>0.00519723484172112</v>
      </c>
      <c r="D59" s="52" t="n">
        <f aca="false">PI()*(D47/2)^2</f>
        <v>27.509819344551</v>
      </c>
      <c r="E59" s="52" t="n">
        <f aca="false">PI()*(E47/2)^2</f>
        <v>22.0991754240603</v>
      </c>
      <c r="F59" s="52" t="n">
        <f aca="false">PI()*(F47/2)^2</f>
        <v>17.7892088618678</v>
      </c>
      <c r="G59" s="52" t="n">
        <f aca="false">PI()*(G47/2)^2</f>
        <v>15.9143726308624</v>
      </c>
      <c r="H59" s="52" t="n">
        <f aca="false">PI()*(H47/2)^2</f>
        <v>11.7740649165106</v>
      </c>
      <c r="I59" s="1" t="s">
        <v>54</v>
      </c>
    </row>
    <row r="60" customFormat="false" ht="15.6" hidden="false" customHeight="false" outlineLevel="0" collapsed="false">
      <c r="B60" s="50" t="n">
        <v>1</v>
      </c>
      <c r="C60" s="51" t="n">
        <f aca="false">9.8*B60/SQRT(2)/1000</f>
        <v>0.00692964645562817</v>
      </c>
      <c r="D60" s="52" t="n">
        <f aca="false">PI()*(D48/2)^2</f>
        <v>33.3257728240503</v>
      </c>
      <c r="E60" s="52" t="n">
        <f aca="false">PI()*(E48/2)^2</f>
        <v>26.7712444984466</v>
      </c>
      <c r="F60" s="52" t="n">
        <f aca="false">PI()*(F48/2)^2</f>
        <v>21.5500918353946</v>
      </c>
      <c r="G60" s="52" t="n">
        <f aca="false">PI()*(G48/2)^2</f>
        <v>19.2788894863629</v>
      </c>
      <c r="H60" s="52" t="n">
        <f aca="false">PI()*(H48/2)^2</f>
        <v>14.2632638807559</v>
      </c>
      <c r="I60" s="1" t="s">
        <v>54</v>
      </c>
    </row>
    <row r="61" customFormat="false" ht="15.6" hidden="false" customHeight="false" outlineLevel="0" collapsed="false">
      <c r="B61" s="50" t="n">
        <v>1.25</v>
      </c>
      <c r="C61" s="51" t="n">
        <f aca="false">9.8*B61/SQRT(2)/1000</f>
        <v>0.00866205806953521</v>
      </c>
      <c r="D61" s="52" t="n">
        <f aca="false">PI()*(D49/2)^2</f>
        <v>38.6711337529071</v>
      </c>
      <c r="E61" s="52" t="n">
        <f aca="false">PI()*(E49/2)^2</f>
        <v>31.0652773814769</v>
      </c>
      <c r="F61" s="52" t="n">
        <f aca="false">PI()*(F49/2)^2</f>
        <v>25.0066664066244</v>
      </c>
      <c r="G61" s="52" t="n">
        <f aca="false">PI()*(G49/2)^2</f>
        <v>22.3711695410892</v>
      </c>
      <c r="H61" s="52" t="n">
        <f aca="false">PI()*(H49/2)^2</f>
        <v>16.5510515899473</v>
      </c>
      <c r="I61" s="1" t="s">
        <v>54</v>
      </c>
    </row>
    <row r="62" customFormat="false" ht="15.6" hidden="false" customHeight="false" outlineLevel="0" collapsed="false">
      <c r="B62" s="50" t="n">
        <v>1.8</v>
      </c>
      <c r="C62" s="51" t="n">
        <f aca="false">9.8*B62/SQRT(2)/1000</f>
        <v>0.0124733636201307</v>
      </c>
      <c r="D62" s="52" t="n">
        <f aca="false">PI()*(D50/2)^2</f>
        <v>49.3130539950403</v>
      </c>
      <c r="E62" s="52" t="n">
        <f aca="false">PI()*(E50/2)^2</f>
        <v>39.6141398561534</v>
      </c>
      <c r="F62" s="52" t="n">
        <f aca="false">PI()*(F50/2)^2</f>
        <v>31.8882580124284</v>
      </c>
      <c r="G62" s="52" t="n">
        <f aca="false">PI()*(G50/2)^2</f>
        <v>28.5274980185706</v>
      </c>
      <c r="H62" s="52" t="n">
        <f aca="false">PI()*(H50/2)^2</f>
        <v>21.1057401612492</v>
      </c>
      <c r="I62" s="1" t="s">
        <v>54</v>
      </c>
    </row>
    <row r="63" customFormat="false" ht="15.6" hidden="false" customHeight="false" outlineLevel="0" collapsed="false">
      <c r="B63" s="50" t="n">
        <v>2.75</v>
      </c>
      <c r="C63" s="51" t="n">
        <f aca="false">9.8*B63/SQRT(2)/1000</f>
        <v>0.0190565277529775</v>
      </c>
      <c r="D63" s="52" t="n">
        <f aca="false">PI()*(D51/2)^2</f>
        <v>65.4136965627123</v>
      </c>
      <c r="E63" s="52" t="n">
        <f aca="false">PI()*(E51/2)^2</f>
        <v>52.5481006389076</v>
      </c>
      <c r="F63" s="52" t="n">
        <f aca="false">PI()*(F51/2)^2</f>
        <v>42.2997292714473</v>
      </c>
      <c r="G63" s="52" t="n">
        <f aca="false">PI()*(G51/2)^2</f>
        <v>37.8416858803317</v>
      </c>
      <c r="H63" s="52" t="n">
        <f aca="false">PI()*(H51/2)^2</f>
        <v>27.996734551834</v>
      </c>
      <c r="I63" s="1" t="s">
        <v>54</v>
      </c>
    </row>
    <row r="64" customFormat="false" ht="15.6" hidden="false" customHeight="false" outlineLevel="0" collapsed="false">
      <c r="B64" s="50" t="n">
        <v>4</v>
      </c>
      <c r="C64" s="51" t="n">
        <f aca="false">9.8*B64/SQRT(2)/1000</f>
        <v>0.0277185858225127</v>
      </c>
      <c r="D64" s="52" t="n">
        <f aca="false">PI()*(D52/2)^2</f>
        <v>83.975685370071</v>
      </c>
      <c r="E64" s="52" t="n">
        <f aca="false">PI()*(E52/2)^2</f>
        <v>67.4593089509505</v>
      </c>
      <c r="F64" s="52" t="n">
        <f aca="false">PI()*(F52/2)^2</f>
        <v>54.3028286611626</v>
      </c>
      <c r="G64" s="52" t="n">
        <f aca="false">PI()*(G52/2)^2</f>
        <v>48.5797573649312</v>
      </c>
      <c r="H64" s="52" t="n">
        <f aca="false">PI()*(H52/2)^2</f>
        <v>35.9411728071392</v>
      </c>
      <c r="I64" s="1" t="s">
        <v>54</v>
      </c>
    </row>
    <row r="65" customFormat="false" ht="15.6" hidden="false" customHeight="false" outlineLevel="0" collapsed="false">
      <c r="B65" s="50"/>
      <c r="C65" s="53"/>
      <c r="D65" s="54"/>
      <c r="E65" s="54"/>
      <c r="F65" s="54"/>
      <c r="G65" s="54"/>
      <c r="H65" s="54"/>
    </row>
    <row r="66" customFormat="false" ht="15.6" hidden="false" customHeight="false" outlineLevel="0" collapsed="false">
      <c r="B66" s="48" t="s">
        <v>50</v>
      </c>
      <c r="C66" s="1" t="s">
        <v>51</v>
      </c>
      <c r="D66" s="2" t="s">
        <v>43</v>
      </c>
    </row>
    <row r="67" customFormat="false" ht="15.6" hidden="false" customHeight="false" outlineLevel="0" collapsed="false">
      <c r="B67" s="50" t="n">
        <v>0.1</v>
      </c>
      <c r="C67" s="51" t="n">
        <f aca="false">9.8*B67/SQRT(2)/1000</f>
        <v>0.000692964645562817</v>
      </c>
      <c r="D67" s="55" t="n">
        <f aca="false">C67/(PI()*(D43/2)^2)*10^4</f>
        <v>0.965156000406861</v>
      </c>
      <c r="E67" s="55" t="n">
        <f aca="false">C67/(PI()*(E43/2)^2)*10^4</f>
        <v>1.20145963371984</v>
      </c>
      <c r="F67" s="55" t="n">
        <f aca="false">C67/(PI()*(F43/2)^2)*10^4</f>
        <v>1.49254907380487</v>
      </c>
      <c r="G67" s="55" t="n">
        <f aca="false">C67/(PI()*(G43/2)^2)*10^4</f>
        <v>1.66838290307541</v>
      </c>
      <c r="H67" s="55" t="n">
        <f aca="false">C67/(PI()*(H43/2)^2)*10^4</f>
        <v>2.25506376929089</v>
      </c>
      <c r="I67" s="1" t="s">
        <v>45</v>
      </c>
    </row>
    <row r="68" customFormat="false" ht="15.6" hidden="false" customHeight="false" outlineLevel="0" collapsed="false">
      <c r="B68" s="50" t="n">
        <v>0.15</v>
      </c>
      <c r="C68" s="51" t="n">
        <f aca="false">9.8*B68/SQRT(2)/1000</f>
        <v>0.00103944696834422</v>
      </c>
      <c r="D68" s="55" t="n">
        <f aca="false">C68/(PI()*(D44/2)^2)*10^4</f>
        <v>1.10482781995154</v>
      </c>
      <c r="E68" s="55" t="n">
        <f aca="false">C68/(PI()*(E44/2)^2)*10^4</f>
        <v>1.37532795457201</v>
      </c>
      <c r="F68" s="55" t="n">
        <f aca="false">C68/(PI()*(F44/2)^2)*10^4</f>
        <v>1.70854218249422</v>
      </c>
      <c r="G68" s="55" t="n">
        <f aca="false">C68/(PI()*(G44/2)^2)*10^4</f>
        <v>1.90982167118289</v>
      </c>
      <c r="H68" s="55" t="n">
        <f aca="false">C68/(PI()*(H44/2)^2)*10^4</f>
        <v>2.58140361457328</v>
      </c>
      <c r="I68" s="1" t="s">
        <v>45</v>
      </c>
    </row>
    <row r="69" customFormat="false" ht="15.6" hidden="false" customHeight="false" outlineLevel="0" collapsed="false">
      <c r="B69" s="50" t="n">
        <v>0.25</v>
      </c>
      <c r="C69" s="51" t="n">
        <f aca="false">9.8*B69/SQRT(2)/1000</f>
        <v>0.00173241161390704</v>
      </c>
      <c r="D69" s="55" t="n">
        <f aca="false">C69/(PI()*(D45/2)^2)*10^4</f>
        <v>1.30991822513333</v>
      </c>
      <c r="E69" s="55" t="n">
        <f aca="false">C69/(PI()*(E45/2)^2)*10^4</f>
        <v>1.6306315976984</v>
      </c>
      <c r="F69" s="55" t="n">
        <f aca="false">C69/(PI()*(F45/2)^2)*10^4</f>
        <v>2.02570074978417</v>
      </c>
      <c r="G69" s="55" t="n">
        <f aca="false">C69/(PI()*(G45/2)^2)*10^4</f>
        <v>2.26434397166682</v>
      </c>
      <c r="H69" s="55" t="n">
        <f aca="false">C69/(PI()*(H45/2)^2)*10^4</f>
        <v>3.06059241095405</v>
      </c>
      <c r="I69" s="1" t="s">
        <v>45</v>
      </c>
    </row>
    <row r="70" customFormat="false" ht="15.6" hidden="false" customHeight="false" outlineLevel="0" collapsed="false">
      <c r="B70" s="50" t="n">
        <v>0.5</v>
      </c>
      <c r="C70" s="51" t="n">
        <f aca="false">9.8*B70/SQRT(2)/1000</f>
        <v>0.00346482322781408</v>
      </c>
      <c r="D70" s="55" t="n">
        <f aca="false">C70/(PI()*(D46/2)^2)*10^4</f>
        <v>1.65039354548642</v>
      </c>
      <c r="E70" s="55" t="n">
        <f aca="false">C70/(PI()*(E46/2)^2)*10^4</f>
        <v>2.05446707456393</v>
      </c>
      <c r="F70" s="55" t="n">
        <f aca="false">C70/(PI()*(F46/2)^2)*10^4</f>
        <v>2.55222301544091</v>
      </c>
      <c r="G70" s="55" t="n">
        <f aca="false">C70/(PI()*(G46/2)^2)*10^4</f>
        <v>2.85289463410558</v>
      </c>
      <c r="H70" s="55" t="n">
        <f aca="false">C70/(PI()*(H46/2)^2)*10^4</f>
        <v>3.85610480370951</v>
      </c>
      <c r="I70" s="1" t="s">
        <v>45</v>
      </c>
    </row>
    <row r="71" customFormat="false" ht="15.6" hidden="false" customHeight="false" outlineLevel="0" collapsed="false">
      <c r="B71" s="50" t="n">
        <v>0.75</v>
      </c>
      <c r="C71" s="51" t="n">
        <f aca="false">9.8*B71/SQRT(2)/1000</f>
        <v>0.00519723484172112</v>
      </c>
      <c r="D71" s="55" t="n">
        <f aca="false">C71/(PI()*(D47/2)^2)*10^4</f>
        <v>1.88922899733639</v>
      </c>
      <c r="E71" s="55" t="n">
        <f aca="false">C71/(PI()*(E47/2)^2)*10^4</f>
        <v>2.3517777211102</v>
      </c>
      <c r="F71" s="55" t="n">
        <f aca="false">C71/(PI()*(F47/2)^2)*10^4</f>
        <v>2.92156603594762</v>
      </c>
      <c r="G71" s="55" t="n">
        <f aca="false">C71/(PI()*(G47/2)^2)*10^4</f>
        <v>3.26574912016464</v>
      </c>
      <c r="H71" s="55" t="n">
        <f aca="false">C71/(PI()*(H47/2)^2)*10^4</f>
        <v>4.4141380895846</v>
      </c>
      <c r="I71" s="1" t="s">
        <v>45</v>
      </c>
    </row>
    <row r="72" customFormat="false" ht="15.6" hidden="false" customHeight="false" outlineLevel="0" collapsed="false">
      <c r="B72" s="50" t="n">
        <v>1</v>
      </c>
      <c r="C72" s="51" t="n">
        <f aca="false">9.8*B72/SQRT(2)/1000</f>
        <v>0.00692964645562817</v>
      </c>
      <c r="D72" s="55" t="n">
        <f aca="false">C72/(PI()*(D48/2)^2)*10^4</f>
        <v>2.07936556856897</v>
      </c>
      <c r="E72" s="55" t="n">
        <f aca="false">C72/(PI()*(E48/2)^2)*10^4</f>
        <v>2.58846631355903</v>
      </c>
      <c r="F72" s="55" t="n">
        <f aca="false">C72/(PI()*(F48/2)^2)*10^4</f>
        <v>3.21559950118017</v>
      </c>
      <c r="G72" s="55" t="n">
        <f aca="false">C72/(PI()*(G48/2)^2)*10^4</f>
        <v>3.59442200264176</v>
      </c>
      <c r="H72" s="55" t="n">
        <f aca="false">C72/(PI()*(H48/2)^2)*10^4</f>
        <v>4.85838761279435</v>
      </c>
      <c r="I72" s="1" t="s">
        <v>45</v>
      </c>
    </row>
    <row r="73" customFormat="false" ht="15.6" hidden="false" customHeight="false" outlineLevel="0" collapsed="false">
      <c r="B73" s="50" t="n">
        <v>1.25</v>
      </c>
      <c r="C73" s="51" t="n">
        <f aca="false">9.8*B73/SQRT(2)/1000</f>
        <v>0.00866205806953521</v>
      </c>
      <c r="D73" s="55" t="n">
        <f aca="false">C73/(PI()*(D49/2)^2)*10^4</f>
        <v>2.23992865709143</v>
      </c>
      <c r="E73" s="55" t="n">
        <f aca="false">C73/(PI()*(E49/2)^2)*10^4</f>
        <v>2.78834080995526</v>
      </c>
      <c r="F73" s="55" t="n">
        <f aca="false">C73/(PI()*(F49/2)^2)*10^4</f>
        <v>3.46389955729589</v>
      </c>
      <c r="G73" s="55" t="n">
        <f aca="false">C73/(PI()*(G49/2)^2)*10^4</f>
        <v>3.87197372655264</v>
      </c>
      <c r="H73" s="55" t="n">
        <f aca="false">C73/(PI()*(H49/2)^2)*10^4</f>
        <v>5.23353940531267</v>
      </c>
      <c r="I73" s="1" t="s">
        <v>45</v>
      </c>
    </row>
    <row r="74" customFormat="false" ht="15.6" hidden="false" customHeight="false" outlineLevel="0" collapsed="false">
      <c r="B74" s="50" t="n">
        <v>1.8</v>
      </c>
      <c r="C74" s="51" t="n">
        <f aca="false">9.8*B74/SQRT(2)/1000</f>
        <v>0.0124733636201307</v>
      </c>
      <c r="D74" s="55" t="n">
        <f aca="false">C74/(PI()*(D50/2)^2)*10^4</f>
        <v>2.52942428213536</v>
      </c>
      <c r="E74" s="55" t="n">
        <f aca="false">C74/(PI()*(E50/2)^2)*10^4</f>
        <v>3.14871499556065</v>
      </c>
      <c r="F74" s="55" t="n">
        <f aca="false">C74/(PI()*(F50/2)^2)*10^4</f>
        <v>3.91158514060857</v>
      </c>
      <c r="G74" s="55" t="n">
        <f aca="false">C74/(PI()*(G50/2)^2)*10^4</f>
        <v>4.37240013548013</v>
      </c>
      <c r="H74" s="55" t="n">
        <f aca="false">C74/(PI()*(H50/2)^2)*10^4</f>
        <v>5.90993896676138</v>
      </c>
      <c r="I74" s="1" t="s">
        <v>45</v>
      </c>
    </row>
    <row r="75" customFormat="false" ht="15.6" hidden="false" customHeight="false" outlineLevel="0" collapsed="false">
      <c r="B75" s="50" t="n">
        <v>2.75</v>
      </c>
      <c r="C75" s="51" t="n">
        <f aca="false">9.8*B75/SQRT(2)/1000</f>
        <v>0.0190565277529775</v>
      </c>
      <c r="D75" s="55" t="n">
        <f aca="false">C75/(PI()*(D51/2)^2)*10^4</f>
        <v>2.91323205297042</v>
      </c>
      <c r="E75" s="55" t="n">
        <f aca="false">C75/(PI()*(E51/2)^2)*10^4</f>
        <v>3.62649220833448</v>
      </c>
      <c r="F75" s="55" t="n">
        <f aca="false">C75/(PI()*(F51/2)^2)*10^4</f>
        <v>4.50511813697133</v>
      </c>
      <c r="G75" s="55" t="n">
        <f aca="false">C75/(PI()*(G51/2)^2)*10^4</f>
        <v>5.03585591118766</v>
      </c>
      <c r="H75" s="55" t="n">
        <f aca="false">C75/(PI()*(H51/2)^2)*10^4</f>
        <v>6.80669658730936</v>
      </c>
      <c r="I75" s="1" t="s">
        <v>45</v>
      </c>
    </row>
    <row r="76" customFormat="false" ht="15.6" hidden="false" customHeight="false" outlineLevel="0" collapsed="false">
      <c r="B76" s="50" t="n">
        <v>4</v>
      </c>
      <c r="C76" s="51" t="n">
        <f aca="false">9.8*B76/SQRT(2)/1000</f>
        <v>0.0277185858225127</v>
      </c>
      <c r="D76" s="55" t="n">
        <f aca="false">C76/(PI()*(D52/2)^2)*10^4</f>
        <v>3.30078709097283</v>
      </c>
      <c r="E76" s="55" t="n">
        <f aca="false">C76/(PI()*(E52/2)^2)*10^4</f>
        <v>4.10893414912785</v>
      </c>
      <c r="F76" s="55" t="n">
        <f aca="false">C76/(PI()*(F52/2)^2)*10^4</f>
        <v>5.10444603088181</v>
      </c>
      <c r="G76" s="55" t="n">
        <f aca="false">C76/(PI()*(G52/2)^2)*10^4</f>
        <v>5.70578926821117</v>
      </c>
      <c r="H76" s="55" t="n">
        <f aca="false">C76/(PI()*(H52/2)^2)*10^4</f>
        <v>7.71220960741903</v>
      </c>
      <c r="I76" s="1" t="s">
        <v>45</v>
      </c>
    </row>
    <row r="77" customFormat="false" ht="15.6" hidden="false" customHeight="false" outlineLevel="0" collapsed="false">
      <c r="B77" s="50"/>
      <c r="C77" s="53"/>
      <c r="D77" s="54"/>
      <c r="E77" s="54"/>
      <c r="F77" s="54"/>
      <c r="G77" s="54"/>
      <c r="H77" s="54"/>
    </row>
    <row r="78" customFormat="false" ht="15.6" hidden="false" customHeight="false" outlineLevel="0" collapsed="false">
      <c r="B78" s="48" t="s">
        <v>50</v>
      </c>
      <c r="C78" s="1" t="s">
        <v>51</v>
      </c>
      <c r="D78" s="56" t="s">
        <v>55</v>
      </c>
      <c r="E78" s="54"/>
      <c r="F78" s="54"/>
      <c r="G78" s="54"/>
      <c r="H78" s="54"/>
    </row>
    <row r="79" customFormat="false" ht="15.6" hidden="false" customHeight="false" outlineLevel="0" collapsed="false">
      <c r="B79" s="50" t="n">
        <v>0.1</v>
      </c>
      <c r="C79" s="51" t="n">
        <f aca="false">9.8*B79/SQRT(2)/1000</f>
        <v>0.000692964645562817</v>
      </c>
      <c r="D79" s="55" t="n">
        <f aca="false">$D$40-SQRT($D$40^2-(D43/2)^2)</f>
        <v>0.0457500156839004</v>
      </c>
      <c r="E79" s="55" t="n">
        <f aca="false">$E$40-SQRT($E$40^2-(E43/2)^2)</f>
        <v>0.0510700229450123</v>
      </c>
      <c r="F79" s="55" t="n">
        <f aca="false">$F$40-SQRT($F$40^2-(F43/2)^2)</f>
        <v>0.0569654867287017</v>
      </c>
      <c r="G79" s="55" t="n">
        <f aca="false">$G$40-SQRT($G$40^2-(G43/2)^2)</f>
        <v>0.0602606776665873</v>
      </c>
      <c r="H79" s="55" t="n">
        <f aca="false">$H$40-SQRT($H$40^2-(H43/2)^2)</f>
        <v>0.0702195604381455</v>
      </c>
      <c r="I79" s="1" t="s">
        <v>49</v>
      </c>
    </row>
    <row r="80" customFormat="false" ht="15.6" hidden="false" customHeight="false" outlineLevel="0" collapsed="false">
      <c r="B80" s="50" t="n">
        <v>0.15</v>
      </c>
      <c r="C80" s="51" t="n">
        <f aca="false">9.8*B80/SQRT(2)/1000</f>
        <v>0.00103944696834422</v>
      </c>
      <c r="D80" s="55" t="n">
        <f aca="false">$D$40-SQRT($D$40^2-(D44/2)^2)</f>
        <v>0.0599665458837997</v>
      </c>
      <c r="E80" s="55" t="n">
        <f aca="false">$E$40-SQRT($E$40^2-(E44/2)^2)</f>
        <v>0.0669502364129855</v>
      </c>
      <c r="F80" s="55" t="n">
        <f aca="false">$F$40-SQRT($F$40^2-(F44/2)^2)</f>
        <v>0.0746969582202777</v>
      </c>
      <c r="G80" s="55" t="n">
        <f aca="false">$G$40-SQRT($G$40^2-(G44/2)^2)</f>
        <v>0.079031442347473</v>
      </c>
      <c r="H80" s="55" t="n">
        <f aca="false">$H$40-SQRT($H$40^2-(H44/2)^2)</f>
        <v>0.092158803410447</v>
      </c>
      <c r="I80" s="1" t="s">
        <v>49</v>
      </c>
    </row>
    <row r="81" customFormat="false" ht="15.6" hidden="false" customHeight="false" outlineLevel="0" collapsed="false">
      <c r="B81" s="50" t="n">
        <v>0.25</v>
      </c>
      <c r="C81" s="51" t="n">
        <f aca="false">9.8*B81/SQRT(2)/1000</f>
        <v>0.00173241161390704</v>
      </c>
      <c r="D81" s="55" t="n">
        <f aca="false">$D$40-SQRT($D$40^2-(D45/2)^2)</f>
        <v>0.0843373962147354</v>
      </c>
      <c r="E81" s="55" t="n">
        <f aca="false">$E$40-SQRT($E$40^2-(E45/2)^2)</f>
        <v>0.0941847454153511</v>
      </c>
      <c r="F81" s="55" t="n">
        <f aca="false">$F$40-SQRT($F$40^2-(F45/2)^2)</f>
        <v>0.105126481924765</v>
      </c>
      <c r="G81" s="55" t="n">
        <f aca="false">$G$40-SQRT($G$40^2-(G45/2)^2)</f>
        <v>0.11125974130306</v>
      </c>
      <c r="H81" s="55" t="n">
        <f aca="false">$H$40-SQRT($H$40^2-(H45/2)^2)</f>
        <v>0.129902105546416</v>
      </c>
      <c r="I81" s="1" t="s">
        <v>49</v>
      </c>
    </row>
    <row r="82" customFormat="false" ht="15.6" hidden="false" customHeight="false" outlineLevel="0" collapsed="false">
      <c r="B82" s="50" t="n">
        <v>0.5</v>
      </c>
      <c r="C82" s="51" t="n">
        <f aca="false">9.8*B82/SQRT(2)/1000</f>
        <v>0.00346482322781408</v>
      </c>
      <c r="D82" s="55" t="n">
        <f aca="false">$D$40-SQRT($D$40^2-(D46/2)^2)</f>
        <v>0.134010631247513</v>
      </c>
      <c r="E82" s="55" t="n">
        <f aca="false">$E$40-SQRT($E$40^2-(E46/2)^2)</f>
        <v>0.149740652823937</v>
      </c>
      <c r="F82" s="55" t="n">
        <f aca="false">$F$40-SQRT($F$40^2-(F46/2)^2)</f>
        <v>0.167279392219596</v>
      </c>
      <c r="G82" s="55" t="n">
        <f aca="false">$G$40-SQRT($G$40^2-(G46/2)^2)</f>
        <v>0.177147060937068</v>
      </c>
      <c r="H82" s="55" t="n">
        <f aca="false">$H$40-SQRT($H$40^2-(H46/2)^2)</f>
        <v>0.207364845392336</v>
      </c>
      <c r="I82" s="1" t="s">
        <v>49</v>
      </c>
    </row>
    <row r="83" customFormat="false" ht="15.6" hidden="false" customHeight="false" outlineLevel="0" collapsed="false">
      <c r="B83" s="50" t="n">
        <v>0.75</v>
      </c>
      <c r="C83" s="51" t="n">
        <f aca="false">9.8*B83/SQRT(2)/1000</f>
        <v>0.00519723484172112</v>
      </c>
      <c r="D83" s="55" t="n">
        <f aca="false">$D$40-SQRT($D$40^2-(D47/2)^2)</f>
        <v>0.175750715570484</v>
      </c>
      <c r="E83" s="55" t="n">
        <f aca="false">$E$40-SQRT($E$40^2-(E47/2)^2)</f>
        <v>0.196471866902009</v>
      </c>
      <c r="F83" s="55" t="n">
        <f aca="false">$F$40-SQRT($F$40^2-(F47/2)^2)</f>
        <v>0.219643238474163</v>
      </c>
      <c r="G83" s="55" t="n">
        <f aca="false">$G$40-SQRT($G$40^2-(G47/2)^2)</f>
        <v>0.232720963066679</v>
      </c>
      <c r="H83" s="55" t="n">
        <f aca="false">$H$40-SQRT($H$40^2-(H47/2)^2)</f>
        <v>0.273024547651081</v>
      </c>
      <c r="I83" s="1" t="s">
        <v>49</v>
      </c>
    </row>
    <row r="84" customFormat="false" ht="15.6" hidden="false" customHeight="false" outlineLevel="0" collapsed="false">
      <c r="B84" s="50" t="n">
        <v>1</v>
      </c>
      <c r="C84" s="51" t="n">
        <f aca="false">9.8*B84/SQRT(2)/1000</f>
        <v>0.00692964645562817</v>
      </c>
      <c r="D84" s="55" t="n">
        <f aca="false">$D$40-SQRT($D$40^2-(D48/2)^2)</f>
        <v>0.213066404950578</v>
      </c>
      <c r="E84" s="55" t="n">
        <f aca="false">$E$40-SQRT($E$40^2-(E48/2)^2)</f>
        <v>0.238287013615466</v>
      </c>
      <c r="F84" s="55" t="n">
        <f aca="false">$F$40-SQRT($F$40^2-(F48/2)^2)</f>
        <v>0.266563986078804</v>
      </c>
      <c r="G84" s="55" t="n">
        <f aca="false">$G$40-SQRT($G$40^2-(G48/2)^2)</f>
        <v>0.28256845686216</v>
      </c>
      <c r="H84" s="55" t="n">
        <f aca="false">$H$40-SQRT($H$40^2-(H48/2)^2)</f>
        <v>0.332177109617621</v>
      </c>
      <c r="I84" s="1" t="s">
        <v>49</v>
      </c>
    </row>
    <row r="85" customFormat="false" ht="15.6" hidden="false" customHeight="false" outlineLevel="0" collapsed="false">
      <c r="B85" s="50" t="n">
        <v>1.25</v>
      </c>
      <c r="C85" s="51" t="n">
        <f aca="false">9.8*B85/SQRT(2)/1000</f>
        <v>0.00866205806953521</v>
      </c>
      <c r="D85" s="55" t="n">
        <f aca="false">$D$40-SQRT($D$40^2-(D49/2)^2)</f>
        <v>0.247412340999293</v>
      </c>
      <c r="E85" s="55" t="n">
        <f aca="false">$E$40-SQRT($E$40^2-(E49/2)^2)</f>
        <v>0.276805731120753</v>
      </c>
      <c r="F85" s="55" t="n">
        <f aca="false">$F$40-SQRT($F$40^2-(F49/2)^2)</f>
        <v>0.309841180573374</v>
      </c>
      <c r="G85" s="55" t="n">
        <f aca="false">$G$40-SQRT($G$40^2-(G49/2)^2)</f>
        <v>0.328587929913979</v>
      </c>
      <c r="H85" s="55" t="n">
        <f aca="false">$H$40-SQRT($H$40^2-(H49/2)^2)</f>
        <v>0.387010006647384</v>
      </c>
      <c r="I85" s="1" t="s">
        <v>49</v>
      </c>
    </row>
    <row r="86" customFormat="false" ht="15.6" hidden="false" customHeight="false" outlineLevel="0" collapsed="false">
      <c r="B86" s="50" t="n">
        <v>1.8</v>
      </c>
      <c r="C86" s="51" t="n">
        <f aca="false">9.8*B86/SQRT(2)/1000</f>
        <v>0.0124733636201307</v>
      </c>
      <c r="D86" s="55" t="n">
        <f aca="false">$D$40-SQRT($D$40^2-(D50/2)^2)</f>
        <v>0.315932924344427</v>
      </c>
      <c r="E86" s="55" t="n">
        <f aca="false">$E$40-SQRT($E$40^2-(E50/2)^2)</f>
        <v>0.353741822949573</v>
      </c>
      <c r="F86" s="55" t="n">
        <f aca="false">$F$40-SQRT($F$40^2-(F50/2)^2)</f>
        <v>0.396442874272971</v>
      </c>
      <c r="G86" s="55" t="n">
        <f aca="false">$G$40-SQRT($G$40^2-(G50/2)^2)</f>
        <v>0.420802707549099</v>
      </c>
      <c r="H86" s="55" t="n">
        <f aca="false">$H$40-SQRT($H$40^2-(H50/2)^2)</f>
        <v>0.497551672527638</v>
      </c>
      <c r="I86" s="1" t="s">
        <v>49</v>
      </c>
    </row>
    <row r="87" customFormat="false" ht="15.6" hidden="false" customHeight="false" outlineLevel="0" collapsed="false">
      <c r="B87" s="50" t="n">
        <v>2.75</v>
      </c>
      <c r="C87" s="51" t="n">
        <f aca="false">9.8*B87/SQRT(2)/1000</f>
        <v>0.0190565277529775</v>
      </c>
      <c r="D87" s="55" t="n">
        <f aca="false">$D$40-SQRT($D$40^2-(D51/2)^2)</f>
        <v>0.419963920037425</v>
      </c>
      <c r="E87" s="55" t="n">
        <f aca="false">$E$40-SQRT($E$40^2-(E51/2)^2)</f>
        <v>0.470783814829172</v>
      </c>
      <c r="F87" s="55" t="n">
        <f aca="false">$F$40-SQRT($F$40^2-(F51/2)^2)</f>
        <v>0.528609620816113</v>
      </c>
      <c r="G87" s="55" t="n">
        <f aca="false">$G$40-SQRT($G$40^2-(G51/2)^2)</f>
        <v>0.561867155739545</v>
      </c>
      <c r="H87" s="55" t="n">
        <f aca="false">$H$40-SQRT($H$40^2-(H51/2)^2)</f>
        <v>0.668462855570701</v>
      </c>
      <c r="I87" s="1" t="s">
        <v>49</v>
      </c>
    </row>
    <row r="88" customFormat="false" ht="15.6" hidden="false" customHeight="false" outlineLevel="0" collapsed="false">
      <c r="B88" s="50" t="n">
        <v>4</v>
      </c>
      <c r="C88" s="51" t="n">
        <f aca="false">9.8*B88/SQRT(2)/1000</f>
        <v>0.0277185858225127</v>
      </c>
      <c r="D88" s="55" t="n">
        <f aca="false">$D$40-SQRT($D$40^2-(D52/2)^2)</f>
        <v>0.540447486766098</v>
      </c>
      <c r="E88" s="55" t="n">
        <f aca="false">$E$40-SQRT($E$40^2-(E52/2)^2)</f>
        <v>0.60669568351701</v>
      </c>
      <c r="F88" s="55" t="n">
        <f aca="false">$F$40-SQRT($F$40^2-(F52/2)^2)</f>
        <v>0.682740857260189</v>
      </c>
      <c r="G88" s="55" t="n">
        <f aca="false">$G$40-SQRT($G$40^2-(G52/2)^2)</f>
        <v>0.72690003152249</v>
      </c>
      <c r="H88" s="55" t="n">
        <f aca="false">$H$40-SQRT($H$40^2-(H52/2)^2)</f>
        <v>0.871413754017363</v>
      </c>
      <c r="I88" s="1" t="s">
        <v>49</v>
      </c>
    </row>
    <row r="89" customFormat="false" ht="15.6" hidden="false" customHeight="false" outlineLevel="0" collapsed="false">
      <c r="C89" s="57" t="s">
        <v>56</v>
      </c>
      <c r="D89" s="3" t="s">
        <v>57</v>
      </c>
    </row>
    <row r="90" customFormat="false" ht="15.6" hidden="false" customHeight="false" outlineLevel="0" collapsed="false">
      <c r="C90" s="58"/>
    </row>
    <row r="91" customFormat="false" ht="16.35" hidden="false" customHeight="false" outlineLevel="0" collapsed="false">
      <c r="A91" s="2" t="s">
        <v>58</v>
      </c>
    </row>
    <row r="92" customFormat="false" ht="15.6" hidden="false" customHeight="false" outlineLevel="0" collapsed="false">
      <c r="A92" s="2"/>
      <c r="C92" s="4" t="s">
        <v>59</v>
      </c>
      <c r="D92" s="5"/>
      <c r="E92" s="5"/>
      <c r="F92" s="7"/>
      <c r="G92" s="6" t="s">
        <v>60</v>
      </c>
      <c r="H92" s="5"/>
      <c r="I92" s="5"/>
      <c r="J92" s="5"/>
      <c r="K92" s="4" t="s">
        <v>61</v>
      </c>
      <c r="L92" s="6" t="s">
        <v>62</v>
      </c>
      <c r="M92" s="5"/>
      <c r="N92" s="7"/>
    </row>
    <row r="93" customFormat="false" ht="15.6" hidden="false" customHeight="false" outlineLevel="0" collapsed="false">
      <c r="A93" s="2"/>
      <c r="C93" s="8" t="s">
        <v>63</v>
      </c>
      <c r="D93" s="9" t="s">
        <v>64</v>
      </c>
      <c r="E93" s="59" t="s">
        <v>65</v>
      </c>
      <c r="F93" s="60"/>
      <c r="G93" s="9" t="s">
        <v>63</v>
      </c>
      <c r="H93" s="9" t="s">
        <v>64</v>
      </c>
      <c r="I93" s="59" t="s">
        <v>65</v>
      </c>
      <c r="J93" s="59"/>
      <c r="K93" s="8" t="s">
        <v>63</v>
      </c>
      <c r="L93" s="9" t="s">
        <v>64</v>
      </c>
      <c r="M93" s="9"/>
      <c r="N93" s="60"/>
    </row>
    <row r="94" customFormat="false" ht="15.6" hidden="false" customHeight="false" outlineLevel="0" collapsed="false">
      <c r="B94" s="61" t="s">
        <v>66</v>
      </c>
      <c r="C94" s="62" t="n">
        <v>75</v>
      </c>
      <c r="D94" s="63" t="n">
        <v>7</v>
      </c>
      <c r="E94" s="59"/>
      <c r="F94" s="60" t="s">
        <v>67</v>
      </c>
      <c r="G94" s="64" t="n">
        <v>45</v>
      </c>
      <c r="H94" s="63" t="n">
        <v>7</v>
      </c>
      <c r="I94" s="59"/>
      <c r="J94" s="59" t="s">
        <v>68</v>
      </c>
      <c r="K94" s="62" t="n">
        <v>17.7</v>
      </c>
      <c r="L94" s="65" t="n">
        <f aca="false">K94</f>
        <v>17.7</v>
      </c>
      <c r="M94" s="9"/>
      <c r="N94" s="60" t="s">
        <v>68</v>
      </c>
    </row>
    <row r="95" customFormat="false" ht="15.6" hidden="false" customHeight="false" outlineLevel="0" collapsed="false">
      <c r="B95" s="48" t="s">
        <v>69</v>
      </c>
      <c r="C95" s="66" t="s">
        <v>70</v>
      </c>
      <c r="D95" s="67" t="s">
        <v>71</v>
      </c>
      <c r="E95" s="59" t="s">
        <v>54</v>
      </c>
      <c r="F95" s="68"/>
      <c r="G95" s="69" t="s">
        <v>72</v>
      </c>
      <c r="H95" s="67" t="s">
        <v>73</v>
      </c>
      <c r="I95" s="59" t="s">
        <v>54</v>
      </c>
      <c r="J95" s="70"/>
      <c r="K95" s="66" t="s">
        <v>72</v>
      </c>
      <c r="L95" s="67" t="s">
        <v>74</v>
      </c>
      <c r="M95" s="71" t="s">
        <v>75</v>
      </c>
      <c r="N95" s="68"/>
    </row>
    <row r="96" customFormat="false" ht="15.6" hidden="false" customHeight="false" outlineLevel="0" collapsed="false">
      <c r="B96" s="72" t="n">
        <v>0.1</v>
      </c>
      <c r="C96" s="73" t="n">
        <f aca="false">SQRT(8*$C$94*B96-4*B96^2)</f>
        <v>7.74338427304238</v>
      </c>
      <c r="D96" s="74" t="n">
        <f aca="false">SQRT(8*$D$94*B96-4*B96^2)</f>
        <v>2.35796522451032</v>
      </c>
      <c r="E96" s="75" t="n">
        <f aca="false">(C96/2)*(D96/2)*PI()</f>
        <v>14.3402951246318</v>
      </c>
      <c r="F96" s="76" t="n">
        <f aca="false">C96/D96</f>
        <v>3.28392640932627</v>
      </c>
      <c r="G96" s="77" t="n">
        <f aca="false">SQRT(8*$G$94*B96-4*B96^2)</f>
        <v>5.99666574022598</v>
      </c>
      <c r="H96" s="74" t="n">
        <f aca="false">SQRT(8*$H$94*B96-4*B96^2)</f>
        <v>2.35796522451032</v>
      </c>
      <c r="I96" s="75" t="n">
        <f aca="false">(G96/2)*(H96/2)*PI()</f>
        <v>11.1054744858764</v>
      </c>
      <c r="J96" s="78" t="n">
        <f aca="false">G96/H96</f>
        <v>2.54315274792541</v>
      </c>
      <c r="K96" s="73" t="n">
        <f aca="false">SQRT(8*$K$94*B96-4*B96^2)</f>
        <v>3.75765884561119</v>
      </c>
      <c r="L96" s="74" t="n">
        <f aca="false">SQRT(8*$L$94*B96-4*B96^2)</f>
        <v>3.75765884561119</v>
      </c>
      <c r="M96" s="79" t="n">
        <f aca="false">PI()*(K96/2)^2</f>
        <v>11.089822067172</v>
      </c>
      <c r="N96" s="76" t="n">
        <f aca="false">K96/L96</f>
        <v>1</v>
      </c>
    </row>
    <row r="97" customFormat="false" ht="15.6" hidden="false" customHeight="false" outlineLevel="0" collapsed="false">
      <c r="B97" s="72" t="n">
        <v>0.2</v>
      </c>
      <c r="C97" s="73" t="n">
        <f aca="false">SQRT(8*$C$94*B97-4*B97^2)</f>
        <v>10.9471457467232</v>
      </c>
      <c r="D97" s="74" t="n">
        <f aca="false">SQRT(8*$D$94*B97-4*B97^2)</f>
        <v>3.32264954516723</v>
      </c>
      <c r="E97" s="75" t="n">
        <f aca="false">(C97/2)*(D97/2)*PI()</f>
        <v>28.5677027442586</v>
      </c>
      <c r="F97" s="76" t="n">
        <f aca="false">C97/D97</f>
        <v>3.29470369893381</v>
      </c>
      <c r="G97" s="77" t="n">
        <f aca="false">SQRT(8*$G$94*B97-4*B97^2)</f>
        <v>8.47584804016684</v>
      </c>
      <c r="H97" s="74" t="n">
        <f aca="false">SQRT(8*$H$94*B97-4*B97^2)</f>
        <v>3.32264954516723</v>
      </c>
      <c r="I97" s="75" t="n">
        <f aca="false">(G97/2)*(H97/2)*PI()</f>
        <v>22.1185972050725</v>
      </c>
      <c r="J97" s="78" t="n">
        <f aca="false">G97/H97</f>
        <v>2.55093049235207</v>
      </c>
      <c r="K97" s="73" t="n">
        <f aca="false">SQRT(8*$K$94*B97-4*B97^2)</f>
        <v>5.30659966456864</v>
      </c>
      <c r="L97" s="74" t="n">
        <f aca="false">SQRT(8*$L$94*B97-4*B97^2)</f>
        <v>5.30659966456864</v>
      </c>
      <c r="M97" s="79" t="n">
        <f aca="false">PI()*(K97/2)^2</f>
        <v>22.1168122812721</v>
      </c>
      <c r="N97" s="76" t="n">
        <f aca="false">K97/L97</f>
        <v>1</v>
      </c>
    </row>
    <row r="98" customFormat="false" ht="15.6" hidden="false" customHeight="false" outlineLevel="0" collapsed="false">
      <c r="B98" s="72" t="n">
        <v>0.3</v>
      </c>
      <c r="C98" s="73" t="n">
        <f aca="false">SQRT(8*$C$94*B98-4*B98^2)</f>
        <v>13.4029847422132</v>
      </c>
      <c r="D98" s="74" t="n">
        <f aca="false">SQRT(8*$D$94*B98-4*B98^2)</f>
        <v>4.05462698654266</v>
      </c>
      <c r="E98" s="75" t="n">
        <f aca="false">(C98/2)*(D98/2)*PI()</f>
        <v>42.6817591871928</v>
      </c>
      <c r="F98" s="76" t="n">
        <f aca="false">C98/D98</f>
        <v>3.30560241094873</v>
      </c>
      <c r="G98" s="77" t="n">
        <f aca="false">SQRT(8*$G$94*B98-4*B98^2)</f>
        <v>10.3749698794744</v>
      </c>
      <c r="H98" s="74" t="n">
        <f aca="false">SQRT(8*$H$94*B98-4*B98^2)</f>
        <v>4.05462698654266</v>
      </c>
      <c r="I98" s="75" t="n">
        <f aca="false">(G98/2)*(H98/2)*PI()</f>
        <v>33.0390561868968</v>
      </c>
      <c r="J98" s="78" t="n">
        <f aca="false">G98/H98</f>
        <v>2.5587976190927</v>
      </c>
      <c r="K98" s="73" t="n">
        <f aca="false">SQRT(8*$K$94*B98-4*B98^2)</f>
        <v>6.48999229583518</v>
      </c>
      <c r="L98" s="74" t="n">
        <f aca="false">SQRT(8*$L$94*B98-4*B98^2)</f>
        <v>6.48999229583518</v>
      </c>
      <c r="M98" s="79" t="n">
        <f aca="false">PI()*(K98/2)^2</f>
        <v>33.0809706423005</v>
      </c>
      <c r="N98" s="76" t="n">
        <f aca="false">K98/L98</f>
        <v>1</v>
      </c>
    </row>
    <row r="99" customFormat="false" ht="16.35" hidden="false" customHeight="false" outlineLevel="0" collapsed="false">
      <c r="B99" s="72" t="n">
        <v>0.4</v>
      </c>
      <c r="C99" s="80" t="n">
        <f aca="false">SQRT(8*$C$94*B99-4*B99^2)</f>
        <v>15.471263684651</v>
      </c>
      <c r="D99" s="81" t="n">
        <f aca="false">SQRT(8*$D$94*B99-4*B99^2)</f>
        <v>4.66476151587624</v>
      </c>
      <c r="E99" s="82" t="n">
        <f aca="false">(C99/2)*(D99/2)*PI()</f>
        <v>56.6819933739531</v>
      </c>
      <c r="F99" s="83" t="n">
        <f aca="false">C99/D99</f>
        <v>3.3166247903554</v>
      </c>
      <c r="G99" s="84" t="n">
        <f aca="false">SQRT(8*$G$94*B99-4*B99^2)</f>
        <v>11.9733036376766</v>
      </c>
      <c r="H99" s="81" t="n">
        <f aca="false">SQRT(8*$H$94*B99-4*B99^2)</f>
        <v>4.66476151587624</v>
      </c>
      <c r="I99" s="82" t="n">
        <f aca="false">(G99/2)*(H99/2)*PI()</f>
        <v>43.8665341945159</v>
      </c>
      <c r="J99" s="85" t="n">
        <f aca="false">G99/H99</f>
        <v>2.56675579167899</v>
      </c>
      <c r="K99" s="80" t="n">
        <f aca="false">SQRT(8*$K$94*B99-4*B99^2)</f>
        <v>7.48331477354788</v>
      </c>
      <c r="L99" s="81" t="n">
        <f aca="false">SQRT(8*$L$94*B99-4*B99^2)</f>
        <v>7.48331477354788</v>
      </c>
      <c r="M99" s="86" t="n">
        <f aca="false">PI()*(K99/2)^2</f>
        <v>43.9822971502571</v>
      </c>
      <c r="N99" s="83" t="n">
        <f aca="false">K99/L99</f>
        <v>1</v>
      </c>
    </row>
    <row r="100" customFormat="false" ht="15.6" hidden="false" customHeight="false" outlineLevel="0" collapsed="false">
      <c r="B100" s="87" t="s">
        <v>76</v>
      </c>
      <c r="C100" s="88"/>
      <c r="D100" s="88"/>
      <c r="E100" s="88"/>
      <c r="F100" s="89"/>
      <c r="G100" s="88"/>
      <c r="H100" s="88"/>
      <c r="I100" s="88"/>
      <c r="J100" s="89"/>
      <c r="K100" s="88"/>
      <c r="L100" s="88"/>
      <c r="M100" s="88"/>
      <c r="N100" s="89"/>
    </row>
    <row r="101" customFormat="false" ht="15.6" hidden="false" customHeight="false" outlineLevel="0" collapsed="false">
      <c r="B101" s="87"/>
      <c r="C101" s="88" t="s">
        <v>77</v>
      </c>
      <c r="D101" s="88"/>
      <c r="E101" s="88"/>
      <c r="F101" s="89"/>
      <c r="G101" s="88"/>
      <c r="H101" s="88"/>
      <c r="I101" s="88"/>
      <c r="J101" s="89"/>
      <c r="K101" s="88"/>
      <c r="L101" s="88"/>
      <c r="M101" s="88"/>
      <c r="N101" s="89"/>
    </row>
    <row r="102" customFormat="false" ht="15.6" hidden="false" customHeight="false" outlineLevel="0" collapsed="false">
      <c r="C102" s="90" t="s">
        <v>78</v>
      </c>
      <c r="D102" s="88" t="s">
        <v>79</v>
      </c>
      <c r="E102" s="1" t="s">
        <v>80</v>
      </c>
      <c r="F102" s="89"/>
      <c r="H102" s="91" t="n">
        <f aca="false">SQRT(C94*D94)</f>
        <v>22.9128784747792</v>
      </c>
      <c r="I102" s="88" t="s">
        <v>49</v>
      </c>
      <c r="J102" s="88"/>
      <c r="K102" s="88"/>
      <c r="L102" s="88"/>
      <c r="M102" s="89"/>
    </row>
    <row r="103" customFormat="false" ht="15.6" hidden="false" customHeight="false" outlineLevel="0" collapsed="false">
      <c r="C103" s="90"/>
      <c r="D103" s="88" t="s">
        <v>81</v>
      </c>
      <c r="E103" s="1" t="s">
        <v>80</v>
      </c>
      <c r="F103" s="89"/>
      <c r="H103" s="91" t="n">
        <f aca="false">SQRT(G94*H94)</f>
        <v>17.7482393492989</v>
      </c>
      <c r="I103" s="88" t="s">
        <v>49</v>
      </c>
      <c r="J103" s="88"/>
      <c r="K103" s="88"/>
      <c r="L103" s="88"/>
      <c r="M103" s="89"/>
    </row>
    <row r="105" customFormat="false" ht="15.6" hidden="false" customHeight="false" outlineLevel="0" collapsed="false">
      <c r="D105" s="1" t="s">
        <v>82</v>
      </c>
    </row>
    <row r="106" customFormat="false" ht="15.6" hidden="false" customHeight="false" outlineLevel="0" collapsed="false">
      <c r="D106" s="1" t="s">
        <v>83</v>
      </c>
    </row>
    <row r="107" customFormat="false" ht="15.6" hidden="false" customHeight="false" outlineLevel="0" collapsed="false">
      <c r="D107" s="92" t="s">
        <v>84</v>
      </c>
    </row>
    <row r="113" customFormat="false" ht="15.6" hidden="false" customHeight="false" outlineLevel="0" collapsed="false">
      <c r="A113" s="57" t="s">
        <v>85</v>
      </c>
    </row>
    <row r="114" customFormat="false" ht="15.6" hidden="false" customHeight="false" outlineLevel="0" collapsed="false">
      <c r="A114" s="57" t="s">
        <v>86</v>
      </c>
    </row>
    <row r="115" customFormat="false" ht="15.6" hidden="false" customHeight="false" outlineLevel="0" collapsed="false">
      <c r="A115" s="57" t="s">
        <v>87</v>
      </c>
      <c r="B115" s="3"/>
    </row>
    <row r="116" customFormat="false" ht="15.6" hidden="false" customHeight="false" outlineLevel="0" collapsed="false">
      <c r="B116" s="1" t="s">
        <v>88</v>
      </c>
    </row>
    <row r="117" customFormat="false" ht="15.6" hidden="false" customHeight="false" outlineLevel="0" collapsed="false">
      <c r="B117" s="1" t="s">
        <v>89</v>
      </c>
    </row>
    <row r="130" customFormat="false" ht="15.6" hidden="false" customHeight="false" outlineLevel="0" collapsed="false">
      <c r="A130" s="1" t="s">
        <v>90</v>
      </c>
    </row>
    <row r="131" customFormat="false" ht="15.6" hidden="false" customHeight="false" outlineLevel="0" collapsed="false">
      <c r="B131" s="93" t="s">
        <v>91</v>
      </c>
      <c r="C131" s="93"/>
      <c r="D131" s="93"/>
      <c r="E131" s="93"/>
      <c r="F131" s="93"/>
    </row>
    <row r="132" customFormat="false" ht="15.6" hidden="false" customHeight="false" outlineLevel="0" collapsed="false">
      <c r="B132" s="94" t="s">
        <v>92</v>
      </c>
      <c r="C132" s="93"/>
      <c r="D132" s="93"/>
      <c r="E132" s="93"/>
      <c r="F132" s="93"/>
    </row>
    <row r="133" customFormat="false" ht="15.6" hidden="false" customHeight="false" outlineLevel="0" collapsed="false">
      <c r="B133" s="58" t="s">
        <v>93</v>
      </c>
      <c r="C133" s="93"/>
      <c r="D133" s="93"/>
      <c r="E133" s="93"/>
      <c r="F133" s="93"/>
    </row>
    <row r="134" customFormat="false" ht="15.6" hidden="false" customHeight="false" outlineLevel="0" collapsed="false">
      <c r="B134" s="93" t="s">
        <v>94</v>
      </c>
      <c r="C134" s="93"/>
      <c r="D134" s="93"/>
      <c r="E134" s="93"/>
      <c r="F134" s="93"/>
    </row>
    <row r="136" customFormat="false" ht="15.6" hidden="false" customHeight="false" outlineLevel="0" collapsed="false">
      <c r="B136" s="95" t="s">
        <v>95</v>
      </c>
    </row>
    <row r="137" customFormat="false" ht="15.6" hidden="false" customHeight="false" outlineLevel="0" collapsed="false">
      <c r="B137" s="1" t="s">
        <v>96</v>
      </c>
      <c r="C137" s="1" t="n">
        <v>0.15</v>
      </c>
      <c r="D137" s="1" t="s">
        <v>24</v>
      </c>
      <c r="E137" s="1" t="n">
        <f aca="false">25.4*C137</f>
        <v>3.81</v>
      </c>
      <c r="F137" s="1" t="s">
        <v>49</v>
      </c>
    </row>
    <row r="138" customFormat="false" ht="15.6" hidden="false" customHeight="false" outlineLevel="0" collapsed="false">
      <c r="B138" s="1" t="s">
        <v>97</v>
      </c>
      <c r="C138" s="1" t="n">
        <f aca="false">C137*2</f>
        <v>0.3</v>
      </c>
      <c r="D138" s="1" t="s">
        <v>24</v>
      </c>
      <c r="E138" s="2" t="n">
        <f aca="false">25.4*C138</f>
        <v>7.62</v>
      </c>
      <c r="F138" s="1" t="s">
        <v>49</v>
      </c>
    </row>
    <row r="139" customFormat="false" ht="15.6" hidden="false" customHeight="false" outlineLevel="0" collapsed="false">
      <c r="B139" s="3" t="s">
        <v>98</v>
      </c>
    </row>
    <row r="140" customFormat="false" ht="15.6" hidden="false" customHeight="false" outlineLevel="0" collapsed="false">
      <c r="B140" s="1" t="s">
        <v>99</v>
      </c>
      <c r="C140" s="1" t="n">
        <v>3</v>
      </c>
      <c r="D140" s="1" t="s">
        <v>24</v>
      </c>
      <c r="E140" s="2" t="n">
        <f aca="false">25.4*C140</f>
        <v>76.2</v>
      </c>
      <c r="F140" s="1" t="s">
        <v>49</v>
      </c>
      <c r="G140" s="96" t="s">
        <v>100</v>
      </c>
    </row>
    <row r="141" customFormat="false" ht="15.6" hidden="false" customHeight="false" outlineLevel="0" collapsed="false">
      <c r="B141" s="61" t="s">
        <v>101</v>
      </c>
      <c r="C141" s="96" t="s">
        <v>102</v>
      </c>
      <c r="D141" s="48" t="s">
        <v>103</v>
      </c>
      <c r="E141" s="1" t="s">
        <v>104</v>
      </c>
      <c r="G141" s="97" t="s">
        <v>105</v>
      </c>
    </row>
    <row r="142" customFormat="false" ht="15.6" hidden="false" customHeight="false" outlineLevel="0" collapsed="false">
      <c r="B142" s="72" t="n">
        <v>0.01</v>
      </c>
      <c r="C142" s="1" t="n">
        <f aca="false">$E$140-B142</f>
        <v>76.19</v>
      </c>
      <c r="D142" s="98" t="n">
        <f aca="false">2*SQRT($E$140^2-C142^2)</f>
        <v>2.46892689239763</v>
      </c>
      <c r="E142" s="99" t="n">
        <f aca="false">$E$138*D142</f>
        <v>18.8132229200699</v>
      </c>
      <c r="F142" s="1" t="s">
        <v>54</v>
      </c>
      <c r="G142" s="100" t="n">
        <f aca="false">D142/$E$138</f>
        <v>0.324006153857956</v>
      </c>
    </row>
    <row r="143" customFormat="false" ht="15.6" hidden="false" customHeight="false" outlineLevel="0" collapsed="false">
      <c r="B143" s="72" t="n">
        <v>0.02</v>
      </c>
      <c r="C143" s="1" t="n">
        <f aca="false">$E$140-B143</f>
        <v>76.18</v>
      </c>
      <c r="D143" s="98" t="n">
        <f aca="false">2*SQRT($E$140^2-C143^2)</f>
        <v>3.49147533286425</v>
      </c>
      <c r="E143" s="99" t="n">
        <f aca="false">$E$138*D143</f>
        <v>26.6050420364256</v>
      </c>
      <c r="F143" s="1" t="s">
        <v>54</v>
      </c>
      <c r="G143" s="100" t="n">
        <f aca="false">D143/$E$138</f>
        <v>0.45819886258061</v>
      </c>
    </row>
    <row r="144" customFormat="false" ht="15.6" hidden="false" customHeight="false" outlineLevel="0" collapsed="false">
      <c r="B144" s="72" t="n">
        <v>0.03</v>
      </c>
      <c r="C144" s="1" t="n">
        <f aca="false">$E$140-B144</f>
        <v>76.17</v>
      </c>
      <c r="D144" s="98" t="n">
        <f aca="false">2*SQRT($E$140^2-C144^2)</f>
        <v>4.27602619262372</v>
      </c>
      <c r="E144" s="99" t="n">
        <f aca="false">$E$138*D144</f>
        <v>32.5833195877927</v>
      </c>
      <c r="F144" s="1" t="s">
        <v>54</v>
      </c>
      <c r="G144" s="100" t="n">
        <f aca="false">D144/$E$138</f>
        <v>0.561158292995239</v>
      </c>
    </row>
    <row r="145" customFormat="false" ht="15.6" hidden="false" customHeight="false" outlineLevel="0" collapsed="false">
      <c r="B145" s="72" t="n">
        <v>0.04</v>
      </c>
      <c r="C145" s="1" t="n">
        <f aca="false">$E$140-B145</f>
        <v>76.16</v>
      </c>
      <c r="D145" s="98" t="n">
        <f aca="false">2*SQRT($E$140^2-C145^2)</f>
        <v>4.93736771974775</v>
      </c>
      <c r="E145" s="99" t="n">
        <f aca="false">$E$138*D145</f>
        <v>37.6227420244778</v>
      </c>
      <c r="F145" s="1" t="s">
        <v>54</v>
      </c>
      <c r="G145" s="100" t="n">
        <f aca="false">D145/$E$138</f>
        <v>0.647948519651936</v>
      </c>
    </row>
    <row r="146" customFormat="false" ht="15.6" hidden="false" customHeight="false" outlineLevel="0" collapsed="false">
      <c r="B146" s="72" t="n">
        <v>0.05</v>
      </c>
      <c r="C146" s="1" t="n">
        <f aca="false">$E$140-B146</f>
        <v>76.15</v>
      </c>
      <c r="D146" s="98" t="n">
        <f aca="false">2*SQRT($E$140^2-C146^2)</f>
        <v>5.51996376799714</v>
      </c>
      <c r="E146" s="99" t="n">
        <f aca="false">$E$138*D146</f>
        <v>42.0621239121382</v>
      </c>
      <c r="F146" s="1" t="s">
        <v>54</v>
      </c>
      <c r="G146" s="100" t="n">
        <f aca="false">D146/$E$138</f>
        <v>0.724404693962879</v>
      </c>
    </row>
    <row r="147" customFormat="false" ht="15.6" hidden="false" customHeight="false" outlineLevel="0" collapsed="false">
      <c r="B147" s="72" t="n">
        <v>0.06</v>
      </c>
      <c r="C147" s="1" t="n">
        <f aca="false">$E$140-B147</f>
        <v>76.14</v>
      </c>
      <c r="D147" s="98" t="n">
        <f aca="false">2*SQRT($E$140^2-C147^2)</f>
        <v>6.04661888992555</v>
      </c>
      <c r="E147" s="99" t="n">
        <f aca="false">$E$138*D147</f>
        <v>46.0752359412327</v>
      </c>
      <c r="F147" s="1" t="s">
        <v>54</v>
      </c>
      <c r="G147" s="100" t="n">
        <f aca="false">D147/$E$138</f>
        <v>0.793519539360309</v>
      </c>
    </row>
    <row r="148" customFormat="false" ht="15.6" hidden="false" customHeight="false" outlineLevel="0" collapsed="false">
      <c r="B148" s="72" t="n">
        <v>0.07</v>
      </c>
      <c r="C148" s="1" t="n">
        <f aca="false">$E$140-B148</f>
        <v>76.13</v>
      </c>
      <c r="D148" s="98" t="n">
        <f aca="false">2*SQRT($E$140^2-C148^2)</f>
        <v>6.53088049193974</v>
      </c>
      <c r="E148" s="99" t="n">
        <f aca="false">$E$138*D148</f>
        <v>49.7653093485808</v>
      </c>
      <c r="F148" s="1" t="s">
        <v>54</v>
      </c>
      <c r="G148" s="100" t="n">
        <f aca="false">D148/$E$138</f>
        <v>0.857070930700753</v>
      </c>
    </row>
    <row r="149" customFormat="false" ht="15.6" hidden="false" customHeight="false" outlineLevel="0" collapsed="false">
      <c r="B149" s="72" t="n">
        <v>0.08</v>
      </c>
      <c r="C149" s="1" t="n">
        <f aca="false">$E$140-B149</f>
        <v>76.12</v>
      </c>
      <c r="D149" s="98" t="n">
        <f aca="false">2*SQRT($E$140^2-C149^2)</f>
        <v>6.9815757533668</v>
      </c>
      <c r="E149" s="99" t="n">
        <f aca="false">$E$138*D149</f>
        <v>53.199607240655</v>
      </c>
      <c r="F149" s="1" t="s">
        <v>54</v>
      </c>
      <c r="G149" s="100" t="n">
        <f aca="false">D149/$E$138</f>
        <v>0.916217290468084</v>
      </c>
    </row>
    <row r="150" customFormat="false" ht="15.6" hidden="false" customHeight="false" outlineLevel="0" collapsed="false">
      <c r="B150" s="72" t="n">
        <v>0.09</v>
      </c>
      <c r="C150" s="1" t="n">
        <f aca="false">$E$140-B150</f>
        <v>76.11</v>
      </c>
      <c r="D150" s="98" t="n">
        <f aca="false">2*SQRT($E$140^2-C150^2)</f>
        <v>7.40483625747423</v>
      </c>
      <c r="E150" s="99" t="n">
        <f aca="false">$E$138*D150</f>
        <v>56.4248522819536</v>
      </c>
      <c r="F150" s="1" t="s">
        <v>54</v>
      </c>
      <c r="G150" s="100" t="n">
        <f aca="false">D150/$E$138</f>
        <v>0.971763288382445</v>
      </c>
    </row>
    <row r="151" customFormat="false" ht="15.6" hidden="false" customHeight="false" outlineLevel="0" collapsed="false">
      <c r="B151" s="72" t="n">
        <v>0.1</v>
      </c>
      <c r="C151" s="1" t="n">
        <f aca="false">$E$140-B151</f>
        <v>76.1</v>
      </c>
      <c r="D151" s="98" t="n">
        <f aca="false">2*SQRT($E$140^2-C151^2)</f>
        <v>7.80512652043503</v>
      </c>
      <c r="E151" s="99" t="n">
        <f aca="false">$E$138*D151</f>
        <v>59.4750640857149</v>
      </c>
      <c r="F151" s="1" t="s">
        <v>54</v>
      </c>
      <c r="G151" s="100" t="n">
        <f aca="false">D151/$E$138</f>
        <v>1.02429481895473</v>
      </c>
    </row>
    <row r="152" customFormat="false" ht="15.6" hidden="false" customHeight="false" outlineLevel="0" collapsed="false">
      <c r="B152" s="72" t="n">
        <v>0.11</v>
      </c>
      <c r="C152" s="1" t="n">
        <f aca="false">$E$140-B152</f>
        <v>76.09</v>
      </c>
      <c r="D152" s="98" t="n">
        <f aca="false">2*SQRT($E$140^2-C152^2)</f>
        <v>8.18581700259668</v>
      </c>
      <c r="E152" s="99" t="n">
        <f aca="false">$E$138*D152</f>
        <v>62.3759255597867</v>
      </c>
      <c r="F152" s="1" t="s">
        <v>54</v>
      </c>
      <c r="G152" s="100" t="n">
        <f aca="false">D152/$E$138</f>
        <v>1.07425419981584</v>
      </c>
    </row>
    <row r="153" customFormat="false" ht="15.6" hidden="false" customHeight="false" outlineLevel="0" collapsed="false">
      <c r="B153" s="72" t="n">
        <v>0.12</v>
      </c>
      <c r="C153" s="1" t="n">
        <f aca="false">$E$140-B153</f>
        <v>76.08</v>
      </c>
      <c r="D153" s="98" t="n">
        <f aca="false">2*SQRT($E$140^2-C153^2)</f>
        <v>8.54952630266762</v>
      </c>
      <c r="E153" s="99" t="n">
        <f aca="false">$E$138*D153</f>
        <v>65.1473904263272</v>
      </c>
      <c r="F153" s="1" t="s">
        <v>54</v>
      </c>
      <c r="G153" s="100" t="n">
        <f aca="false">D153/$E$138</f>
        <v>1.12198507909024</v>
      </c>
    </row>
    <row r="154" customFormat="false" ht="15.6" hidden="false" customHeight="false" outlineLevel="0" collapsed="false">
      <c r="B154" s="72" t="n">
        <v>0.13</v>
      </c>
      <c r="C154" s="1" t="n">
        <f aca="false">$E$140-B154</f>
        <v>76.07</v>
      </c>
      <c r="D154" s="98" t="n">
        <f aca="false">2*SQRT($E$140^2-C154^2)</f>
        <v>8.89833692326816</v>
      </c>
      <c r="E154" s="99" t="n">
        <f aca="false">$E$138*D154</f>
        <v>67.8053273553034</v>
      </c>
      <c r="F154" s="1" t="s">
        <v>54</v>
      </c>
      <c r="G154" s="100" t="n">
        <f aca="false">D154/$E$138</f>
        <v>1.16776075108506</v>
      </c>
    </row>
    <row r="155" customFormat="false" ht="15.6" hidden="false" customHeight="false" outlineLevel="0" collapsed="false">
      <c r="B155" s="72" t="n">
        <v>0.14</v>
      </c>
      <c r="C155" s="1" t="n">
        <f aca="false">$E$140-B155</f>
        <v>76.06</v>
      </c>
      <c r="D155" s="98" t="n">
        <f aca="false">2*SQRT($E$140^2-C155^2)</f>
        <v>9.23393740502947</v>
      </c>
      <c r="E155" s="99" t="n">
        <f aca="false">$E$138*D155</f>
        <v>70.3626030263246</v>
      </c>
      <c r="F155" s="1" t="s">
        <v>54</v>
      </c>
      <c r="G155" s="100" t="n">
        <f aca="false">D155/$E$138</f>
        <v>1.21180280905899</v>
      </c>
    </row>
    <row r="156" customFormat="false" ht="15.6" hidden="false" customHeight="false" outlineLevel="0" collapsed="false">
      <c r="B156" s="72" t="n">
        <v>0.15</v>
      </c>
      <c r="C156" s="1" t="n">
        <f aca="false">$E$140-B156</f>
        <v>76.05</v>
      </c>
      <c r="D156" s="98" t="n">
        <f aca="false">2*SQRT($E$140^2-C156^2)</f>
        <v>9.5577193932447</v>
      </c>
      <c r="E156" s="99" t="n">
        <f aca="false">$E$138*D156</f>
        <v>72.8298217765246</v>
      </c>
      <c r="F156" s="1" t="s">
        <v>54</v>
      </c>
      <c r="G156" s="100" t="n">
        <f aca="false">D156/$E$138</f>
        <v>1.25429388362791</v>
      </c>
    </row>
    <row r="157" customFormat="false" ht="15.6" hidden="false" customHeight="false" outlineLevel="0" collapsed="false">
      <c r="B157" s="72" t="n">
        <v>0.16</v>
      </c>
      <c r="C157" s="1" t="n">
        <f aca="false">$E$140-B157</f>
        <v>76.04</v>
      </c>
      <c r="D157" s="98" t="n">
        <f aca="false">2*SQRT($E$140^2-C157^2)</f>
        <v>9.87084596171981</v>
      </c>
      <c r="E157" s="99" t="n">
        <f aca="false">$E$138*D157</f>
        <v>75.215846228305</v>
      </c>
      <c r="F157" s="1" t="s">
        <v>54</v>
      </c>
      <c r="G157" s="100" t="n">
        <f aca="false">D157/$E$138</f>
        <v>1.29538660914958</v>
      </c>
    </row>
    <row r="158" customFormat="false" ht="15.6" hidden="false" customHeight="false" outlineLevel="0" collapsed="false">
      <c r="B158" s="72" t="n">
        <v>0.17</v>
      </c>
      <c r="C158" s="1" t="n">
        <f aca="false">$E$140-B158</f>
        <v>76.03</v>
      </c>
      <c r="D158" s="98" t="n">
        <f aca="false">2*SQRT($E$140^2-C158^2)</f>
        <v>10.1743009587885</v>
      </c>
      <c r="E158" s="99" t="n">
        <f aca="false">$E$138*D158</f>
        <v>77.5281733059682</v>
      </c>
      <c r="F158" s="1" t="s">
        <v>54</v>
      </c>
      <c r="G158" s="100" t="n">
        <f aca="false">D158/$E$138</f>
        <v>1.33521009957854</v>
      </c>
    </row>
    <row r="159" customFormat="false" ht="15.6" hidden="false" customHeight="false" outlineLevel="0" collapsed="false">
      <c r="B159" s="72" t="n">
        <v>0.18</v>
      </c>
      <c r="C159" s="1" t="n">
        <f aca="false">$E$140-B159</f>
        <v>76.02</v>
      </c>
      <c r="D159" s="98" t="n">
        <f aca="false">2*SQRT($E$140^2-C159^2)</f>
        <v>10.4689254462913</v>
      </c>
      <c r="E159" s="99" t="n">
        <f aca="false">$E$138*D159</f>
        <v>79.77321190074</v>
      </c>
      <c r="F159" s="1" t="s">
        <v>54</v>
      </c>
      <c r="G159" s="100" t="n">
        <f aca="false">D159/$E$138</f>
        <v>1.37387473048443</v>
      </c>
    </row>
    <row r="160" customFormat="false" ht="15.6" hidden="false" customHeight="false" outlineLevel="0" collapsed="false">
      <c r="B160" s="72" t="n">
        <v>0.19</v>
      </c>
      <c r="C160" s="1" t="n">
        <f aca="false">$E$140-B160</f>
        <v>76.01</v>
      </c>
      <c r="D160" s="98" t="n">
        <f aca="false">2*SQRT($E$140^2-C160^2)</f>
        <v>10.7554451325828</v>
      </c>
      <c r="E160" s="99" t="n">
        <f aca="false">$E$138*D160</f>
        <v>81.9564919102811</v>
      </c>
      <c r="F160" s="1" t="s">
        <v>54</v>
      </c>
      <c r="G160" s="100" t="n">
        <f aca="false">D160/$E$138</f>
        <v>1.4114757391841</v>
      </c>
    </row>
    <row r="161" customFormat="false" ht="15.6" hidden="false" customHeight="false" outlineLevel="0" collapsed="false">
      <c r="B161" s="72" t="n">
        <v>0.2</v>
      </c>
      <c r="C161" s="1" t="n">
        <f aca="false">$E$140-B161</f>
        <v>76</v>
      </c>
      <c r="D161" s="98" t="n">
        <f aca="false">2*SQRT($E$140^2-C161^2)</f>
        <v>11.0344913793071</v>
      </c>
      <c r="E161" s="99" t="n">
        <f aca="false">$E$138*D161</f>
        <v>84.0828243103199</v>
      </c>
      <c r="F161" s="1" t="s">
        <v>54</v>
      </c>
      <c r="G161" s="100" t="n">
        <f aca="false">D161/$E$138</f>
        <v>1.44809598153636</v>
      </c>
    </row>
    <row r="162" customFormat="false" ht="15.6" hidden="false" customHeight="false" outlineLevel="0" collapsed="false">
      <c r="B162" s="1" t="s">
        <v>106</v>
      </c>
      <c r="C162" s="22"/>
    </row>
    <row r="163" customFormat="false" ht="15.6" hidden="false" customHeight="false" outlineLevel="0" collapsed="false">
      <c r="C163" s="22"/>
    </row>
    <row r="164" customFormat="false" ht="15.6" hidden="false" customHeight="false" outlineLevel="0" collapsed="false">
      <c r="A164" s="1" t="s">
        <v>107</v>
      </c>
    </row>
    <row r="165" customFormat="false" ht="15.6" hidden="false" customHeight="false" outlineLevel="0" collapsed="false">
      <c r="A165" s="1" t="s">
        <v>108</v>
      </c>
    </row>
    <row r="166" customFormat="false" ht="15.6" hidden="false" customHeight="false" outlineLevel="0" collapsed="false">
      <c r="A166" s="1" t="s">
        <v>109</v>
      </c>
    </row>
    <row r="167" customFormat="false" ht="15.6" hidden="false" customHeight="false" outlineLevel="0" collapsed="false">
      <c r="A167" s="1" t="s">
        <v>110</v>
      </c>
    </row>
    <row r="168" customFormat="false" ht="15.6" hidden="false" customHeight="false" outlineLevel="0" collapsed="false">
      <c r="A168" s="1" t="s">
        <v>111</v>
      </c>
    </row>
    <row r="169" customFormat="false" ht="15.6" hidden="false" customHeight="false" outlineLevel="0" collapsed="false">
      <c r="A169" s="1" t="s">
        <v>112</v>
      </c>
    </row>
    <row r="170" customFormat="false" ht="15.6" hidden="false" customHeight="false" outlineLevel="0" collapsed="false">
      <c r="A170" s="1" t="s">
        <v>113</v>
      </c>
      <c r="F170" s="93"/>
    </row>
    <row r="171" customFormat="false" ht="15.6" hidden="false" customHeight="false" outlineLevel="0" collapsed="false">
      <c r="B171" s="101" t="s">
        <v>114</v>
      </c>
    </row>
    <row r="172" customFormat="false" ht="15.6" hidden="false" customHeight="false" outlineLevel="0" collapsed="false">
      <c r="B172" s="1" t="s">
        <v>115</v>
      </c>
    </row>
    <row r="173" customFormat="false" ht="15.6" hidden="false" customHeight="false" outlineLevel="0" collapsed="false">
      <c r="B173" s="1" t="s">
        <v>116</v>
      </c>
    </row>
    <row r="174" customFormat="false" ht="15.6" hidden="false" customHeight="false" outlineLevel="0" collapsed="false">
      <c r="A174" s="102" t="s">
        <v>117</v>
      </c>
    </row>
    <row r="175" customFormat="false" ht="15.6" hidden="false" customHeight="false" outlineLevel="0" collapsed="false">
      <c r="B175" s="2" t="s">
        <v>118</v>
      </c>
    </row>
    <row r="176" customFormat="false" ht="15.6" hidden="false" customHeight="false" outlineLevel="0" collapsed="false">
      <c r="B176" s="2" t="s">
        <v>119</v>
      </c>
    </row>
  </sheetData>
  <mergeCells count="2">
    <mergeCell ref="D39:H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54"/>
    <col collapsed="false" customWidth="true" hidden="false" outlineLevel="0" max="4" min="3" style="1" width="18.54"/>
    <col collapsed="false" customWidth="true" hidden="false" outlineLevel="0" max="5" min="5" style="1" width="13.44"/>
    <col collapsed="false" customWidth="true" hidden="false" outlineLevel="0" max="6" min="6" style="1" width="12.54"/>
    <col collapsed="false" customWidth="true" hidden="false" outlineLevel="0" max="7" min="7" style="1" width="15.54"/>
    <col collapsed="false" customWidth="true" hidden="false" outlineLevel="0" max="8" min="8" style="1" width="14.33"/>
    <col collapsed="false" customWidth="true" hidden="false" outlineLevel="0" max="9" min="9" style="1" width="12.65"/>
    <col collapsed="false" customWidth="true" hidden="false" outlineLevel="0" max="10" min="10" style="1" width="8.99"/>
    <col collapsed="false" customWidth="true" hidden="false" outlineLevel="0" max="11" min="11" style="1" width="16.44"/>
    <col collapsed="false" customWidth="true" hidden="false" outlineLevel="0" max="12" min="12" style="1" width="10.1"/>
    <col collapsed="false" customWidth="false" hidden="false" outlineLevel="0" max="13" min="13" style="1" width="9.1"/>
    <col collapsed="false" customWidth="true" hidden="false" outlineLevel="0" max="14" min="14" style="1" width="5.1"/>
    <col collapsed="false" customWidth="false" hidden="false" outlineLevel="0" max="257" min="15" style="1" width="9.1"/>
  </cols>
  <sheetData>
    <row r="1" customFormat="false" ht="16.35" hidden="false" customHeight="false" outlineLevel="0" collapsed="false">
      <c r="A1" s="2" t="s">
        <v>7</v>
      </c>
      <c r="D1" s="103" t="s">
        <v>8</v>
      </c>
    </row>
    <row r="2" customFormat="false" ht="16.35" hidden="false" customHeight="false" outlineLevel="0" collapsed="false">
      <c r="A2" s="2"/>
      <c r="B2" s="4" t="s">
        <v>120</v>
      </c>
      <c r="C2" s="5"/>
      <c r="D2" s="5"/>
      <c r="E2" s="104"/>
      <c r="F2" s="104"/>
      <c r="G2" s="105"/>
      <c r="H2" s="7"/>
    </row>
    <row r="3" customFormat="false" ht="16.35" hidden="false" customHeight="false" outlineLevel="0" collapsed="false">
      <c r="A3" s="2"/>
      <c r="B3" s="26" t="s">
        <v>121</v>
      </c>
      <c r="C3" s="16"/>
      <c r="D3" s="16"/>
      <c r="E3" s="106" t="s">
        <v>122</v>
      </c>
      <c r="F3" s="107"/>
      <c r="G3" s="108"/>
      <c r="H3" s="109"/>
    </row>
    <row r="4" customFormat="false" ht="15.6" hidden="false" customHeight="false" outlineLevel="0" collapsed="false">
      <c r="B4" s="4" t="s">
        <v>9</v>
      </c>
      <c r="C4" s="5"/>
      <c r="D4" s="6" t="s">
        <v>123</v>
      </c>
      <c r="E4" s="5"/>
      <c r="F4" s="5"/>
      <c r="G4" s="5"/>
      <c r="H4" s="7"/>
    </row>
    <row r="5" customFormat="false" ht="15.6" hidden="false" customHeight="false" outlineLevel="0" collapsed="false">
      <c r="B5" s="8" t="s">
        <v>11</v>
      </c>
      <c r="C5" s="9"/>
      <c r="D5" s="9" t="s">
        <v>12</v>
      </c>
      <c r="E5" s="10" t="n">
        <v>0.35</v>
      </c>
      <c r="F5" s="9"/>
      <c r="G5" s="9"/>
      <c r="H5" s="11"/>
    </row>
    <row r="6" customFormat="false" ht="15.6" hidden="false" customHeight="false" outlineLevel="0" collapsed="false">
      <c r="B6" s="8" t="s">
        <v>13</v>
      </c>
      <c r="C6" s="9"/>
      <c r="D6" s="10" t="s">
        <v>14</v>
      </c>
      <c r="E6" s="10" t="n">
        <f aca="false">3.3*10^3</f>
        <v>3300</v>
      </c>
      <c r="F6" s="10" t="s">
        <v>15</v>
      </c>
      <c r="G6" s="10" t="n">
        <f aca="false">E6*10^6/10^9</f>
        <v>3.3</v>
      </c>
      <c r="H6" s="12" t="s">
        <v>16</v>
      </c>
    </row>
    <row r="7" customFormat="false" ht="15.6" hidden="false" customHeight="false" outlineLevel="0" collapsed="false">
      <c r="B7" s="8" t="s">
        <v>17</v>
      </c>
      <c r="C7" s="9"/>
      <c r="D7" s="9" t="s">
        <v>18</v>
      </c>
      <c r="E7" s="13" t="n">
        <v>0.1</v>
      </c>
      <c r="F7" s="9" t="s">
        <v>19</v>
      </c>
      <c r="G7" s="42" t="n">
        <f aca="false">E7*SQRT(2)*10^3/9.8</f>
        <v>14.4307506364602</v>
      </c>
      <c r="H7" s="11" t="s">
        <v>20</v>
      </c>
    </row>
    <row r="8" customFormat="false" ht="15.6" hidden="false" customHeight="false" outlineLevel="0" collapsed="false">
      <c r="B8" s="8" t="s">
        <v>21</v>
      </c>
      <c r="C8" s="9"/>
      <c r="D8" s="9" t="s">
        <v>22</v>
      </c>
      <c r="E8" s="13" t="n">
        <v>0.0178</v>
      </c>
      <c r="F8" s="31" t="s">
        <v>23</v>
      </c>
      <c r="G8" s="42" t="n">
        <f aca="false">E8*10^3/25.4</f>
        <v>0.700787401574803</v>
      </c>
      <c r="H8" s="11" t="s">
        <v>24</v>
      </c>
    </row>
    <row r="9" customFormat="false" ht="15.6" hidden="false" customHeight="false" outlineLevel="0" collapsed="false">
      <c r="B9" s="8" t="s">
        <v>124</v>
      </c>
      <c r="C9" s="9"/>
      <c r="D9" s="31" t="s">
        <v>29</v>
      </c>
      <c r="E9" s="10" t="n">
        <f aca="false">((3/4)*E7*E8*(1-E5^2)/E6)^(1/3)</f>
        <v>0.00708062319864899</v>
      </c>
      <c r="F9" s="31" t="s">
        <v>23</v>
      </c>
      <c r="G9" s="32" t="n">
        <f aca="false">E9*1000</f>
        <v>7.08062319864899</v>
      </c>
      <c r="H9" s="11" t="s">
        <v>30</v>
      </c>
    </row>
    <row r="10" customFormat="false" ht="16.35" hidden="false" customHeight="false" outlineLevel="0" collapsed="false">
      <c r="B10" s="26" t="s">
        <v>125</v>
      </c>
      <c r="C10" s="16"/>
      <c r="D10" s="18" t="s">
        <v>126</v>
      </c>
      <c r="E10" s="110"/>
      <c r="F10" s="18"/>
      <c r="G10" s="111" t="n">
        <f aca="false">G9*2</f>
        <v>14.161246397298</v>
      </c>
      <c r="H10" s="20" t="s">
        <v>30</v>
      </c>
    </row>
    <row r="11" customFormat="false" ht="15.6" hidden="false" customHeight="false" outlineLevel="0" collapsed="false">
      <c r="D11" s="10"/>
      <c r="E11" s="31"/>
      <c r="F11" s="31"/>
      <c r="G11" s="9"/>
    </row>
    <row r="12" customFormat="false" ht="15.6" hidden="false" customHeight="false" outlineLevel="0" collapsed="false">
      <c r="C12" s="2" t="s">
        <v>127</v>
      </c>
      <c r="D12" s="9"/>
      <c r="E12" s="31"/>
      <c r="F12" s="31"/>
      <c r="G12" s="9"/>
    </row>
    <row r="13" customFormat="false" ht="15.6" hidden="false" customHeight="false" outlineLevel="0" collapsed="false">
      <c r="C13" s="1" t="s">
        <v>128</v>
      </c>
      <c r="D13" s="9" t="s">
        <v>129</v>
      </c>
      <c r="E13" s="1" t="s">
        <v>130</v>
      </c>
      <c r="F13" s="31"/>
      <c r="G13" s="9"/>
    </row>
    <row r="14" customFormat="false" ht="15.6" hidden="false" customHeight="false" outlineLevel="0" collapsed="false">
      <c r="D14" s="9"/>
      <c r="E14" s="1" t="s">
        <v>131</v>
      </c>
      <c r="F14" s="31"/>
      <c r="G14" s="9"/>
    </row>
    <row r="15" customFormat="false" ht="15.6" hidden="false" customHeight="false" outlineLevel="0" collapsed="false">
      <c r="D15" s="9" t="s">
        <v>132</v>
      </c>
      <c r="E15" s="1" t="s">
        <v>133</v>
      </c>
      <c r="F15" s="31"/>
      <c r="G15" s="9"/>
    </row>
    <row r="16" customFormat="false" ht="15.6" hidden="false" customHeight="false" outlineLevel="0" collapsed="false">
      <c r="D16" s="9"/>
      <c r="E16" s="1" t="s">
        <v>134</v>
      </c>
      <c r="F16" s="31"/>
      <c r="G16" s="9"/>
    </row>
    <row r="17" customFormat="false" ht="15.6" hidden="false" customHeight="false" outlineLevel="0" collapsed="false">
      <c r="D17" s="9" t="s">
        <v>135</v>
      </c>
      <c r="E17" s="2" t="s">
        <v>14</v>
      </c>
      <c r="F17" s="22" t="s">
        <v>136</v>
      </c>
      <c r="G17" s="22"/>
      <c r="H17" s="2" t="s">
        <v>137</v>
      </c>
    </row>
    <row r="18" customFormat="false" ht="15.6" hidden="false" customHeight="false" outlineLevel="0" collapsed="false">
      <c r="D18" s="9"/>
      <c r="E18" s="2" t="s">
        <v>138</v>
      </c>
      <c r="F18" s="22" t="s">
        <v>139</v>
      </c>
      <c r="G18" s="22"/>
      <c r="H18" s="2" t="s">
        <v>137</v>
      </c>
    </row>
    <row r="19" customFormat="false" ht="15.6" hidden="false" customHeight="false" outlineLevel="0" collapsed="false">
      <c r="D19" s="9"/>
      <c r="F19" s="22" t="s">
        <v>140</v>
      </c>
      <c r="G19" s="9"/>
    </row>
    <row r="20" customFormat="false" ht="15.6" hidden="false" customHeight="false" outlineLevel="0" collapsed="false">
      <c r="C20" s="1" t="s">
        <v>141</v>
      </c>
      <c r="D20" s="9"/>
      <c r="E20" s="31"/>
      <c r="F20" s="31"/>
      <c r="G20" s="9"/>
    </row>
    <row r="21" customFormat="false" ht="15.6" hidden="false" customHeight="false" outlineLevel="0" collapsed="false">
      <c r="D21" s="9"/>
      <c r="E21" s="1" t="s">
        <v>142</v>
      </c>
      <c r="F21" s="31"/>
      <c r="G21" s="9"/>
    </row>
    <row r="22" customFormat="false" ht="15.6" hidden="false" customHeight="false" outlineLevel="0" collapsed="false">
      <c r="D22" s="9"/>
      <c r="E22" s="1" t="s">
        <v>143</v>
      </c>
      <c r="F22" s="31"/>
      <c r="G22" s="9"/>
    </row>
    <row r="23" customFormat="false" ht="15.6" hidden="false" customHeight="false" outlineLevel="0" collapsed="false">
      <c r="D23" s="9"/>
      <c r="E23" s="1" t="s">
        <v>144</v>
      </c>
      <c r="F23" s="31"/>
      <c r="G23" s="9"/>
    </row>
    <row r="24" customFormat="false" ht="15.6" hidden="false" customHeight="false" outlineLevel="0" collapsed="false">
      <c r="C24" s="1" t="s">
        <v>145</v>
      </c>
      <c r="D24" s="9"/>
      <c r="E24" s="1" t="s">
        <v>146</v>
      </c>
      <c r="F24" s="31"/>
      <c r="G24" s="9"/>
      <c r="H24" s="1" t="s">
        <v>147</v>
      </c>
    </row>
    <row r="25" customFormat="false" ht="15.6" hidden="false" customHeight="false" outlineLevel="0" collapsed="false">
      <c r="C25" s="2" t="s">
        <v>148</v>
      </c>
      <c r="D25" s="9"/>
      <c r="E25" s="31"/>
      <c r="F25" s="31"/>
      <c r="G25" s="9"/>
    </row>
    <row r="26" customFormat="false" ht="15.6" hidden="false" customHeight="false" outlineLevel="0" collapsed="false">
      <c r="C26" s="2" t="s">
        <v>149</v>
      </c>
      <c r="D26" s="9"/>
      <c r="E26" s="31"/>
      <c r="F26" s="31"/>
      <c r="G26" s="9"/>
    </row>
    <row r="27" customFormat="false" ht="16.35" hidden="false" customHeight="false" outlineLevel="0" collapsed="false">
      <c r="B27" s="22"/>
      <c r="C27" s="31"/>
      <c r="D27" s="10"/>
      <c r="E27" s="31"/>
      <c r="F27" s="112"/>
      <c r="G27" s="9"/>
    </row>
    <row r="28" customFormat="false" ht="15.6" hidden="false" customHeight="false" outlineLevel="0" collapsed="false">
      <c r="B28" s="9"/>
      <c r="C28" s="113" t="s">
        <v>150</v>
      </c>
      <c r="D28" s="114" t="s">
        <v>151</v>
      </c>
      <c r="E28" s="34"/>
      <c r="F28" s="9"/>
      <c r="G28" s="54"/>
      <c r="H28" s="9"/>
    </row>
    <row r="29" customFormat="false" ht="16.35" hidden="false" customHeight="false" outlineLevel="0" collapsed="false">
      <c r="B29" s="115" t="s">
        <v>152</v>
      </c>
      <c r="C29" s="116" t="n">
        <v>17.8</v>
      </c>
      <c r="D29" s="117" t="n">
        <v>11</v>
      </c>
      <c r="E29" s="1" t="s">
        <v>153</v>
      </c>
    </row>
    <row r="30" customFormat="false" ht="15.6" hidden="false" customHeight="false" outlineLevel="0" collapsed="false">
      <c r="B30" s="1" t="s">
        <v>154</v>
      </c>
      <c r="C30" s="118" t="s">
        <v>125</v>
      </c>
      <c r="D30" s="118"/>
      <c r="F30" s="1" t="s">
        <v>155</v>
      </c>
    </row>
    <row r="31" customFormat="false" ht="15.6" hidden="false" customHeight="false" outlineLevel="0" collapsed="false">
      <c r="B31" s="119" t="n">
        <v>0.001</v>
      </c>
      <c r="C31" s="120" t="n">
        <f aca="false">2*10^3*((3/4)*B31*($C$29/10^3)*(1-$E$5^2)/$E$6)^(1/3)</f>
        <v>3.05094804924278</v>
      </c>
      <c r="D31" s="121" t="n">
        <f aca="false">2000*((3/4)*B31*($D$29/10^3)*(1-$E$5^2)/$E$6)^(1/3)</f>
        <v>2.59871731602271</v>
      </c>
      <c r="E31" s="1" t="s">
        <v>49</v>
      </c>
      <c r="F31" s="122" t="n">
        <f aca="false">1000*B31*SQRT(2)/9.8</f>
        <v>0.144307506364602</v>
      </c>
    </row>
    <row r="32" customFormat="false" ht="15.6" hidden="false" customHeight="false" outlineLevel="0" collapsed="false">
      <c r="B32" s="119" t="n">
        <v>0.005</v>
      </c>
      <c r="C32" s="120" t="n">
        <f aca="false">2*10^3*((3/4)*B32*($C$29/10^3)*(1-$E$5^2)/$E$6)^(1/3)</f>
        <v>5.21704777876535</v>
      </c>
      <c r="D32" s="121" t="n">
        <f aca="false">2000*((3/4)*B32*($D$29/10^3)*(1-$E$5^2)/$E$6)^(1/3)</f>
        <v>4.44374410261106</v>
      </c>
      <c r="E32" s="1" t="s">
        <v>49</v>
      </c>
      <c r="F32" s="122" t="n">
        <f aca="false">1000*B32*SQRT(2)/9.8</f>
        <v>0.721537531823008</v>
      </c>
    </row>
    <row r="33" customFormat="false" ht="15.6" hidden="false" customHeight="false" outlineLevel="0" collapsed="false">
      <c r="B33" s="119" t="n">
        <v>0.01</v>
      </c>
      <c r="C33" s="120" t="n">
        <f aca="false">2*10^3*((3/4)*B33*($C$29/10^3)*(1-$E$5^2)/$E$6)^(1/3)</f>
        <v>6.57306831477375</v>
      </c>
      <c r="D33" s="121" t="n">
        <f aca="false">2000*((3/4)*B33*($D$29/10^3)*(1-$E$5^2)/$E$6)^(1/3)</f>
        <v>5.59876673522587</v>
      </c>
      <c r="E33" s="1" t="s">
        <v>49</v>
      </c>
      <c r="F33" s="122" t="n">
        <f aca="false">1000*B33*SQRT(2)/9.8</f>
        <v>1.44307506364602</v>
      </c>
    </row>
    <row r="34" customFormat="false" ht="15.6" hidden="false" customHeight="false" outlineLevel="0" collapsed="false">
      <c r="B34" s="119" t="n">
        <v>0.015</v>
      </c>
      <c r="C34" s="120" t="n">
        <f aca="false">2*10^3*((3/4)*B34*($C$29/10^3)*(1-$E$5^2)/$E$6)^(1/3)</f>
        <v>7.52428491719754</v>
      </c>
      <c r="D34" s="121" t="n">
        <f aca="false">2000*((3/4)*B34*($D$29/10^3)*(1-$E$5^2)/$E$6)^(1/3)</f>
        <v>6.40898802254688</v>
      </c>
      <c r="E34" s="1" t="s">
        <v>49</v>
      </c>
      <c r="F34" s="122" t="n">
        <f aca="false">1000*B34*SQRT(2)/9.8</f>
        <v>2.16461259546902</v>
      </c>
    </row>
    <row r="35" customFormat="false" ht="15.6" hidden="false" customHeight="false" outlineLevel="0" collapsed="false">
      <c r="B35" s="119" t="n">
        <v>0.02</v>
      </c>
      <c r="C35" s="120" t="n">
        <f aca="false">2*10^3*((3/4)*B35*($C$29/10^3)*(1-$E$5^2)/$E$6)^(1/3)</f>
        <v>8.28154713218047</v>
      </c>
      <c r="D35" s="121" t="n">
        <f aca="false">2000*((3/4)*B35*($D$29/10^3)*(1-$E$5^2)/$E$6)^(1/3)</f>
        <v>7.05400406316227</v>
      </c>
      <c r="E35" s="1" t="s">
        <v>49</v>
      </c>
      <c r="F35" s="47" t="n">
        <f aca="false">1000*B35*SQRT(2)/9.8</f>
        <v>2.88615012729203</v>
      </c>
    </row>
    <row r="36" customFormat="false" ht="15.6" hidden="false" customHeight="false" outlineLevel="0" collapsed="false">
      <c r="B36" s="119" t="n">
        <v>0.025</v>
      </c>
      <c r="C36" s="120" t="n">
        <f aca="false">2*10^3*((3/4)*B36*($C$29/10^3)*(1-$E$5^2)/$E$6)^(1/3)</f>
        <v>8.92102621435184</v>
      </c>
      <c r="D36" s="121" t="n">
        <f aca="false">2000*((3/4)*B36*($D$29/10^3)*(1-$E$5^2)/$E$6)^(1/3)</f>
        <v>7.59869552865133</v>
      </c>
      <c r="E36" s="1" t="s">
        <v>49</v>
      </c>
      <c r="F36" s="47" t="n">
        <f aca="false">1000*B36*SQRT(2)/9.8</f>
        <v>3.60768765911504</v>
      </c>
    </row>
    <row r="37" customFormat="false" ht="15.6" hidden="false" customHeight="false" outlineLevel="0" collapsed="false">
      <c r="B37" s="119" t="n">
        <v>0.03</v>
      </c>
      <c r="C37" s="120" t="n">
        <f aca="false">2*10^3*((3/4)*B37*($C$29/10^3)*(1-$E$5^2)/$E$6)^(1/3)</f>
        <v>9.48000495258369</v>
      </c>
      <c r="D37" s="121" t="n">
        <f aca="false">2000*((3/4)*B37*($D$29/10^3)*(1-$E$5^2)/$E$6)^(1/3)</f>
        <v>8.07481891813093</v>
      </c>
      <c r="E37" s="1" t="s">
        <v>49</v>
      </c>
      <c r="F37" s="47" t="n">
        <f aca="false">1000*B37*SQRT(2)/9.8</f>
        <v>4.32922519093805</v>
      </c>
    </row>
    <row r="38" customFormat="false" ht="15.6" hidden="false" customHeight="false" outlineLevel="0" collapsed="false">
      <c r="B38" s="119" t="n">
        <v>0.035</v>
      </c>
      <c r="C38" s="120" t="n">
        <f aca="false">2*10^3*((3/4)*B38*($C$29/10^3)*(1-$E$5^2)/$E$6)^(1/3)</f>
        <v>9.97985337801366</v>
      </c>
      <c r="D38" s="121" t="n">
        <f aca="false">2000*((3/4)*B38*($D$29/10^3)*(1-$E$5^2)/$E$6)^(1/3)</f>
        <v>8.5005766621456</v>
      </c>
      <c r="E38" s="1" t="s">
        <v>49</v>
      </c>
      <c r="F38" s="47" t="n">
        <f aca="false">1000*B38*SQRT(2)/9.8</f>
        <v>5.05076272276105</v>
      </c>
    </row>
    <row r="39" customFormat="false" ht="15.6" hidden="false" customHeight="false" outlineLevel="0" collapsed="false">
      <c r="B39" s="119" t="n">
        <v>0.04</v>
      </c>
      <c r="C39" s="120" t="n">
        <f aca="false">2*10^3*((3/4)*B39*($C$29/10^3)*(1-$E$5^2)/$E$6)^(1/3)</f>
        <v>10.4340955575307</v>
      </c>
      <c r="D39" s="121" t="n">
        <f aca="false">2000*((3/4)*B39*($D$29/10^3)*(1-$E$5^2)/$E$6)^(1/3)</f>
        <v>8.88748820522211</v>
      </c>
      <c r="E39" s="1" t="s">
        <v>49</v>
      </c>
      <c r="F39" s="47" t="n">
        <f aca="false">1000*B39*SQRT(2)/9.8</f>
        <v>5.77230025458406</v>
      </c>
    </row>
    <row r="40" customFormat="false" ht="15.6" hidden="false" customHeight="false" outlineLevel="0" collapsed="false">
      <c r="B40" s="119" t="n">
        <v>0.045</v>
      </c>
      <c r="C40" s="120" t="n">
        <f aca="false">2*10^3*((3/4)*B40*($C$29/10^3)*(1-$E$5^2)/$E$6)^(1/3)</f>
        <v>10.8518966886987</v>
      </c>
      <c r="D40" s="121" t="n">
        <f aca="false">2000*((3/4)*B40*($D$29/10^3)*(1-$E$5^2)/$E$6)^(1/3)</f>
        <v>9.24336022162356</v>
      </c>
      <c r="E40" s="1" t="s">
        <v>49</v>
      </c>
      <c r="F40" s="47" t="n">
        <f aca="false">1000*B40*SQRT(2)/9.8</f>
        <v>6.49383778640707</v>
      </c>
    </row>
    <row r="41" customFormat="false" ht="15.6" hidden="false" customHeight="false" outlineLevel="0" collapsed="false">
      <c r="B41" s="119" t="n">
        <v>0.05</v>
      </c>
      <c r="C41" s="120" t="n">
        <f aca="false">2*10^3*((3/4)*B41*($C$29/10^3)*(1-$E$5^2)/$E$6)^(1/3)</f>
        <v>11.2397887141258</v>
      </c>
      <c r="D41" s="121" t="n">
        <f aca="false">2000*((3/4)*B41*($D$29/10^3)*(1-$E$5^2)/$E$6)^(1/3)</f>
        <v>9.57375644828987</v>
      </c>
      <c r="E41" s="1" t="s">
        <v>49</v>
      </c>
      <c r="F41" s="47" t="n">
        <f aca="false">1000*B41*SQRT(2)/9.8</f>
        <v>7.21537531823008</v>
      </c>
    </row>
    <row r="42" customFormat="false" ht="15.6" hidden="false" customHeight="false" outlineLevel="0" collapsed="false">
      <c r="B42" s="119" t="n">
        <v>0.055</v>
      </c>
      <c r="C42" s="120" t="n">
        <f aca="false">2*10^3*((3/4)*B42*($C$29/10^3)*(1-$E$5^2)/$E$6)^(1/3)</f>
        <v>11.602610391523</v>
      </c>
      <c r="D42" s="121" t="n">
        <f aca="false">2000*((3/4)*B42*($D$29/10^3)*(1-$E$5^2)/$E$6)^(1/3)</f>
        <v>9.8827984117918</v>
      </c>
      <c r="E42" s="1" t="s">
        <v>49</v>
      </c>
      <c r="F42" s="47" t="n">
        <f aca="false">1000*B42*SQRT(2)/9.8</f>
        <v>7.93691285005308</v>
      </c>
    </row>
    <row r="43" customFormat="false" ht="15.6" hidden="false" customHeight="false" outlineLevel="0" collapsed="false">
      <c r="B43" s="119" t="n">
        <v>0.06</v>
      </c>
      <c r="C43" s="120" t="n">
        <f aca="false">2*10^3*((3/4)*B43*($C$29/10^3)*(1-$E$5^2)/$E$6)^(1/3)</f>
        <v>11.9440577928678</v>
      </c>
      <c r="D43" s="121" t="n">
        <f aca="false">2000*((3/4)*B43*($D$29/10^3)*(1-$E$5^2)/$E$6)^(1/3)</f>
        <v>10.1736343290425</v>
      </c>
      <c r="E43" s="1" t="s">
        <v>49</v>
      </c>
      <c r="F43" s="47" t="n">
        <f aca="false">1000*B43*SQRT(2)/9.8</f>
        <v>8.65845038187609</v>
      </c>
    </row>
    <row r="44" customFormat="false" ht="15.6" hidden="false" customHeight="false" outlineLevel="0" collapsed="false">
      <c r="B44" s="119" t="n">
        <v>0.065</v>
      </c>
      <c r="C44" s="120" t="n">
        <f aca="false">2*10^3*((3/4)*B44*($C$29/10^3)*(1-$E$5^2)/$E$6)^(1/3)</f>
        <v>12.2670254097075</v>
      </c>
      <c r="D44" s="121" t="n">
        <f aca="false">2000*((3/4)*B44*($D$29/10^3)*(1-$E$5^2)/$E$6)^(1/3)</f>
        <v>10.4487296518239</v>
      </c>
      <c r="E44" s="1" t="s">
        <v>49</v>
      </c>
      <c r="F44" s="47" t="n">
        <f aca="false">1000*B44*SQRT(2)/9.8</f>
        <v>9.3799879136991</v>
      </c>
    </row>
    <row r="45" customFormat="false" ht="15.6" hidden="false" customHeight="false" outlineLevel="0" collapsed="false">
      <c r="B45" s="119" t="n">
        <v>0.07</v>
      </c>
      <c r="C45" s="120" t="n">
        <f aca="false">2*10^3*((3/4)*B45*($C$29/10^3)*(1-$E$5^2)/$E$6)^(1/3)</f>
        <v>12.5738273458239</v>
      </c>
      <c r="D45" s="121" t="n">
        <f aca="false">2000*((3/4)*B45*($D$29/10^3)*(1-$E$5^2)/$E$6)^(1/3)</f>
        <v>10.7100554728823</v>
      </c>
      <c r="E45" s="1" t="s">
        <v>49</v>
      </c>
      <c r="F45" s="47" t="n">
        <f aca="false">1000*B45*SQRT(2)/9.8</f>
        <v>10.1015254455221</v>
      </c>
    </row>
    <row r="46" customFormat="false" ht="15.6" hidden="false" customHeight="false" outlineLevel="0" collapsed="false">
      <c r="B46" s="119" t="n">
        <v>0.075</v>
      </c>
      <c r="C46" s="120" t="n">
        <f aca="false">2*10^3*((3/4)*B46*($C$29/10^3)*(1-$E$5^2)/$E$6)^(1/3)</f>
        <v>12.8663462243501</v>
      </c>
      <c r="D46" s="121" t="n">
        <f aca="false">2000*((3/4)*B46*($D$29/10^3)*(1-$E$5^2)/$E$6)^(1/3)</f>
        <v>10.9592153610942</v>
      </c>
      <c r="E46" s="1" t="s">
        <v>49</v>
      </c>
      <c r="F46" s="47" t="n">
        <f aca="false">1000*B46*SQRT(2)/9.8</f>
        <v>10.8230629773451</v>
      </c>
    </row>
    <row r="47" customFormat="false" ht="15.6" hidden="false" customHeight="false" outlineLevel="0" collapsed="false">
      <c r="B47" s="119" t="n">
        <v>0.08</v>
      </c>
      <c r="C47" s="120" t="n">
        <f aca="false">2*10^3*((3/4)*B47*($C$29/10^3)*(1-$E$5^2)/$E$6)^(1/3)</f>
        <v>13.1461366295475</v>
      </c>
      <c r="D47" s="121" t="n">
        <f aca="false">2000*((3/4)*B47*($D$29/10^3)*(1-$E$5^2)/$E$6)^(1/3)</f>
        <v>11.1975334704517</v>
      </c>
      <c r="E47" s="1" t="s">
        <v>49</v>
      </c>
      <c r="F47" s="47" t="n">
        <f aca="false">1000*B47*SQRT(2)/9.8</f>
        <v>11.5446005091681</v>
      </c>
    </row>
    <row r="48" customFormat="false" ht="15.6" hidden="false" customHeight="false" outlineLevel="0" collapsed="false">
      <c r="B48" s="119" t="n">
        <v>0.085</v>
      </c>
      <c r="C48" s="120" t="n">
        <f aca="false">2*10^3*((3/4)*B48*($C$29/10^3)*(1-$E$5^2)/$E$6)^(1/3)</f>
        <v>13.4144989111238</v>
      </c>
      <c r="D48" s="121" t="n">
        <f aca="false">2000*((3/4)*B48*($D$29/10^3)*(1-$E$5^2)/$E$6)^(1/3)</f>
        <v>11.4261174046399</v>
      </c>
      <c r="E48" s="1" t="s">
        <v>49</v>
      </c>
      <c r="F48" s="47" t="n">
        <f aca="false">1000*B48*SQRT(2)/9.8</f>
        <v>12.2661380409911</v>
      </c>
    </row>
    <row r="49" customFormat="false" ht="15.6" hidden="false" customHeight="false" outlineLevel="0" collapsed="false">
      <c r="B49" s="119" t="n">
        <v>0.09</v>
      </c>
      <c r="C49" s="120" t="n">
        <f aca="false">2*10^3*((3/4)*B49*($C$29/10^3)*(1-$E$5^2)/$E$6)^(1/3)</f>
        <v>13.6725330693759</v>
      </c>
      <c r="D49" s="121" t="n">
        <f aca="false">2000*((3/4)*B49*($D$29/10^3)*(1-$E$5^2)/$E$6)^(1/3)</f>
        <v>11.6459041149845</v>
      </c>
      <c r="E49" s="1" t="s">
        <v>49</v>
      </c>
      <c r="F49" s="47" t="n">
        <f aca="false">1000*B49*SQRT(2)/9.8</f>
        <v>12.9876755728141</v>
      </c>
    </row>
    <row r="50" customFormat="false" ht="15.6" hidden="false" customHeight="false" outlineLevel="0" collapsed="false">
      <c r="B50" s="119" t="n">
        <v>0.095</v>
      </c>
      <c r="C50" s="120" t="n">
        <f aca="false">2*10^3*((3/4)*B50*($C$29/10^3)*(1-$E$5^2)/$E$6)^(1/3)</f>
        <v>13.9211788943186</v>
      </c>
      <c r="D50" s="121" t="n">
        <f aca="false">2000*((3/4)*B50*($D$29/10^3)*(1-$E$5^2)/$E$6)^(1/3)</f>
        <v>11.8576940899058</v>
      </c>
      <c r="E50" s="1" t="s">
        <v>49</v>
      </c>
      <c r="F50" s="47" t="n">
        <f aca="false">1000*B50*SQRT(2)/9.8</f>
        <v>13.7092131046371</v>
      </c>
    </row>
    <row r="51" customFormat="false" ht="16.35" hidden="false" customHeight="false" outlineLevel="0" collapsed="false">
      <c r="B51" s="119" t="n">
        <v>0.1</v>
      </c>
      <c r="C51" s="123" t="n">
        <f aca="false">2*10^3*((3/4)*B51*($C$29/10^3)*(1-$E$5^2)/$E$6)^(1/3)</f>
        <v>14.161246397298</v>
      </c>
      <c r="D51" s="124" t="n">
        <f aca="false">2000*((3/4)*B51*($D$29/10^3)*(1-$E$5^2)/$E$6)^(1/3)</f>
        <v>12.0621772757672</v>
      </c>
      <c r="E51" s="1" t="s">
        <v>49</v>
      </c>
      <c r="F51" s="47" t="n">
        <f aca="false">1000*B51*SQRT(2)/9.8</f>
        <v>14.4307506364602</v>
      </c>
    </row>
    <row r="52" customFormat="false" ht="15.6" hidden="false" customHeight="false" outlineLevel="0" collapsed="false">
      <c r="C52" s="125" t="s">
        <v>156</v>
      </c>
      <c r="D52" s="126"/>
      <c r="F52" s="47"/>
    </row>
    <row r="53" customFormat="false" ht="15.6" hidden="false" customHeight="false" outlineLevel="0" collapsed="false">
      <c r="B53" s="127"/>
      <c r="C53" s="128"/>
      <c r="D53" s="128"/>
      <c r="F53" s="54"/>
      <c r="G53" s="54"/>
    </row>
    <row r="54" customFormat="false" ht="15.6" hidden="false" customHeight="false" outlineLevel="0" collapsed="false">
      <c r="A54" s="129" t="s">
        <v>157</v>
      </c>
      <c r="C54" s="130"/>
      <c r="D54" s="2" t="s">
        <v>158</v>
      </c>
      <c r="E54" s="131"/>
      <c r="F54" s="131"/>
      <c r="G54" s="130"/>
      <c r="H54" s="130"/>
      <c r="I54" s="130"/>
      <c r="J54" s="130"/>
    </row>
    <row r="55" customFormat="false" ht="15.6" hidden="false" customHeight="false" outlineLevel="0" collapsed="false">
      <c r="B55" s="132" t="s">
        <v>159</v>
      </c>
      <c r="E55" s="131"/>
      <c r="F55" s="131"/>
      <c r="G55" s="130"/>
      <c r="H55" s="130"/>
      <c r="I55" s="130"/>
      <c r="J55" s="130"/>
    </row>
    <row r="56" customFormat="false" ht="15.6" hidden="false" customHeight="false" outlineLevel="0" collapsed="false">
      <c r="B56" s="133" t="s">
        <v>160</v>
      </c>
      <c r="C56" s="130"/>
      <c r="D56" s="130"/>
      <c r="E56" s="131"/>
      <c r="F56" s="131"/>
      <c r="G56" s="130"/>
      <c r="H56" s="130"/>
      <c r="I56" s="130"/>
      <c r="J56" s="130"/>
    </row>
    <row r="57" customFormat="false" ht="15.6" hidden="false" customHeight="false" outlineLevel="0" collapsed="false">
      <c r="B57" s="133" t="s">
        <v>161</v>
      </c>
      <c r="C57" s="130"/>
      <c r="D57" s="130"/>
      <c r="E57" s="131"/>
      <c r="F57" s="131"/>
      <c r="G57" s="130"/>
      <c r="H57" s="130"/>
      <c r="I57" s="130"/>
      <c r="J57" s="130"/>
    </row>
    <row r="58" customFormat="false" ht="15.6" hidden="false" customHeight="false" outlineLevel="0" collapsed="false">
      <c r="B58" s="134"/>
      <c r="C58" s="130"/>
      <c r="D58" s="130"/>
      <c r="E58" s="131"/>
      <c r="F58" s="131"/>
      <c r="G58" s="130"/>
      <c r="H58" s="130"/>
      <c r="I58" s="130"/>
      <c r="J58" s="130"/>
    </row>
    <row r="59" customFormat="false" ht="15.6" hidden="false" customHeight="false" outlineLevel="0" collapsed="false">
      <c r="B59" s="134"/>
      <c r="C59" s="130"/>
      <c r="D59" s="130"/>
      <c r="E59" s="131"/>
      <c r="F59" s="131"/>
      <c r="G59" s="130"/>
      <c r="H59" s="130"/>
      <c r="I59" s="130"/>
      <c r="J59" s="130"/>
    </row>
    <row r="60" customFormat="false" ht="15.6" hidden="false" customHeight="false" outlineLevel="0" collapsed="false">
      <c r="B60" s="134"/>
      <c r="C60" s="130"/>
      <c r="D60" s="130"/>
      <c r="E60" s="131"/>
      <c r="F60" s="131"/>
      <c r="G60" s="130"/>
      <c r="H60" s="130"/>
      <c r="I60" s="130"/>
      <c r="J60" s="130"/>
    </row>
    <row r="61" customFormat="false" ht="15.6" hidden="false" customHeight="false" outlineLevel="0" collapsed="false">
      <c r="B61" s="134"/>
      <c r="C61" s="130"/>
      <c r="D61" s="130"/>
      <c r="E61" s="131"/>
      <c r="F61" s="131"/>
      <c r="G61" s="130"/>
      <c r="H61" s="130"/>
      <c r="I61" s="130"/>
      <c r="J61" s="130"/>
    </row>
    <row r="62" customFormat="false" ht="15.6" hidden="false" customHeight="false" outlineLevel="0" collapsed="false">
      <c r="B62" s="134"/>
      <c r="C62" s="130"/>
      <c r="D62" s="130"/>
      <c r="E62" s="131"/>
      <c r="F62" s="131"/>
      <c r="G62" s="130"/>
      <c r="H62" s="130"/>
      <c r="I62" s="130"/>
      <c r="J62" s="130"/>
    </row>
    <row r="63" customFormat="false" ht="15.6" hidden="false" customHeight="false" outlineLevel="0" collapsed="false">
      <c r="B63" s="134"/>
      <c r="C63" s="130"/>
      <c r="D63" s="130"/>
      <c r="E63" s="131"/>
      <c r="F63" s="131"/>
      <c r="G63" s="130"/>
      <c r="H63" s="130"/>
      <c r="I63" s="130"/>
      <c r="J63" s="130"/>
    </row>
    <row r="64" customFormat="false" ht="15.6" hidden="false" customHeight="false" outlineLevel="0" collapsed="false">
      <c r="B64" s="134"/>
      <c r="C64" s="130"/>
      <c r="D64" s="130"/>
      <c r="E64" s="131"/>
      <c r="F64" s="131"/>
      <c r="G64" s="130"/>
      <c r="H64" s="130"/>
      <c r="I64" s="130"/>
      <c r="J64" s="130"/>
    </row>
    <row r="65" customFormat="false" ht="15.6" hidden="false" customHeight="false" outlineLevel="0" collapsed="false">
      <c r="B65" s="134"/>
      <c r="C65" s="130"/>
      <c r="D65" s="130"/>
      <c r="E65" s="131"/>
      <c r="F65" s="131"/>
      <c r="G65" s="130"/>
      <c r="H65" s="130"/>
      <c r="I65" s="130"/>
      <c r="J65" s="130"/>
    </row>
    <row r="66" customFormat="false" ht="15.6" hidden="false" customHeight="false" outlineLevel="0" collapsed="false">
      <c r="B66" s="134"/>
      <c r="C66" s="130"/>
      <c r="D66" s="130"/>
      <c r="E66" s="131"/>
      <c r="F66" s="131"/>
      <c r="G66" s="130"/>
      <c r="H66" s="130"/>
      <c r="I66" s="130"/>
      <c r="J66" s="130"/>
    </row>
    <row r="67" customFormat="false" ht="15.6" hidden="false" customHeight="false" outlineLevel="0" collapsed="false">
      <c r="B67" s="134"/>
      <c r="C67" s="130"/>
      <c r="D67" s="130"/>
      <c r="E67" s="131"/>
      <c r="F67" s="131"/>
      <c r="G67" s="130"/>
      <c r="H67" s="130"/>
      <c r="I67" s="130"/>
      <c r="J67" s="130"/>
    </row>
    <row r="68" customFormat="false" ht="15.6" hidden="false" customHeight="false" outlineLevel="0" collapsed="false">
      <c r="B68" s="134"/>
      <c r="C68" s="130"/>
      <c r="D68" s="130"/>
      <c r="E68" s="131"/>
      <c r="F68" s="131"/>
      <c r="G68" s="130"/>
      <c r="H68" s="130"/>
      <c r="I68" s="130"/>
      <c r="J68" s="130"/>
    </row>
    <row r="69" customFormat="false" ht="15.6" hidden="false" customHeight="false" outlineLevel="0" collapsed="false">
      <c r="B69" s="134"/>
      <c r="C69" s="130"/>
      <c r="D69" s="130"/>
      <c r="E69" s="131"/>
      <c r="F69" s="131"/>
      <c r="G69" s="130"/>
      <c r="H69" s="130"/>
      <c r="I69" s="130"/>
      <c r="J69" s="130"/>
    </row>
    <row r="70" customFormat="false" ht="15.6" hidden="false" customHeight="false" outlineLevel="0" collapsed="false">
      <c r="B70" s="134"/>
      <c r="C70" s="130"/>
      <c r="D70" s="130"/>
      <c r="E70" s="131"/>
      <c r="F70" s="131"/>
      <c r="G70" s="130"/>
      <c r="H70" s="130"/>
      <c r="I70" s="130"/>
      <c r="J70" s="130"/>
    </row>
    <row r="71" customFormat="false" ht="15.6" hidden="false" customHeight="false" outlineLevel="0" collapsed="false">
      <c r="B71" s="134"/>
      <c r="C71" s="130"/>
      <c r="D71" s="130"/>
      <c r="E71" s="131"/>
      <c r="F71" s="131"/>
      <c r="G71" s="130"/>
      <c r="H71" s="130"/>
      <c r="I71" s="130"/>
      <c r="J71" s="130"/>
    </row>
    <row r="72" customFormat="false" ht="15.6" hidden="false" customHeight="false" outlineLevel="0" collapsed="false">
      <c r="B72" s="134"/>
      <c r="C72" s="130"/>
      <c r="D72" s="130"/>
      <c r="E72" s="131"/>
      <c r="F72" s="131"/>
      <c r="G72" s="130"/>
      <c r="H72" s="130"/>
      <c r="I72" s="130"/>
      <c r="J72" s="130"/>
    </row>
    <row r="83" customFormat="false" ht="15.6" hidden="false" customHeight="false" outlineLevel="0" collapsed="false">
      <c r="B83" s="3" t="s">
        <v>162</v>
      </c>
      <c r="C83" s="3"/>
    </row>
    <row r="84" customFormat="false" ht="15.6" hidden="false" customHeight="false" outlineLevel="0" collapsed="false">
      <c r="B84" s="3"/>
      <c r="C84" s="3" t="s">
        <v>163</v>
      </c>
    </row>
    <row r="85" customFormat="false" ht="15.6" hidden="false" customHeight="false" outlineLevel="0" collapsed="false">
      <c r="B85" s="3"/>
      <c r="C85" s="3" t="s">
        <v>164</v>
      </c>
    </row>
    <row r="86" customFormat="false" ht="15.6" hidden="false" customHeight="false" outlineLevel="0" collapsed="false">
      <c r="B86" s="57" t="s">
        <v>165</v>
      </c>
    </row>
    <row r="87" customFormat="false" ht="15.6" hidden="false" customHeight="false" outlineLevel="0" collapsed="false">
      <c r="B87" s="9" t="s">
        <v>154</v>
      </c>
      <c r="C87" s="135" t="s">
        <v>50</v>
      </c>
    </row>
    <row r="88" customFormat="false" ht="15.6" hidden="false" customHeight="false" outlineLevel="0" collapsed="false">
      <c r="B88" s="127" t="n">
        <v>0.018</v>
      </c>
      <c r="C88" s="136" t="n">
        <f aca="false">10^3*B88*SQRT(2)/9.8</f>
        <v>2.59753511456283</v>
      </c>
      <c r="D88" s="1" t="s">
        <v>166</v>
      </c>
    </row>
    <row r="89" customFormat="false" ht="15.6" hidden="false" customHeight="false" outlineLevel="0" collapsed="false">
      <c r="B89" s="127" t="n">
        <v>0.02</v>
      </c>
      <c r="C89" s="136" t="n">
        <f aca="false">10^3*B89*SQRT(2)/9.8</f>
        <v>2.88615012729203</v>
      </c>
    </row>
    <row r="90" customFormat="false" ht="15.6" hidden="false" customHeight="false" outlineLevel="0" collapsed="false">
      <c r="B90" s="127" t="n">
        <v>0.03</v>
      </c>
      <c r="C90" s="136" t="n">
        <f aca="false">10^3*B90*SQRT(2)/9.8</f>
        <v>4.32922519093805</v>
      </c>
    </row>
    <row r="91" customFormat="false" ht="15.6" hidden="false" customHeight="false" outlineLevel="0" collapsed="false">
      <c r="B91" s="127" t="n">
        <v>0.04</v>
      </c>
      <c r="C91" s="136" t="n">
        <f aca="false">10^3*B91*SQRT(2)/9.8</f>
        <v>5.77230025458406</v>
      </c>
    </row>
    <row r="92" customFormat="false" ht="15.6" hidden="false" customHeight="false" outlineLevel="0" collapsed="false">
      <c r="B92" s="127" t="n">
        <v>0.045</v>
      </c>
      <c r="C92" s="136" t="n">
        <f aca="false">10^3*B92*SQRT(2)/9.8</f>
        <v>6.49383778640707</v>
      </c>
      <c r="D92" s="1" t="s">
        <v>167</v>
      </c>
    </row>
    <row r="93" customFormat="false" ht="15.6" hidden="false" customHeight="false" outlineLevel="0" collapsed="false">
      <c r="B93" s="3" t="s">
        <v>168</v>
      </c>
    </row>
    <row r="94" customFormat="false" ht="15.6" hidden="false" customHeight="false" outlineLevel="0" collapsed="false">
      <c r="B94" s="3" t="s">
        <v>169</v>
      </c>
    </row>
    <row r="95" customFormat="false" ht="15.6" hidden="false" customHeight="false" outlineLevel="0" collapsed="false">
      <c r="B95" s="3" t="s">
        <v>170</v>
      </c>
    </row>
  </sheetData>
  <mergeCells count="1"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00" activeCellId="0" sqref="H10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65"/>
    <col collapsed="false" customWidth="false" hidden="false" outlineLevel="0" max="5" min="2" style="1" width="9.1"/>
    <col collapsed="false" customWidth="true" hidden="false" outlineLevel="0" max="6" min="6" style="1" width="9.65"/>
    <col collapsed="false" customWidth="false" hidden="false" outlineLevel="0" max="11" min="7" style="1" width="9.1"/>
    <col collapsed="false" customWidth="true" hidden="false" outlineLevel="0" max="12" min="12" style="1" width="10.99"/>
    <col collapsed="false" customWidth="true" hidden="false" outlineLevel="0" max="13" min="13" style="1" width="8.88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 t="s">
        <v>171</v>
      </c>
    </row>
    <row r="2" customFormat="false" ht="15.6" hidden="false" customHeight="false" outlineLevel="0" collapsed="false">
      <c r="A2" s="2" t="s">
        <v>172</v>
      </c>
    </row>
    <row r="4" customFormat="false" ht="15.6" hidden="false" customHeight="false" outlineLevel="0" collapsed="false">
      <c r="A4" s="1" t="s">
        <v>173</v>
      </c>
      <c r="B4" s="58" t="s">
        <v>174</v>
      </c>
      <c r="C4" s="93"/>
      <c r="D4" s="93"/>
      <c r="E4" s="93"/>
    </row>
    <row r="5" customFormat="false" ht="15.6" hidden="false" customHeight="false" outlineLevel="0" collapsed="false">
      <c r="B5" s="93"/>
      <c r="C5" s="93"/>
      <c r="D5" s="93"/>
      <c r="E5" s="93"/>
    </row>
    <row r="6" customFormat="false" ht="15.6" hidden="false" customHeight="false" outlineLevel="0" collapsed="false">
      <c r="B6" s="58" t="s">
        <v>175</v>
      </c>
      <c r="C6" s="93"/>
      <c r="D6" s="93"/>
      <c r="E6" s="93"/>
    </row>
    <row r="7" customFormat="false" ht="15.6" hidden="false" customHeight="false" outlineLevel="0" collapsed="false">
      <c r="B7" s="58" t="s">
        <v>176</v>
      </c>
      <c r="C7" s="93"/>
      <c r="D7" s="93"/>
      <c r="E7" s="93"/>
    </row>
    <row r="8" customFormat="false" ht="15.6" hidden="false" customHeight="false" outlineLevel="0" collapsed="false">
      <c r="B8" s="58" t="s">
        <v>177</v>
      </c>
      <c r="C8" s="93"/>
      <c r="D8" s="93"/>
      <c r="E8" s="93"/>
    </row>
    <row r="9" customFormat="false" ht="15.6" hidden="false" customHeight="false" outlineLevel="0" collapsed="false">
      <c r="B9" s="93"/>
      <c r="C9" s="93"/>
      <c r="D9" s="93"/>
      <c r="E9" s="93"/>
    </row>
    <row r="10" customFormat="false" ht="15.6" hidden="false" customHeight="false" outlineLevel="0" collapsed="false">
      <c r="B10" s="58" t="s">
        <v>178</v>
      </c>
      <c r="C10" s="93"/>
      <c r="D10" s="93"/>
      <c r="E10" s="93"/>
    </row>
    <row r="11" customFormat="false" ht="15.6" hidden="false" customHeight="false" outlineLevel="0" collapsed="false">
      <c r="B11" s="58" t="s">
        <v>179</v>
      </c>
      <c r="C11" s="93"/>
      <c r="D11" s="93"/>
      <c r="E11" s="93"/>
    </row>
    <row r="12" customFormat="false" ht="15.6" hidden="false" customHeight="false" outlineLevel="0" collapsed="false">
      <c r="B12" s="58" t="s">
        <v>180</v>
      </c>
      <c r="C12" s="93"/>
      <c r="D12" s="93"/>
      <c r="E12" s="93"/>
    </row>
    <row r="13" customFormat="false" ht="15.6" hidden="false" customHeight="false" outlineLevel="0" collapsed="false">
      <c r="B13" s="58" t="s">
        <v>181</v>
      </c>
      <c r="C13" s="93"/>
      <c r="D13" s="93"/>
      <c r="E13" s="93"/>
    </row>
    <row r="14" customFormat="false" ht="15.6" hidden="false" customHeight="false" outlineLevel="0" collapsed="false">
      <c r="A14" s="2"/>
      <c r="B14" s="58" t="s">
        <v>182</v>
      </c>
      <c r="C14" s="93"/>
      <c r="D14" s="93"/>
      <c r="E14" s="93"/>
    </row>
    <row r="15" customFormat="false" ht="15.6" hidden="false" customHeight="false" outlineLevel="0" collapsed="false">
      <c r="A15" s="2"/>
      <c r="B15" s="58" t="s">
        <v>183</v>
      </c>
      <c r="C15" s="93"/>
      <c r="D15" s="93"/>
      <c r="E15" s="93"/>
    </row>
    <row r="16" customFormat="false" ht="15.6" hidden="false" customHeight="false" outlineLevel="0" collapsed="false">
      <c r="A16" s="2"/>
      <c r="B16" s="58"/>
      <c r="C16" s="93"/>
      <c r="D16" s="93"/>
      <c r="E16" s="93"/>
    </row>
    <row r="17" customFormat="false" ht="15.6" hidden="false" customHeight="false" outlineLevel="0" collapsed="false">
      <c r="A17" s="58" t="s">
        <v>184</v>
      </c>
      <c r="B17" s="58" t="s">
        <v>185</v>
      </c>
      <c r="C17" s="93"/>
      <c r="D17" s="93"/>
    </row>
    <row r="18" customFormat="false" ht="15.6" hidden="false" customHeight="false" outlineLevel="0" collapsed="false">
      <c r="B18" s="58" t="s">
        <v>186</v>
      </c>
      <c r="C18" s="93"/>
      <c r="D18" s="93"/>
    </row>
    <row r="19" customFormat="false" ht="15.6" hidden="false" customHeight="false" outlineLevel="0" collapsed="false">
      <c r="B19" s="58" t="s">
        <v>187</v>
      </c>
      <c r="C19" s="93"/>
      <c r="D19" s="93"/>
    </row>
    <row r="20" customFormat="false" ht="15.6" hidden="false" customHeight="false" outlineLevel="0" collapsed="false">
      <c r="A20" s="58" t="s">
        <v>188</v>
      </c>
      <c r="B20" s="58" t="s">
        <v>189</v>
      </c>
      <c r="C20" s="93"/>
      <c r="D20" s="93"/>
      <c r="E20" s="93"/>
    </row>
    <row r="21" customFormat="false" ht="15.6" hidden="false" customHeight="false" outlineLevel="0" collapsed="false">
      <c r="A21" s="2"/>
      <c r="B21" s="58"/>
      <c r="C21" s="93"/>
      <c r="D21" s="93"/>
      <c r="E21" s="93"/>
    </row>
    <row r="22" customFormat="false" ht="15.6" hidden="false" customHeight="false" outlineLevel="0" collapsed="false">
      <c r="A22" s="2"/>
      <c r="B22" s="58"/>
      <c r="C22" s="93"/>
      <c r="D22" s="93"/>
      <c r="E22" s="93"/>
    </row>
    <row r="23" customFormat="false" ht="15.6" hidden="false" customHeight="false" outlineLevel="0" collapsed="false">
      <c r="A23" s="2"/>
      <c r="B23" s="58"/>
      <c r="C23" s="93"/>
      <c r="D23" s="93"/>
      <c r="E23" s="93"/>
    </row>
    <row r="24" customFormat="false" ht="15.6" hidden="false" customHeight="false" outlineLevel="0" collapsed="false">
      <c r="A24" s="2"/>
      <c r="B24" s="58"/>
      <c r="C24" s="93"/>
      <c r="D24" s="93"/>
      <c r="E24" s="93"/>
    </row>
    <row r="25" customFormat="false" ht="15.6" hidden="false" customHeight="false" outlineLevel="0" collapsed="false">
      <c r="A25" s="2"/>
      <c r="B25" s="58"/>
      <c r="C25" s="93"/>
      <c r="D25" s="93"/>
      <c r="E25" s="93"/>
    </row>
    <row r="26" customFormat="false" ht="15.6" hidden="false" customHeight="false" outlineLevel="0" collapsed="false">
      <c r="A26" s="2"/>
      <c r="B26" s="58"/>
      <c r="C26" s="93"/>
      <c r="D26" s="93"/>
      <c r="E26" s="93"/>
    </row>
    <row r="27" customFormat="false" ht="15.6" hidden="false" customHeight="false" outlineLevel="0" collapsed="false">
      <c r="A27" s="2"/>
      <c r="B27" s="58"/>
      <c r="C27" s="93"/>
      <c r="D27" s="93"/>
      <c r="E27" s="93"/>
    </row>
    <row r="28" customFormat="false" ht="15.6" hidden="false" customHeight="false" outlineLevel="0" collapsed="false">
      <c r="A28" s="2"/>
      <c r="B28" s="58"/>
      <c r="C28" s="93"/>
      <c r="D28" s="93"/>
      <c r="E28" s="93"/>
    </row>
    <row r="29" customFormat="false" ht="15.6" hidden="false" customHeight="false" outlineLevel="0" collapsed="false">
      <c r="A29" s="2"/>
      <c r="B29" s="58"/>
      <c r="C29" s="93"/>
      <c r="D29" s="93"/>
      <c r="E29" s="93"/>
    </row>
    <row r="30" customFormat="false" ht="15.6" hidden="false" customHeight="false" outlineLevel="0" collapsed="false">
      <c r="A30" s="2"/>
    </row>
    <row r="31" customFormat="false" ht="15.6" hidden="false" customHeight="false" outlineLevel="0" collapsed="false">
      <c r="A31" s="2"/>
    </row>
    <row r="32" customFormat="false" ht="15.6" hidden="false" customHeight="false" outlineLevel="0" collapsed="false">
      <c r="A32" s="2"/>
    </row>
    <row r="33" customFormat="false" ht="15.6" hidden="false" customHeight="false" outlineLevel="0" collapsed="false">
      <c r="A33" s="2"/>
    </row>
    <row r="34" customFormat="false" ht="15.6" hidden="false" customHeight="false" outlineLevel="0" collapsed="false">
      <c r="A34" s="2"/>
    </row>
    <row r="35" customFormat="false" ht="15.6" hidden="false" customHeight="false" outlineLevel="0" collapsed="false">
      <c r="A35" s="2"/>
    </row>
    <row r="36" customFormat="false" ht="15.6" hidden="false" customHeight="false" outlineLevel="0" collapsed="false">
      <c r="A36" s="2"/>
    </row>
    <row r="37" customFormat="false" ht="15.6" hidden="false" customHeight="false" outlineLevel="0" collapsed="false">
      <c r="A37" s="2"/>
    </row>
    <row r="38" customFormat="false" ht="15.6" hidden="false" customHeight="false" outlineLevel="0" collapsed="false">
      <c r="A38" s="2"/>
    </row>
    <row r="39" customFormat="false" ht="15.6" hidden="false" customHeight="false" outlineLevel="0" collapsed="false">
      <c r="A39" s="2"/>
    </row>
    <row r="40" customFormat="false" ht="15.6" hidden="false" customHeight="false" outlineLevel="0" collapsed="false">
      <c r="A40" s="58" t="s">
        <v>190</v>
      </c>
      <c r="B40" s="58" t="s">
        <v>191</v>
      </c>
    </row>
    <row r="41" customFormat="false" ht="15.6" hidden="false" customHeight="false" outlineLevel="0" collapsed="false">
      <c r="A41" s="58"/>
      <c r="B41" s="58" t="s">
        <v>192</v>
      </c>
    </row>
    <row r="42" customFormat="false" ht="15.6" hidden="false" customHeight="false" outlineLevel="0" collapsed="false">
      <c r="A42" s="2"/>
    </row>
    <row r="43" customFormat="false" ht="15.6" hidden="false" customHeight="false" outlineLevel="0" collapsed="false">
      <c r="A43" s="2"/>
    </row>
    <row r="44" customFormat="false" ht="15.6" hidden="false" customHeight="false" outlineLevel="0" collapsed="false">
      <c r="A44" s="2"/>
    </row>
    <row r="45" customFormat="false" ht="15.6" hidden="false" customHeight="false" outlineLevel="0" collapsed="false">
      <c r="A45" s="2"/>
    </row>
    <row r="46" customFormat="false" ht="15.6" hidden="false" customHeight="false" outlineLevel="0" collapsed="false">
      <c r="A46" s="2"/>
    </row>
    <row r="47" customFormat="false" ht="15.6" hidden="false" customHeight="false" outlineLevel="0" collapsed="false">
      <c r="A47" s="2"/>
    </row>
    <row r="48" customFormat="false" ht="15.6" hidden="false" customHeight="false" outlineLevel="0" collapsed="false">
      <c r="A48" s="2"/>
    </row>
    <row r="49" customFormat="false" ht="15.6" hidden="false" customHeight="false" outlineLevel="0" collapsed="false">
      <c r="A49" s="2"/>
      <c r="L49" s="1" t="s">
        <v>193</v>
      </c>
      <c r="M49" s="1" t="s">
        <v>193</v>
      </c>
      <c r="N49" s="1" t="s">
        <v>194</v>
      </c>
    </row>
    <row r="50" customFormat="false" ht="15.6" hidden="false" customHeight="false" outlineLevel="0" collapsed="false">
      <c r="A50" s="2"/>
      <c r="L50" s="1" t="s">
        <v>195</v>
      </c>
      <c r="M50" s="1" t="s">
        <v>195</v>
      </c>
      <c r="N50" s="1" t="s">
        <v>196</v>
      </c>
    </row>
    <row r="51" customFormat="false" ht="15.6" hidden="false" customHeight="false" outlineLevel="0" collapsed="false">
      <c r="A51" s="2"/>
      <c r="L51" s="96" t="s">
        <v>197</v>
      </c>
      <c r="M51" s="96" t="s">
        <v>198</v>
      </c>
      <c r="N51" s="96" t="s">
        <v>199</v>
      </c>
    </row>
    <row r="52" customFormat="false" ht="15.6" hidden="false" customHeight="false" outlineLevel="0" collapsed="false">
      <c r="A52" s="2"/>
      <c r="L52" s="137" t="n">
        <v>8</v>
      </c>
      <c r="M52" s="138" t="n">
        <f aca="false">L52*2.54</f>
        <v>20.32</v>
      </c>
      <c r="N52" s="138" t="n">
        <f aca="false">1.8*L52*2.54/(2*PI())</f>
        <v>5.82125119852916</v>
      </c>
    </row>
    <row r="53" customFormat="false" ht="15.6" hidden="false" customHeight="false" outlineLevel="0" collapsed="false">
      <c r="A53" s="2"/>
      <c r="L53" s="137" t="n">
        <v>9</v>
      </c>
      <c r="M53" s="138" t="n">
        <f aca="false">L53*2.54</f>
        <v>22.86</v>
      </c>
      <c r="N53" s="138" t="n">
        <f aca="false">1.8*L53*2.54/(2*PI())</f>
        <v>6.54890759834531</v>
      </c>
    </row>
    <row r="54" customFormat="false" ht="15.6" hidden="false" customHeight="false" outlineLevel="0" collapsed="false">
      <c r="A54" s="2"/>
      <c r="L54" s="96" t="n">
        <v>10</v>
      </c>
      <c r="M54" s="139" t="n">
        <f aca="false">L54*2.54</f>
        <v>25.4</v>
      </c>
      <c r="N54" s="139" t="n">
        <f aca="false">1.8*L54*2.54/(2*PI())</f>
        <v>7.27656399816146</v>
      </c>
    </row>
    <row r="55" customFormat="false" ht="15.6" hidden="false" customHeight="false" outlineLevel="0" collapsed="false">
      <c r="A55" s="2"/>
      <c r="L55" s="96" t="n">
        <v>11</v>
      </c>
      <c r="M55" s="139" t="n">
        <f aca="false">L55*2.54</f>
        <v>27.94</v>
      </c>
      <c r="N55" s="139" t="n">
        <f aca="false">1.8*L55*2.54/(2*PI())</f>
        <v>8.0042203979776</v>
      </c>
    </row>
    <row r="56" customFormat="false" ht="15.6" hidden="false" customHeight="false" outlineLevel="0" collapsed="false">
      <c r="A56" s="2"/>
      <c r="L56" s="96" t="n">
        <v>12</v>
      </c>
      <c r="M56" s="139" t="n">
        <f aca="false">L56*2.54</f>
        <v>30.48</v>
      </c>
      <c r="N56" s="139" t="n">
        <f aca="false">1.8*L56*2.54/(2*PI())</f>
        <v>8.73187679779375</v>
      </c>
    </row>
    <row r="57" customFormat="false" ht="15.6" hidden="false" customHeight="false" outlineLevel="0" collapsed="false">
      <c r="A57" s="2"/>
      <c r="L57" s="96" t="n">
        <v>13</v>
      </c>
      <c r="M57" s="139" t="n">
        <f aca="false">L57*2.54</f>
        <v>33.02</v>
      </c>
      <c r="N57" s="139" t="n">
        <f aca="false">1.8*L57*2.54/(2*PI())</f>
        <v>9.45953319760989</v>
      </c>
    </row>
    <row r="58" customFormat="false" ht="15.6" hidden="false" customHeight="false" outlineLevel="0" collapsed="false">
      <c r="A58" s="2"/>
      <c r="L58" s="96" t="n">
        <v>14</v>
      </c>
      <c r="M58" s="139" t="n">
        <f aca="false">L58*2.54</f>
        <v>35.56</v>
      </c>
      <c r="N58" s="139" t="n">
        <f aca="false">1.8*L58*2.54/(2*PI())</f>
        <v>10.187189597426</v>
      </c>
    </row>
    <row r="59" customFormat="false" ht="15.6" hidden="false" customHeight="false" outlineLevel="0" collapsed="false">
      <c r="A59" s="2"/>
      <c r="L59" s="96" t="n">
        <v>15</v>
      </c>
      <c r="M59" s="139" t="n">
        <f aca="false">L59*2.54</f>
        <v>38.1</v>
      </c>
      <c r="N59" s="139" t="n">
        <f aca="false">1.8*L59*2.54/(2*PI())</f>
        <v>10.9148459972422</v>
      </c>
    </row>
    <row r="60" customFormat="false" ht="15.6" hidden="false" customHeight="false" outlineLevel="0" collapsed="false">
      <c r="A60" s="2"/>
      <c r="L60" s="96" t="n">
        <v>16</v>
      </c>
      <c r="M60" s="139" t="n">
        <f aca="false">L60*2.54</f>
        <v>40.64</v>
      </c>
      <c r="N60" s="139" t="n">
        <f aca="false">1.8*L60*2.54/(2*PI())</f>
        <v>11.6425023970583</v>
      </c>
    </row>
    <row r="61" customFormat="false" ht="15.6" hidden="false" customHeight="false" outlineLevel="0" collapsed="false">
      <c r="A61" s="2"/>
      <c r="L61" s="96" t="n">
        <v>17</v>
      </c>
      <c r="M61" s="139" t="n">
        <f aca="false">L61*2.54</f>
        <v>43.18</v>
      </c>
      <c r="N61" s="139" t="n">
        <f aca="false">1.8*L61*2.54/(2*PI())</f>
        <v>12.3701587968745</v>
      </c>
    </row>
    <row r="62" customFormat="false" ht="15.6" hidden="false" customHeight="false" outlineLevel="0" collapsed="false">
      <c r="A62" s="2"/>
      <c r="L62" s="96" t="n">
        <v>18</v>
      </c>
      <c r="M62" s="139" t="n">
        <f aca="false">L62*2.54</f>
        <v>45.72</v>
      </c>
      <c r="N62" s="139" t="n">
        <f aca="false">1.8*L62*2.54/(2*PI())</f>
        <v>13.0978151966906</v>
      </c>
    </row>
    <row r="63" customFormat="false" ht="15.6" hidden="false" customHeight="false" outlineLevel="0" collapsed="false">
      <c r="A63" s="2"/>
      <c r="L63" s="96" t="n">
        <v>19</v>
      </c>
      <c r="M63" s="139" t="n">
        <f aca="false">L63*2.54</f>
        <v>48.26</v>
      </c>
      <c r="N63" s="139" t="n">
        <f aca="false">1.8*L63*2.54/(2*PI())</f>
        <v>13.8254715965068</v>
      </c>
    </row>
    <row r="64" customFormat="false" ht="15.6" hidden="false" customHeight="false" outlineLevel="0" collapsed="false">
      <c r="A64" s="2"/>
      <c r="L64" s="96" t="n">
        <v>20</v>
      </c>
      <c r="M64" s="139" t="n">
        <f aca="false">L64*2.54</f>
        <v>50.8</v>
      </c>
      <c r="N64" s="139" t="n">
        <f aca="false">1.8*L64*2.54/(2*PI())</f>
        <v>14.5531279963229</v>
      </c>
    </row>
    <row r="65" customFormat="false" ht="15.6" hidden="false" customHeight="false" outlineLevel="0" collapsed="false">
      <c r="A65" s="2"/>
    </row>
    <row r="67" customFormat="false" ht="15.6" hidden="false" customHeight="false" outlineLevel="0" collapsed="false">
      <c r="A67" s="58" t="s">
        <v>200</v>
      </c>
      <c r="B67" s="58" t="s">
        <v>201</v>
      </c>
      <c r="N67" s="1" t="n">
        <f aca="false">13.5*2.54</f>
        <v>34.29</v>
      </c>
      <c r="O67" s="1" t="s">
        <v>202</v>
      </c>
    </row>
    <row r="68" customFormat="false" ht="15.6" hidden="false" customHeight="false" outlineLevel="0" collapsed="false">
      <c r="M68" s="48" t="s">
        <v>203</v>
      </c>
      <c r="N68" s="47" t="n">
        <f aca="false">N67*1.8/(2*PI())</f>
        <v>9.82336139751796</v>
      </c>
      <c r="O68" s="1" t="s">
        <v>204</v>
      </c>
    </row>
    <row r="70" customFormat="false" ht="15.6" hidden="false" customHeight="false" outlineLevel="0" collapsed="false">
      <c r="L70" s="1" t="s">
        <v>205</v>
      </c>
    </row>
    <row r="71" customFormat="false" ht="15.6" hidden="false" customHeight="false" outlineLevel="0" collapsed="false">
      <c r="L71" s="97" t="s">
        <v>206</v>
      </c>
      <c r="M71" s="97" t="s">
        <v>24</v>
      </c>
      <c r="N71" s="97" t="s">
        <v>49</v>
      </c>
    </row>
    <row r="72" customFormat="false" ht="15.6" hidden="false" customHeight="false" outlineLevel="0" collapsed="false">
      <c r="L72" s="96" t="n">
        <v>0.0003</v>
      </c>
      <c r="M72" s="96" t="n">
        <f aca="false">L72*10^3</f>
        <v>0.3</v>
      </c>
      <c r="N72" s="140" t="n">
        <f aca="false">25.4*M72</f>
        <v>7.62</v>
      </c>
    </row>
    <row r="73" customFormat="false" ht="15.6" hidden="false" customHeight="false" outlineLevel="0" collapsed="false">
      <c r="L73" s="96" t="n">
        <v>0.0004</v>
      </c>
      <c r="M73" s="96" t="n">
        <f aca="false">L73*10^3</f>
        <v>0.4</v>
      </c>
      <c r="N73" s="140" t="n">
        <f aca="false">25.4*M73</f>
        <v>10.16</v>
      </c>
    </row>
    <row r="74" customFormat="false" ht="15.6" hidden="false" customHeight="false" outlineLevel="0" collapsed="false">
      <c r="L74" s="96" t="n">
        <v>0.0005</v>
      </c>
      <c r="M74" s="96" t="n">
        <f aca="false">L74*10^3</f>
        <v>0.5</v>
      </c>
      <c r="N74" s="140" t="n">
        <f aca="false">25.4*M74</f>
        <v>12.7</v>
      </c>
    </row>
    <row r="75" customFormat="false" ht="15.6" hidden="false" customHeight="false" outlineLevel="0" collapsed="false">
      <c r="L75" s="96" t="n">
        <v>0.0006</v>
      </c>
      <c r="M75" s="96" t="n">
        <f aca="false">L75*10^3</f>
        <v>0.6</v>
      </c>
      <c r="N75" s="140" t="n">
        <f aca="false">25.4*M75</f>
        <v>15.24</v>
      </c>
    </row>
    <row r="76" customFormat="false" ht="15.6" hidden="false" customHeight="false" outlineLevel="0" collapsed="false">
      <c r="L76" s="96" t="n">
        <v>0.0007</v>
      </c>
      <c r="M76" s="96" t="n">
        <f aca="false">L76*10^3</f>
        <v>0.7</v>
      </c>
      <c r="N76" s="140" t="n">
        <f aca="false">25.4*M76</f>
        <v>17.78</v>
      </c>
    </row>
    <row r="77" customFormat="false" ht="15.6" hidden="false" customHeight="false" outlineLevel="0" collapsed="false">
      <c r="L77" s="96" t="n">
        <v>0.0008</v>
      </c>
      <c r="M77" s="96" t="n">
        <f aca="false">L77*10^3</f>
        <v>0.8</v>
      </c>
      <c r="N77" s="140" t="n">
        <f aca="false">25.4*M77</f>
        <v>20.32</v>
      </c>
    </row>
    <row r="80" customFormat="false" ht="15.6" hidden="false" customHeight="false" outlineLevel="0" collapsed="false">
      <c r="K80" s="96" t="s">
        <v>207</v>
      </c>
      <c r="L80" s="96" t="s">
        <v>208</v>
      </c>
      <c r="M80" s="96"/>
      <c r="N80" s="96"/>
    </row>
    <row r="81" customFormat="false" ht="15.6" hidden="false" customHeight="false" outlineLevel="0" collapsed="false">
      <c r="K81" s="96" t="s">
        <v>209</v>
      </c>
      <c r="L81" s="97" t="s">
        <v>206</v>
      </c>
      <c r="M81" s="97" t="s">
        <v>24</v>
      </c>
      <c r="N81" s="97" t="s">
        <v>49</v>
      </c>
    </row>
    <row r="82" customFormat="false" ht="15.6" hidden="false" customHeight="false" outlineLevel="0" collapsed="false">
      <c r="K82" s="96" t="n">
        <v>2.5</v>
      </c>
      <c r="L82" s="96" t="n">
        <f aca="false">K82*10^(-6)</f>
        <v>2.5E-006</v>
      </c>
      <c r="M82" s="96" t="n">
        <f aca="false">L82*10^3</f>
        <v>0.0025</v>
      </c>
      <c r="N82" s="141" t="n">
        <f aca="false">25.4*M82</f>
        <v>0.0635</v>
      </c>
    </row>
    <row r="83" customFormat="false" ht="15.6" hidden="false" customHeight="false" outlineLevel="0" collapsed="false">
      <c r="K83" s="96" t="n">
        <v>5</v>
      </c>
      <c r="L83" s="96" t="n">
        <f aca="false">K83*10^(-6)</f>
        <v>5E-006</v>
      </c>
      <c r="M83" s="96" t="n">
        <f aca="false">L83*10^3</f>
        <v>0.005</v>
      </c>
      <c r="N83" s="141" t="n">
        <f aca="false">25.4*M83</f>
        <v>0.127</v>
      </c>
    </row>
    <row r="84" customFormat="false" ht="15.6" hidden="false" customHeight="false" outlineLevel="0" collapsed="false">
      <c r="K84" s="96" t="n">
        <v>7.5</v>
      </c>
      <c r="L84" s="96" t="n">
        <f aca="false">K84*10^(-6)</f>
        <v>7.5E-006</v>
      </c>
      <c r="M84" s="96" t="n">
        <f aca="false">L84*10^3</f>
        <v>0.0075</v>
      </c>
      <c r="N84" s="141" t="n">
        <f aca="false">25.4*M84</f>
        <v>0.1905</v>
      </c>
    </row>
    <row r="85" customFormat="false" ht="15.6" hidden="false" customHeight="false" outlineLevel="0" collapsed="false">
      <c r="K85" s="96" t="n">
        <v>10</v>
      </c>
      <c r="L85" s="96" t="n">
        <f aca="false">K85*10^(-6)</f>
        <v>1E-005</v>
      </c>
      <c r="M85" s="96" t="n">
        <f aca="false">L85*10^3</f>
        <v>0.01</v>
      </c>
      <c r="N85" s="141" t="n">
        <f aca="false">25.4*M85</f>
        <v>0.254</v>
      </c>
    </row>
    <row r="86" customFormat="false" ht="15.6" hidden="false" customHeight="false" outlineLevel="0" collapsed="false">
      <c r="K86" s="96" t="n">
        <v>12.5</v>
      </c>
      <c r="L86" s="96" t="n">
        <f aca="false">K86*10^(-6)</f>
        <v>1.25E-005</v>
      </c>
      <c r="M86" s="96" t="n">
        <f aca="false">L86*10^3</f>
        <v>0.0125</v>
      </c>
      <c r="N86" s="141" t="n">
        <f aca="false">25.4*M86</f>
        <v>0.3175</v>
      </c>
    </row>
    <row r="87" customFormat="false" ht="15.6" hidden="false" customHeight="false" outlineLevel="0" collapsed="false">
      <c r="K87" s="96" t="n">
        <v>15</v>
      </c>
      <c r="L87" s="96" t="n">
        <f aca="false">K87*10^(-6)</f>
        <v>1.5E-005</v>
      </c>
      <c r="M87" s="96" t="n">
        <f aca="false">L87*10^3</f>
        <v>0.015</v>
      </c>
      <c r="N87" s="141" t="n">
        <f aca="false">25.4*M87</f>
        <v>0.381</v>
      </c>
    </row>
    <row r="88" customFormat="false" ht="15.6" hidden="false" customHeight="false" outlineLevel="0" collapsed="false">
      <c r="K88" s="96" t="n">
        <v>17.5</v>
      </c>
      <c r="L88" s="96" t="n">
        <f aca="false">K88*10^(-6)</f>
        <v>1.75E-005</v>
      </c>
      <c r="M88" s="96" t="n">
        <f aca="false">L88*10^3</f>
        <v>0.0175</v>
      </c>
      <c r="N88" s="141" t="n">
        <f aca="false">25.4*M88</f>
        <v>0.4445</v>
      </c>
    </row>
    <row r="94" customFormat="false" ht="15.6" hidden="false" customHeight="false" outlineLevel="0" collapsed="false">
      <c r="A94" s="2" t="s">
        <v>210</v>
      </c>
    </row>
    <row r="95" customFormat="false" ht="15.6" hidden="false" customHeight="false" outlineLevel="0" collapsed="false">
      <c r="B95" s="1" t="s">
        <v>211</v>
      </c>
    </row>
    <row r="96" customFormat="false" ht="15.6" hidden="false" customHeight="false" outlineLevel="0" collapsed="false">
      <c r="B96" s="1" t="s">
        <v>212</v>
      </c>
    </row>
    <row r="97" customFormat="false" ht="15.6" hidden="false" customHeight="false" outlineLevel="0" collapsed="false">
      <c r="B97" s="1" t="s">
        <v>213</v>
      </c>
    </row>
    <row r="98" customFormat="false" ht="15.6" hidden="false" customHeight="false" outlineLevel="0" collapsed="false">
      <c r="B98" s="1" t="s">
        <v>214</v>
      </c>
    </row>
    <row r="99" customFormat="false" ht="15.6" hidden="false" customHeight="false" outlineLevel="0" collapsed="false">
      <c r="C99" s="1" t="s">
        <v>215</v>
      </c>
    </row>
    <row r="100" customFormat="false" ht="15.6" hidden="false" customHeight="false" outlineLevel="0" collapsed="false">
      <c r="C100" s="1" t="s">
        <v>216</v>
      </c>
    </row>
    <row r="101" customFormat="false" ht="15.6" hidden="false" customHeight="false" outlineLevel="0" collapsed="false">
      <c r="B101" s="1" t="s">
        <v>217</v>
      </c>
    </row>
    <row r="102" customFormat="false" ht="15.6" hidden="false" customHeight="false" outlineLevel="0" collapsed="false">
      <c r="C102" s="1" t="s">
        <v>218</v>
      </c>
    </row>
    <row r="103" customFormat="false" ht="15.6" hidden="false" customHeight="false" outlineLevel="0" collapsed="false">
      <c r="C103" s="1" t="s">
        <v>219</v>
      </c>
    </row>
    <row r="104" customFormat="false" ht="15.6" hidden="false" customHeight="false" outlineLevel="0" collapsed="false">
      <c r="C10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1" activeCellId="0" sqref="B5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33"/>
    <col collapsed="false" customWidth="true" hidden="false" outlineLevel="0" max="3" min="3" style="1" width="26.55"/>
    <col collapsed="false" customWidth="true" hidden="false" outlineLevel="0" max="4" min="4" style="1" width="16.65"/>
    <col collapsed="false" customWidth="true" hidden="false" outlineLevel="0" max="5" min="5" style="1" width="19.1"/>
    <col collapsed="false" customWidth="true" hidden="false" outlineLevel="0" max="6" min="6" style="1" width="20.33"/>
    <col collapsed="false" customWidth="true" hidden="false" outlineLevel="0" max="7" min="7" style="1" width="16.65"/>
    <col collapsed="false" customWidth="true" hidden="false" outlineLevel="0" max="8" min="8" style="1" width="11.65"/>
    <col collapsed="false" customWidth="true" hidden="false" outlineLevel="0" max="9" min="9" style="1" width="12.99"/>
    <col collapsed="false" customWidth="true" hidden="false" outlineLevel="0" max="10" min="10" style="1" width="21.33"/>
    <col collapsed="false" customWidth="true" hidden="false" outlineLevel="0" max="11" min="11" style="1" width="17.33"/>
    <col collapsed="false" customWidth="true" hidden="false" outlineLevel="0" max="12" min="12" style="1" width="12.88"/>
    <col collapsed="false" customWidth="true" hidden="false" outlineLevel="0" max="13" min="13" style="1" width="14.44"/>
    <col collapsed="false" customWidth="true" hidden="false" outlineLevel="0" max="14" min="14" style="1" width="12.54"/>
    <col collapsed="false" customWidth="true" hidden="false" outlineLevel="0" max="15" min="15" style="1" width="4.21"/>
    <col collapsed="false" customWidth="false" hidden="false" outlineLevel="0" max="257" min="16" style="1" width="9.1"/>
  </cols>
  <sheetData>
    <row r="1" s="142" customFormat="true" ht="15.6" hidden="false" customHeight="false" outlineLevel="0" collapsed="false">
      <c r="A1" s="103" t="s">
        <v>221</v>
      </c>
    </row>
    <row r="2" s="142" customFormat="true" ht="15.6" hidden="false" customHeight="false" outlineLevel="0" collapsed="false">
      <c r="A2" s="103"/>
    </row>
    <row r="3" s="142" customFormat="true" ht="15.6" hidden="false" customHeight="false" outlineLevel="0" collapsed="false">
      <c r="A3" s="103"/>
      <c r="B3" s="142" t="s">
        <v>222</v>
      </c>
    </row>
    <row r="4" s="142" customFormat="true" ht="15.6" hidden="false" customHeight="false" outlineLevel="0" collapsed="false">
      <c r="A4" s="103"/>
      <c r="C4" s="142" t="s">
        <v>223</v>
      </c>
    </row>
    <row r="5" s="142" customFormat="true" ht="15.6" hidden="false" customHeight="false" outlineLevel="0" collapsed="false">
      <c r="A5" s="103"/>
      <c r="C5" s="142" t="s">
        <v>224</v>
      </c>
    </row>
    <row r="6" s="142" customFormat="true" ht="15.6" hidden="false" customHeight="false" outlineLevel="0" collapsed="false">
      <c r="A6" s="103"/>
      <c r="C6" s="143" t="s">
        <v>225</v>
      </c>
    </row>
    <row r="7" s="142" customFormat="true" ht="15.6" hidden="false" customHeight="false" outlineLevel="0" collapsed="false">
      <c r="A7" s="103"/>
      <c r="C7" s="142" t="s">
        <v>226</v>
      </c>
    </row>
    <row r="8" s="142" customFormat="true" ht="15.6" hidden="false" customHeight="false" outlineLevel="0" collapsed="false">
      <c r="A8" s="103"/>
      <c r="C8" s="142" t="s">
        <v>227</v>
      </c>
    </row>
    <row r="9" s="142" customFormat="true" ht="15.6" hidden="false" customHeight="false" outlineLevel="0" collapsed="false">
      <c r="A9" s="103"/>
      <c r="C9" s="142" t="s">
        <v>228</v>
      </c>
    </row>
    <row r="10" s="142" customFormat="true" ht="15.6" hidden="false" customHeight="false" outlineLevel="0" collapsed="false">
      <c r="A10" s="103"/>
      <c r="C10" s="142" t="s">
        <v>229</v>
      </c>
    </row>
    <row r="11" s="142" customFormat="true" ht="15.6" hidden="false" customHeight="false" outlineLevel="0" collapsed="false">
      <c r="A11" s="103"/>
      <c r="C11" s="142" t="s">
        <v>230</v>
      </c>
    </row>
    <row r="12" s="142" customFormat="true" ht="15.6" hidden="false" customHeight="false" outlineLevel="0" collapsed="false">
      <c r="A12" s="103"/>
      <c r="F12" s="142" t="s">
        <v>231</v>
      </c>
    </row>
    <row r="13" s="142" customFormat="true" ht="15.6" hidden="false" customHeight="false" outlineLevel="0" collapsed="false">
      <c r="A13" s="103"/>
      <c r="B13" s="103" t="s">
        <v>232</v>
      </c>
    </row>
    <row r="14" s="142" customFormat="true" ht="15.6" hidden="false" customHeight="false" outlineLevel="0" collapsed="false">
      <c r="A14" s="103"/>
      <c r="B14" s="23" t="s">
        <v>233</v>
      </c>
      <c r="C14" s="10"/>
      <c r="D14" s="10"/>
      <c r="E14" s="10"/>
      <c r="F14" s="13" t="n">
        <v>25</v>
      </c>
      <c r="G14" s="10" t="s">
        <v>49</v>
      </c>
      <c r="H14" s="42" t="n">
        <f aca="false">F14/25.4</f>
        <v>0.984251968503937</v>
      </c>
      <c r="I14" s="10" t="s">
        <v>24</v>
      </c>
    </row>
    <row r="15" customFormat="false" ht="15.6" hidden="false" customHeight="false" outlineLevel="0" collapsed="false">
      <c r="A15" s="142"/>
      <c r="B15" s="23" t="s">
        <v>234</v>
      </c>
      <c r="C15" s="9"/>
      <c r="D15" s="9"/>
      <c r="E15" s="9"/>
      <c r="F15" s="13" t="n">
        <v>8</v>
      </c>
      <c r="G15" s="10" t="s">
        <v>49</v>
      </c>
      <c r="H15" s="9" t="s">
        <v>235</v>
      </c>
      <c r="I15" s="10"/>
      <c r="J15" s="10"/>
      <c r="K15" s="142"/>
      <c r="L15" s="142"/>
      <c r="M15" s="142"/>
      <c r="N15" s="142"/>
      <c r="O15" s="142"/>
    </row>
    <row r="16" customFormat="false" ht="15.6" hidden="false" customHeight="false" outlineLevel="0" collapsed="false">
      <c r="A16" s="142"/>
      <c r="B16" s="23" t="s">
        <v>236</v>
      </c>
      <c r="C16" s="10"/>
      <c r="D16" s="10"/>
      <c r="E16" s="10"/>
      <c r="F16" s="55" t="n">
        <f aca="false">(2+(F15*SQRT(2)-F15))/(SQRT(2)-1)</f>
        <v>12.8284271247462</v>
      </c>
      <c r="G16" s="10" t="s">
        <v>49</v>
      </c>
      <c r="H16" s="42" t="n">
        <f aca="false">F16/25.4</f>
        <v>0.50505618601363</v>
      </c>
      <c r="I16" s="10" t="s">
        <v>24</v>
      </c>
      <c r="K16" s="142"/>
      <c r="L16" s="142"/>
      <c r="M16" s="142"/>
      <c r="N16" s="142"/>
      <c r="O16" s="142"/>
    </row>
    <row r="17" customFormat="false" ht="15.6" hidden="false" customHeight="false" outlineLevel="0" collapsed="false">
      <c r="A17" s="142"/>
      <c r="B17" s="23" t="s">
        <v>237</v>
      </c>
      <c r="C17" s="10"/>
      <c r="D17" s="10"/>
      <c r="E17" s="10"/>
      <c r="F17" s="55" t="n">
        <f aca="false">F14/SQRT(2)</f>
        <v>17.6776695296637</v>
      </c>
      <c r="G17" s="10" t="s">
        <v>49</v>
      </c>
      <c r="H17" s="42" t="n">
        <f aca="false">F17/25.4</f>
        <v>0.695971241325342</v>
      </c>
      <c r="I17" s="10" t="s">
        <v>24</v>
      </c>
      <c r="J17" s="142"/>
      <c r="K17" s="142"/>
      <c r="L17" s="142"/>
      <c r="M17" s="142"/>
      <c r="N17" s="142"/>
      <c r="O17" s="142"/>
    </row>
    <row r="18" customFormat="false" ht="15.6" hidden="false" customHeight="false" outlineLevel="0" collapsed="false">
      <c r="A18" s="142"/>
      <c r="B18" s="103" t="s">
        <v>238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</row>
    <row r="19" customFormat="false" ht="15.6" hidden="false" customHeight="false" outlineLevel="0" collapsed="false">
      <c r="A19" s="142"/>
      <c r="B19" s="103"/>
      <c r="C19" s="142" t="s">
        <v>239</v>
      </c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</row>
    <row r="20" customFormat="false" ht="15.6" hidden="false" customHeight="false" outlineLevel="0" collapsed="false">
      <c r="A20" s="142"/>
      <c r="B20" s="10"/>
      <c r="C20" s="143" t="s">
        <v>240</v>
      </c>
      <c r="D20" s="93"/>
      <c r="E20" s="143"/>
      <c r="F20" s="143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customFormat="false" ht="15.6" hidden="false" customHeight="false" outlineLevel="0" collapsed="false">
      <c r="A21" s="142"/>
      <c r="B21" s="103"/>
      <c r="C21" s="143" t="s">
        <v>241</v>
      </c>
      <c r="D21" s="93"/>
      <c r="E21" s="143"/>
      <c r="F21" s="143"/>
      <c r="G21" s="142"/>
      <c r="H21" s="142"/>
      <c r="I21" s="142"/>
      <c r="J21" s="142"/>
      <c r="K21" s="142"/>
      <c r="L21" s="142"/>
      <c r="M21" s="142"/>
      <c r="N21" s="142"/>
      <c r="O21" s="142"/>
      <c r="P21" s="142"/>
    </row>
    <row r="22" customFormat="false" ht="15.6" hidden="false" customHeight="false" outlineLevel="0" collapsed="false">
      <c r="A22" s="142"/>
      <c r="B22" s="103"/>
      <c r="G22" s="142"/>
      <c r="H22" s="142"/>
      <c r="I22" s="142"/>
      <c r="J22" s="142"/>
      <c r="K22" s="142"/>
      <c r="L22" s="142"/>
      <c r="M22" s="142"/>
      <c r="N22" s="142"/>
      <c r="O22" s="142"/>
      <c r="P22" s="142"/>
    </row>
    <row r="23" customFormat="false" ht="16.35" hidden="false" customHeight="false" outlineLevel="0" collapsed="false">
      <c r="A23" s="142"/>
      <c r="B23" s="142" t="s">
        <v>242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</row>
    <row r="24" customFormat="false" ht="15.6" hidden="false" customHeight="false" outlineLevel="0" collapsed="false">
      <c r="A24" s="142"/>
      <c r="B24" s="144"/>
      <c r="C24" s="145"/>
      <c r="D24" s="145" t="s">
        <v>243</v>
      </c>
      <c r="E24" s="145" t="s">
        <v>244</v>
      </c>
      <c r="F24" s="146" t="s">
        <v>245</v>
      </c>
      <c r="G24" s="142"/>
      <c r="H24" s="142"/>
      <c r="I24" s="142"/>
      <c r="J24" s="142"/>
      <c r="K24" s="142"/>
      <c r="L24" s="142"/>
      <c r="M24" s="142"/>
      <c r="N24" s="142"/>
      <c r="O24" s="142"/>
      <c r="P24" s="142"/>
    </row>
    <row r="25" customFormat="false" ht="15.6" hidden="false" customHeight="false" outlineLevel="0" collapsed="false">
      <c r="A25" s="142"/>
      <c r="B25" s="147" t="n">
        <v>1</v>
      </c>
      <c r="C25" s="9" t="s">
        <v>246</v>
      </c>
      <c r="D25" s="148" t="s">
        <v>247</v>
      </c>
      <c r="E25" s="148" t="s">
        <v>248</v>
      </c>
      <c r="F25" s="149" t="s">
        <v>249</v>
      </c>
      <c r="G25" s="142"/>
      <c r="H25" s="142"/>
      <c r="I25" s="142"/>
      <c r="J25" s="142"/>
      <c r="K25" s="142"/>
      <c r="L25" s="142"/>
      <c r="M25" s="142"/>
      <c r="N25" s="142"/>
      <c r="O25" s="142"/>
      <c r="P25" s="142"/>
    </row>
    <row r="26" customFormat="false" ht="15.6" hidden="false" customHeight="false" outlineLevel="0" collapsed="false">
      <c r="A26" s="142"/>
      <c r="B26" s="147" t="n">
        <v>2</v>
      </c>
      <c r="C26" s="148" t="s">
        <v>250</v>
      </c>
      <c r="D26" s="148" t="s">
        <v>251</v>
      </c>
      <c r="E26" s="148" t="s">
        <v>251</v>
      </c>
      <c r="F26" s="149" t="s">
        <v>252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</row>
    <row r="27" customFormat="false" ht="15.6" hidden="false" customHeight="false" outlineLevel="0" collapsed="false">
      <c r="A27" s="142"/>
      <c r="B27" s="147" t="n">
        <v>3</v>
      </c>
      <c r="C27" s="148" t="s">
        <v>253</v>
      </c>
      <c r="D27" s="148" t="s">
        <v>254</v>
      </c>
      <c r="E27" s="148" t="s">
        <v>255</v>
      </c>
      <c r="F27" s="149" t="s">
        <v>256</v>
      </c>
      <c r="G27" s="142"/>
      <c r="H27" s="142"/>
      <c r="I27" s="142"/>
      <c r="J27" s="142"/>
      <c r="K27" s="142"/>
      <c r="L27" s="142"/>
      <c r="M27" s="142"/>
      <c r="N27" s="142"/>
      <c r="O27" s="142"/>
      <c r="P27" s="142"/>
    </row>
    <row r="28" customFormat="false" ht="16.35" hidden="false" customHeight="false" outlineLevel="0" collapsed="false">
      <c r="A28" s="142"/>
      <c r="B28" s="150" t="n">
        <v>4</v>
      </c>
      <c r="C28" s="151" t="s">
        <v>257</v>
      </c>
      <c r="D28" s="152" t="s">
        <v>258</v>
      </c>
      <c r="E28" s="152" t="s">
        <v>259</v>
      </c>
      <c r="F28" s="153" t="s">
        <v>260</v>
      </c>
      <c r="G28" s="142"/>
      <c r="H28" s="142"/>
      <c r="I28" s="142"/>
      <c r="J28" s="142"/>
      <c r="K28" s="142"/>
      <c r="L28" s="142"/>
      <c r="M28" s="142"/>
      <c r="N28" s="142"/>
      <c r="O28" s="142"/>
      <c r="P28" s="142"/>
    </row>
    <row r="29" customFormat="false" ht="15.6" hidden="false" customHeight="false" outlineLevel="0" collapsed="false">
      <c r="A29" s="142"/>
      <c r="B29" s="142" t="s">
        <v>261</v>
      </c>
      <c r="C29" s="142" t="s">
        <v>262</v>
      </c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</row>
    <row r="30" customFormat="false" ht="15.6" hidden="false" customHeight="false" outlineLevel="0" collapsed="false">
      <c r="A30" s="142"/>
      <c r="B30" s="142"/>
      <c r="C30" s="10" t="s">
        <v>263</v>
      </c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</row>
    <row r="31" customFormat="false" ht="15.6" hidden="false" customHeight="false" outlineLevel="0" collapsed="false">
      <c r="A31" s="142"/>
      <c r="B31" s="142"/>
      <c r="C31" s="10" t="s">
        <v>264</v>
      </c>
      <c r="D31" s="142"/>
      <c r="E31" s="142"/>
      <c r="F31" s="154"/>
      <c r="G31" s="142"/>
      <c r="H31" s="142"/>
      <c r="I31" s="142"/>
      <c r="J31" s="142"/>
      <c r="K31" s="142"/>
      <c r="L31" s="142"/>
      <c r="M31" s="142"/>
      <c r="N31" s="142"/>
      <c r="O31" s="142"/>
      <c r="P31" s="142"/>
    </row>
    <row r="32" customFormat="false" ht="15.6" hidden="false" customHeight="false" outlineLevel="0" collapsed="false">
      <c r="A32" s="142"/>
      <c r="B32" s="142"/>
      <c r="C32" s="142"/>
      <c r="D32" s="142"/>
      <c r="F32" s="154"/>
      <c r="G32" s="142"/>
      <c r="H32" s="142"/>
      <c r="I32" s="142"/>
      <c r="J32" s="142"/>
      <c r="K32" s="142"/>
      <c r="L32" s="142"/>
      <c r="M32" s="142"/>
      <c r="N32" s="142"/>
      <c r="O32" s="142"/>
      <c r="P32" s="142"/>
    </row>
    <row r="33" customFormat="false" ht="15.6" hidden="false" customHeight="false" outlineLevel="0" collapsed="false">
      <c r="A33" s="142"/>
      <c r="B33" s="2" t="s">
        <v>265</v>
      </c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</row>
    <row r="34" customFormat="false" ht="15.6" hidden="false" customHeight="false" outlineLevel="0" collapsed="false">
      <c r="A34" s="142"/>
      <c r="B34" s="10" t="s">
        <v>266</v>
      </c>
      <c r="C34" s="10"/>
      <c r="D34" s="13" t="n">
        <v>18</v>
      </c>
      <c r="E34" s="10" t="s">
        <v>49</v>
      </c>
      <c r="F34" s="9"/>
      <c r="G34" s="10"/>
      <c r="H34" s="10"/>
      <c r="I34" s="142"/>
      <c r="J34" s="142"/>
      <c r="K34" s="142"/>
      <c r="L34" s="142"/>
      <c r="M34" s="142"/>
      <c r="N34" s="142"/>
      <c r="O34" s="142"/>
      <c r="P34" s="142"/>
    </row>
    <row r="35" customFormat="false" ht="15.6" hidden="false" customHeight="false" outlineLevel="0" collapsed="false">
      <c r="A35" s="142"/>
      <c r="B35" s="155"/>
      <c r="C35" s="156" t="s">
        <v>267</v>
      </c>
      <c r="D35" s="157"/>
      <c r="E35" s="158"/>
      <c r="F35" s="159" t="s">
        <v>268</v>
      </c>
      <c r="G35" s="157"/>
      <c r="H35" s="160"/>
      <c r="I35" s="142"/>
      <c r="J35" s="142"/>
      <c r="K35" s="142"/>
      <c r="L35" s="142"/>
      <c r="M35" s="142"/>
      <c r="N35" s="142"/>
      <c r="O35" s="142"/>
      <c r="P35" s="142"/>
    </row>
    <row r="36" customFormat="false" ht="15.6" hidden="false" customHeight="false" outlineLevel="0" collapsed="false">
      <c r="A36" s="142"/>
      <c r="B36" s="161" t="s">
        <v>269</v>
      </c>
      <c r="C36" s="161"/>
      <c r="D36" s="10" t="s">
        <v>270</v>
      </c>
      <c r="E36" s="10" t="s">
        <v>271</v>
      </c>
      <c r="F36" s="161" t="s">
        <v>272</v>
      </c>
      <c r="G36" s="10" t="s">
        <v>270</v>
      </c>
      <c r="H36" s="162" t="s">
        <v>273</v>
      </c>
      <c r="I36" s="142"/>
      <c r="J36" s="142"/>
      <c r="K36" s="142"/>
      <c r="L36" s="142"/>
      <c r="M36" s="142"/>
      <c r="N36" s="142"/>
      <c r="O36" s="142"/>
      <c r="P36" s="142"/>
    </row>
    <row r="37" customFormat="false" ht="15.6" hidden="false" customHeight="false" outlineLevel="0" collapsed="false">
      <c r="A37" s="142"/>
      <c r="B37" s="163" t="s">
        <v>274</v>
      </c>
      <c r="C37" s="164" t="s">
        <v>272</v>
      </c>
      <c r="D37" s="165" t="s">
        <v>275</v>
      </c>
      <c r="E37" s="165" t="s">
        <v>276</v>
      </c>
      <c r="F37" s="163" t="s">
        <v>277</v>
      </c>
      <c r="G37" s="165" t="s">
        <v>275</v>
      </c>
      <c r="H37" s="166" t="s">
        <v>276</v>
      </c>
      <c r="I37" s="10" t="s">
        <v>278</v>
      </c>
      <c r="J37" s="142"/>
      <c r="K37" s="142"/>
      <c r="L37" s="142"/>
      <c r="M37" s="142"/>
      <c r="N37" s="142"/>
      <c r="O37" s="142"/>
      <c r="P37" s="142"/>
    </row>
    <row r="38" customFormat="false" ht="15.6" hidden="false" customHeight="false" outlineLevel="0" collapsed="false">
      <c r="A38" s="142"/>
      <c r="B38" s="167" t="n">
        <v>90</v>
      </c>
      <c r="C38" s="168" t="n">
        <f aca="false">$D$34/SIN(B38*PI()/360)</f>
        <v>25.4558441227157</v>
      </c>
      <c r="D38" s="169" t="n">
        <f aca="false">C38/(2*TAN(B38/2*PI()/180))</f>
        <v>12.7279220613579</v>
      </c>
      <c r="E38" s="170" t="n">
        <f aca="false">(D38-$D$38)/$D$38</f>
        <v>0</v>
      </c>
      <c r="F38" s="168" t="n">
        <f aca="false">$D$34*SQRT(2)</f>
        <v>25.4558441227157</v>
      </c>
      <c r="G38" s="169" t="n">
        <f aca="false">F38/(2*TAN(B38/2*PI()/180))</f>
        <v>12.7279220613579</v>
      </c>
      <c r="H38" s="171" t="n">
        <f aca="false">(G38-$G$38)/$G$38</f>
        <v>0</v>
      </c>
      <c r="I38" s="172"/>
      <c r="J38" s="142"/>
      <c r="K38" s="142"/>
      <c r="L38" s="142"/>
      <c r="M38" s="142"/>
      <c r="N38" s="142"/>
      <c r="O38" s="142"/>
      <c r="P38" s="142"/>
    </row>
    <row r="39" customFormat="false" ht="15.6" hidden="false" customHeight="false" outlineLevel="0" collapsed="false">
      <c r="A39" s="142"/>
      <c r="B39" s="167" t="n">
        <v>85</v>
      </c>
      <c r="C39" s="168" t="n">
        <f aca="false">$D$34/SIN(B39*PI()/360)</f>
        <v>26.6433701926007</v>
      </c>
      <c r="D39" s="169" t="n">
        <f aca="false">C39/(2*TAN(B39/2*PI()/180))</f>
        <v>14.5380681941604</v>
      </c>
      <c r="E39" s="170" t="n">
        <f aca="false">(D39-$D$38)/$D$38</f>
        <v>0.142218511715919</v>
      </c>
      <c r="F39" s="168" t="n">
        <f aca="false">$D$34*SQRT(2)</f>
        <v>25.4558441227157</v>
      </c>
      <c r="G39" s="169" t="n">
        <f aca="false">F39/(2*TAN(B39/2*PI()/180))</f>
        <v>13.890089546507</v>
      </c>
      <c r="H39" s="171" t="n">
        <f aca="false">(G39-$G$38)/$G$38</f>
        <v>0.0913085010692713</v>
      </c>
      <c r="I39" s="173" t="n">
        <f aca="false">H39/E39</f>
        <v>0.642029648374184</v>
      </c>
      <c r="J39" s="172"/>
      <c r="K39" s="142"/>
      <c r="L39" s="142"/>
      <c r="M39" s="142"/>
      <c r="N39" s="142"/>
      <c r="O39" s="142"/>
      <c r="P39" s="142"/>
    </row>
    <row r="40" customFormat="false" ht="15.6" hidden="false" customHeight="false" outlineLevel="0" collapsed="false">
      <c r="A40" s="142"/>
      <c r="B40" s="167" t="n">
        <v>80</v>
      </c>
      <c r="C40" s="168" t="n">
        <f aca="false">$D$34/SIN(B40*PI()/360)</f>
        <v>28.0030288834874</v>
      </c>
      <c r="D40" s="169" t="n">
        <f aca="false">C40/(2*TAN(B40/2*PI()/180))</f>
        <v>16.6863551377078</v>
      </c>
      <c r="E40" s="170" t="n">
        <f aca="false">(D40-$D$38)/$D$38</f>
        <v>0.311003874573351</v>
      </c>
      <c r="F40" s="168" t="n">
        <f aca="false">$D$34*SQRT(2)</f>
        <v>25.4558441227157</v>
      </c>
      <c r="G40" s="169" t="n">
        <f aca="false">F40/(2*TAN(B40/2*PI()/180))</f>
        <v>15.1685468428823</v>
      </c>
      <c r="H40" s="171" t="n">
        <f aca="false">(G40-$G$38)/$G$38</f>
        <v>0.19175359259421</v>
      </c>
      <c r="I40" s="173" t="n">
        <f aca="false">H40/E40</f>
        <v>0.616563355865795</v>
      </c>
      <c r="J40" s="172"/>
      <c r="K40" s="142"/>
      <c r="L40" s="142"/>
      <c r="M40" s="142"/>
      <c r="N40" s="142"/>
      <c r="O40" s="142"/>
      <c r="P40" s="142"/>
    </row>
    <row r="41" customFormat="false" ht="15.6" hidden="false" customHeight="false" outlineLevel="0" collapsed="false">
      <c r="A41" s="142"/>
      <c r="B41" s="167" t="n">
        <v>75</v>
      </c>
      <c r="C41" s="168" t="n">
        <f aca="false">$D$34/SIN(B41*PI()/360)</f>
        <v>29.5682333706825</v>
      </c>
      <c r="D41" s="169" t="n">
        <f aca="false">C41/(2*TAN(B41/2*PI()/180))</f>
        <v>19.2670359793817</v>
      </c>
      <c r="E41" s="170" t="n">
        <f aca="false">(D41-$D$38)/$D$38</f>
        <v>0.513761310487334</v>
      </c>
      <c r="F41" s="168" t="n">
        <f aca="false">$D$34*SQRT(2)</f>
        <v>25.4558441227157</v>
      </c>
      <c r="G41" s="169" t="n">
        <f aca="false">F41/(2*TAN(B41/2*PI()/180))</f>
        <v>16.5873509739069</v>
      </c>
      <c r="H41" s="171" t="n">
        <f aca="false">(G41-$G$38)/$G$38</f>
        <v>0.303225372841206</v>
      </c>
      <c r="I41" s="173" t="n">
        <f aca="false">H41/E41</f>
        <v>0.590206710103526</v>
      </c>
      <c r="J41" s="172"/>
      <c r="L41" s="142"/>
      <c r="M41" s="142"/>
      <c r="N41" s="142"/>
      <c r="O41" s="142"/>
      <c r="P41" s="142"/>
    </row>
    <row r="42" customFormat="false" ht="15.6" hidden="false" customHeight="false" outlineLevel="0" collapsed="false">
      <c r="A42" s="142"/>
      <c r="B42" s="163" t="n">
        <v>70</v>
      </c>
      <c r="C42" s="174" t="n">
        <f aca="false">$D$34/SIN(B42*PI()/360)</f>
        <v>31.3820423211798</v>
      </c>
      <c r="D42" s="175" t="n">
        <f aca="false">C42/(2*TAN(B42/2*PI()/180))</f>
        <v>22.4091005942448</v>
      </c>
      <c r="E42" s="176" t="n">
        <f aca="false">(D42-$D$38)/$D$38</f>
        <v>0.760625221164664</v>
      </c>
      <c r="F42" s="174" t="n">
        <f aca="false">$D$34*SQRT(2)</f>
        <v>25.4558441227157</v>
      </c>
      <c r="G42" s="175" t="n">
        <f aca="false">F42/(2*TAN(B42/2*PI()/180))</f>
        <v>18.1773565218972</v>
      </c>
      <c r="H42" s="177" t="n">
        <f aca="false">(G42-$G$38)/$G$38</f>
        <v>0.428148006742114</v>
      </c>
      <c r="I42" s="173" t="n">
        <f aca="false">H42/E42</f>
        <v>0.562889574035604</v>
      </c>
      <c r="J42" s="172"/>
      <c r="K42" s="142"/>
      <c r="L42" s="142"/>
      <c r="M42" s="142"/>
      <c r="N42" s="142"/>
      <c r="O42" s="142"/>
      <c r="P42" s="142"/>
    </row>
    <row r="43" customFormat="false" ht="15.6" hidden="false" customHeight="false" outlineLevel="0" collapsed="false">
      <c r="D43" s="103" t="s">
        <v>279</v>
      </c>
      <c r="G43" s="178"/>
    </row>
    <row r="44" customFormat="false" ht="15.6" hidden="false" customHeight="false" outlineLevel="0" collapsed="false">
      <c r="D44" s="103"/>
      <c r="G44" s="179"/>
    </row>
    <row r="45" customFormat="false" ht="15.6" hidden="false" customHeight="false" outlineLevel="0" collapsed="false">
      <c r="B45" s="2" t="s">
        <v>280</v>
      </c>
      <c r="D45" s="103"/>
      <c r="G45" s="179"/>
    </row>
    <row r="46" customFormat="false" ht="15.6" hidden="false" customHeight="false" outlineLevel="0" collapsed="false">
      <c r="B46" s="1" t="s">
        <v>281</v>
      </c>
      <c r="D46" s="103"/>
      <c r="G46" s="179"/>
    </row>
    <row r="47" customFormat="false" ht="15.6" hidden="false" customHeight="false" outlineLevel="0" collapsed="false">
      <c r="B47" s="1" t="s">
        <v>282</v>
      </c>
      <c r="D47" s="103"/>
      <c r="G47" s="179"/>
    </row>
    <row r="48" customFormat="false" ht="15.6" hidden="false" customHeight="false" outlineLevel="0" collapsed="false">
      <c r="C48" s="1" t="s">
        <v>283</v>
      </c>
      <c r="D48" s="103"/>
      <c r="G48" s="179"/>
    </row>
    <row r="49" customFormat="false" ht="15.6" hidden="false" customHeight="false" outlineLevel="0" collapsed="false">
      <c r="C49" s="1" t="s">
        <v>284</v>
      </c>
      <c r="D49" s="103"/>
      <c r="G49" s="179"/>
    </row>
    <row r="50" customFormat="false" ht="15.6" hidden="false" customHeight="false" outlineLevel="0" collapsed="false">
      <c r="B50" s="1" t="s">
        <v>285</v>
      </c>
      <c r="D50" s="103"/>
      <c r="G50" s="179"/>
    </row>
    <row r="51" customFormat="false" ht="15.6" hidden="false" customHeight="false" outlineLevel="0" collapsed="false">
      <c r="B51" s="1" t="s">
        <v>286</v>
      </c>
      <c r="D51" s="103"/>
      <c r="G51" s="179"/>
    </row>
    <row r="52" customFormat="false" ht="15.6" hidden="false" customHeight="false" outlineLevel="0" collapsed="false">
      <c r="B52" s="2" t="s">
        <v>287</v>
      </c>
      <c r="D52" s="103"/>
      <c r="G52" s="179"/>
    </row>
    <row r="53" customFormat="false" ht="15.6" hidden="false" customHeight="false" outlineLevel="0" collapsed="false">
      <c r="C53" s="1" t="s">
        <v>288</v>
      </c>
      <c r="D53" s="103"/>
      <c r="G53" s="179"/>
    </row>
    <row r="54" customFormat="false" ht="15.6" hidden="false" customHeight="false" outlineLevel="0" collapsed="false">
      <c r="C54" s="1" t="s">
        <v>289</v>
      </c>
      <c r="D54" s="103"/>
      <c r="G54" s="179"/>
    </row>
    <row r="55" customFormat="false" ht="15.6" hidden="false" customHeight="false" outlineLevel="0" collapsed="false">
      <c r="C55" s="2" t="s">
        <v>290</v>
      </c>
      <c r="D55" s="103"/>
      <c r="G55" s="179"/>
    </row>
    <row r="56" customFormat="false" ht="15.6" hidden="false" customHeight="false" outlineLevel="0" collapsed="false">
      <c r="C56" s="1" t="s">
        <v>291</v>
      </c>
      <c r="D56" s="103"/>
      <c r="G56" s="179"/>
    </row>
    <row r="57" customFormat="false" ht="15.6" hidden="false" customHeight="false" outlineLevel="0" collapsed="false">
      <c r="D57" s="103"/>
      <c r="G57" s="179"/>
    </row>
    <row r="58" customFormat="false" ht="15.6" hidden="false" customHeight="false" outlineLevel="0" collapsed="false">
      <c r="A58" s="2" t="s">
        <v>292</v>
      </c>
      <c r="E58" s="180"/>
    </row>
    <row r="60" customFormat="false" ht="15.6" hidden="false" customHeight="false" outlineLevel="0" collapsed="false">
      <c r="E60" s="1" t="s">
        <v>293</v>
      </c>
    </row>
    <row r="61" customFormat="false" ht="15.6" hidden="false" customHeight="false" outlineLevel="0" collapsed="false">
      <c r="E61" s="1" t="s">
        <v>294</v>
      </c>
    </row>
    <row r="62" customFormat="false" ht="15.6" hidden="false" customHeight="false" outlineLevel="0" collapsed="false">
      <c r="E62" s="1" t="s">
        <v>295</v>
      </c>
    </row>
    <row r="63" customFormat="false" ht="15.6" hidden="false" customHeight="false" outlineLevel="0" collapsed="false">
      <c r="E63" s="1" t="s">
        <v>296</v>
      </c>
    </row>
    <row r="64" customFormat="false" ht="15.6" hidden="false" customHeight="false" outlineLevel="0" collapsed="false">
      <c r="E64" s="1" t="s">
        <v>297</v>
      </c>
    </row>
    <row r="66" customFormat="false" ht="15.6" hidden="false" customHeight="false" outlineLevel="0" collapsed="false">
      <c r="E66" s="57" t="s">
        <v>298</v>
      </c>
    </row>
    <row r="67" customFormat="false" ht="15.6" hidden="false" customHeight="false" outlineLevel="0" collapsed="false">
      <c r="E67" s="57" t="s">
        <v>299</v>
      </c>
    </row>
    <row r="68" customFormat="false" ht="15.6" hidden="false" customHeight="false" outlineLevel="0" collapsed="false">
      <c r="E68" s="181" t="s">
        <v>300</v>
      </c>
      <c r="F68" s="67" t="s">
        <v>301</v>
      </c>
      <c r="G68" s="67"/>
      <c r="H68" s="181" t="s">
        <v>302</v>
      </c>
      <c r="I68" s="67" t="s">
        <v>303</v>
      </c>
      <c r="J68" s="67"/>
      <c r="K68" s="67"/>
    </row>
    <row r="69" customFormat="false" ht="15.6" hidden="false" customHeight="false" outlineLevel="0" collapsed="false">
      <c r="E69" s="181" t="s">
        <v>22</v>
      </c>
      <c r="F69" s="67" t="n">
        <v>65</v>
      </c>
      <c r="G69" s="67" t="n">
        <v>40</v>
      </c>
      <c r="H69" s="67" t="n">
        <v>17</v>
      </c>
      <c r="I69" s="67" t="n">
        <v>13</v>
      </c>
      <c r="J69" s="67" t="n">
        <v>15</v>
      </c>
      <c r="K69" s="67" t="n">
        <v>18</v>
      </c>
    </row>
    <row r="70" customFormat="false" ht="15.6" hidden="false" customHeight="false" outlineLevel="0" collapsed="false">
      <c r="E70" s="181" t="s">
        <v>304</v>
      </c>
      <c r="F70" s="67" t="n">
        <v>7</v>
      </c>
      <c r="G70" s="67" t="n">
        <v>7</v>
      </c>
      <c r="H70" s="67" t="n">
        <v>7.5</v>
      </c>
      <c r="I70" s="67" t="n">
        <v>13</v>
      </c>
      <c r="J70" s="67" t="n">
        <v>15</v>
      </c>
      <c r="K70" s="67" t="n">
        <v>18</v>
      </c>
    </row>
    <row r="71" customFormat="false" ht="15.6" hidden="false" customHeight="false" outlineLevel="0" collapsed="false">
      <c r="E71" s="181" t="s">
        <v>305</v>
      </c>
      <c r="F71" s="67" t="n">
        <v>17</v>
      </c>
      <c r="G71" s="67" t="n">
        <v>15</v>
      </c>
      <c r="H71" s="67" t="n">
        <v>17</v>
      </c>
      <c r="I71" s="67" t="n">
        <v>13</v>
      </c>
      <c r="J71" s="67" t="n">
        <v>15</v>
      </c>
      <c r="K71" s="67" t="n">
        <v>18</v>
      </c>
    </row>
    <row r="72" customFormat="false" ht="15.6" hidden="false" customHeight="false" outlineLevel="0" collapsed="false">
      <c r="E72" s="181" t="s">
        <v>306</v>
      </c>
      <c r="F72" s="67" t="n">
        <v>10</v>
      </c>
      <c r="G72" s="67" t="n">
        <v>12</v>
      </c>
      <c r="H72" s="67" t="s">
        <v>307</v>
      </c>
      <c r="I72" s="67" t="n">
        <v>13</v>
      </c>
      <c r="J72" s="67" t="n">
        <v>15</v>
      </c>
      <c r="K72" s="67" t="n">
        <v>18</v>
      </c>
    </row>
    <row r="73" customFormat="false" ht="15.6" hidden="false" customHeight="false" outlineLevel="0" collapsed="false">
      <c r="E73" s="148" t="s">
        <v>308</v>
      </c>
      <c r="F73" s="67" t="n">
        <v>5</v>
      </c>
      <c r="G73" s="67" t="n">
        <v>6</v>
      </c>
      <c r="H73" s="67" t="n">
        <v>6</v>
      </c>
      <c r="I73" s="182" t="n">
        <f aca="false">(SQRT(2)-1)*I69</f>
        <v>5.38477631085024</v>
      </c>
      <c r="J73" s="182" t="n">
        <f aca="false">(SQRT(2)-1)*J69</f>
        <v>6.21320343559643</v>
      </c>
      <c r="K73" s="182" t="n">
        <f aca="false">(SQRT(2)-1)*K69</f>
        <v>7.45584412271571</v>
      </c>
    </row>
    <row r="74" customFormat="false" ht="15.6" hidden="false" customHeight="false" outlineLevel="0" collapsed="false">
      <c r="E74" s="183" t="s">
        <v>309</v>
      </c>
      <c r="F74" s="184" t="n">
        <f aca="false">F73-3.314</f>
        <v>1.686</v>
      </c>
      <c r="G74" s="184" t="n">
        <f aca="false">G73-3.314</f>
        <v>2.686</v>
      </c>
      <c r="H74" s="184" t="n">
        <f aca="false">H73-3.314</f>
        <v>2.686</v>
      </c>
      <c r="I74" s="184" t="n">
        <f aca="false">I73-3.314</f>
        <v>2.07077631085024</v>
      </c>
      <c r="J74" s="184" t="n">
        <f aca="false">J73-3.314</f>
        <v>2.89920343559643</v>
      </c>
      <c r="K74" s="184" t="n">
        <f aca="false">K73-3.314</f>
        <v>4.14184412271571</v>
      </c>
    </row>
    <row r="75" customFormat="false" ht="15.6" hidden="false" customHeight="false" outlineLevel="0" collapsed="false">
      <c r="E75" s="183" t="s">
        <v>310</v>
      </c>
      <c r="F75" s="184" t="n">
        <f aca="false">F71/SQRT(2)-3.314</f>
        <v>8.70681528017131</v>
      </c>
      <c r="G75" s="184" t="n">
        <f aca="false">G71/SQRT(2)-3.314</f>
        <v>7.29260171779821</v>
      </c>
      <c r="H75" s="184" t="n">
        <f aca="false">H71/SQRT(2)-3.314</f>
        <v>8.70681528017131</v>
      </c>
      <c r="I75" s="184" t="n">
        <f aca="false">I71/SQRT(2)-3.314</f>
        <v>5.87838815542512</v>
      </c>
      <c r="J75" s="184" t="n">
        <f aca="false">J71/SQRT(2)-3.314</f>
        <v>7.29260171779821</v>
      </c>
      <c r="K75" s="184" t="n">
        <f aca="false">K71/SQRT(2)-3.314</f>
        <v>9.41392206135786</v>
      </c>
    </row>
    <row r="76" customFormat="false" ht="15.6" hidden="false" customHeight="false" outlineLevel="0" collapsed="false">
      <c r="E76" s="183" t="s">
        <v>311</v>
      </c>
      <c r="F76" s="184" t="n">
        <f aca="false">30/2-F71/SQRT(2)</f>
        <v>2.97918471982869</v>
      </c>
      <c r="G76" s="184" t="n">
        <f aca="false">30/2-G71/SQRT(2)</f>
        <v>4.39339828220179</v>
      </c>
      <c r="H76" s="184" t="n">
        <f aca="false">30/2-H71/SQRT(2)</f>
        <v>2.97918471982869</v>
      </c>
      <c r="I76" s="184" t="n">
        <f aca="false">30/2-I71/SQRT(2)</f>
        <v>5.80761184457488</v>
      </c>
      <c r="J76" s="184" t="n">
        <f aca="false">30/2-J71/SQRT(2)</f>
        <v>4.39339828220179</v>
      </c>
      <c r="K76" s="184" t="n">
        <f aca="false">30/2-K71/SQRT(2)</f>
        <v>2.27207793864215</v>
      </c>
    </row>
    <row r="77" customFormat="false" ht="15.6" hidden="false" customHeight="false" outlineLevel="0" collapsed="false">
      <c r="E77" s="185" t="s">
        <v>312</v>
      </c>
      <c r="F77" s="9"/>
      <c r="G77" s="9"/>
      <c r="H77" s="9"/>
      <c r="I77" s="9"/>
    </row>
    <row r="78" customFormat="false" ht="15.6" hidden="false" customHeight="false" outlineLevel="0" collapsed="false">
      <c r="E78" s="185" t="s">
        <v>313</v>
      </c>
      <c r="F78" s="9"/>
    </row>
    <row r="79" customFormat="false" ht="15.6" hidden="false" customHeight="false" outlineLevel="0" collapsed="false">
      <c r="E79" s="185" t="s">
        <v>314</v>
      </c>
    </row>
    <row r="82" customFormat="false" ht="15.6" hidden="false" customHeight="false" outlineLevel="0" collapsed="false">
      <c r="B82" s="1" t="s">
        <v>315</v>
      </c>
    </row>
    <row r="83" customFormat="false" ht="15.6" hidden="false" customHeight="false" outlineLevel="0" collapsed="false">
      <c r="B83" s="93" t="s">
        <v>316</v>
      </c>
    </row>
    <row r="84" customFormat="false" ht="15.6" hidden="false" customHeight="false" outlineLevel="0" collapsed="false">
      <c r="B84" s="93" t="s">
        <v>317</v>
      </c>
    </row>
    <row r="85" customFormat="false" ht="15.6" hidden="false" customHeight="false" outlineLevel="0" collapsed="false">
      <c r="B85" s="94" t="s">
        <v>318</v>
      </c>
    </row>
    <row r="86" customFormat="false" ht="15.6" hidden="false" customHeight="false" outlineLevel="0" collapsed="false">
      <c r="B86" s="94" t="s">
        <v>319</v>
      </c>
    </row>
    <row r="87" customFormat="false" ht="15.6" hidden="false" customHeight="false" outlineLevel="0" collapsed="false">
      <c r="B87" s="1" t="s">
        <v>320</v>
      </c>
    </row>
    <row r="88" customFormat="false" ht="15.6" hidden="false" customHeight="false" outlineLevel="0" collapsed="false">
      <c r="B88" s="93" t="s">
        <v>321</v>
      </c>
    </row>
    <row r="89" customFormat="false" ht="15.6" hidden="false" customHeight="false" outlineLevel="0" collapsed="false">
      <c r="B89" s="93" t="s">
        <v>322</v>
      </c>
    </row>
    <row r="90" customFormat="false" ht="15.6" hidden="false" customHeight="false" outlineLevel="0" collapsed="false">
      <c r="B90" s="93" t="s">
        <v>323</v>
      </c>
    </row>
    <row r="91" customFormat="false" ht="15.6" hidden="false" customHeight="false" outlineLevel="0" collapsed="false">
      <c r="B91" s="93" t="s">
        <v>324</v>
      </c>
    </row>
    <row r="92" customFormat="false" ht="15.6" hidden="false" customHeight="false" outlineLevel="0" collapsed="false">
      <c r="C92" s="93"/>
    </row>
    <row r="93" customFormat="false" ht="16.35" hidden="false" customHeight="false" outlineLevel="0" collapsed="false">
      <c r="A93" s="2" t="s">
        <v>325</v>
      </c>
      <c r="J93" s="2" t="s">
        <v>326</v>
      </c>
      <c r="L93" s="10" t="s">
        <v>327</v>
      </c>
      <c r="M93" s="142" t="s">
        <v>328</v>
      </c>
    </row>
    <row r="94" customFormat="false" ht="15.6" hidden="false" customHeight="false" outlineLevel="0" collapsed="false">
      <c r="A94" s="2"/>
      <c r="B94" s="2" t="s">
        <v>329</v>
      </c>
      <c r="D94" s="2"/>
      <c r="J94" s="67" t="s">
        <v>330</v>
      </c>
      <c r="K94" s="67" t="s">
        <v>331</v>
      </c>
      <c r="L94" s="67" t="s">
        <v>332</v>
      </c>
      <c r="M94" s="186" t="s">
        <v>333</v>
      </c>
    </row>
    <row r="95" customFormat="false" ht="15.6" hidden="false" customHeight="false" outlineLevel="0" collapsed="false">
      <c r="B95" s="1" t="s">
        <v>334</v>
      </c>
      <c r="J95" s="63" t="n">
        <v>1.8</v>
      </c>
      <c r="K95" s="187" t="n">
        <f aca="false">J95*980</f>
        <v>1764</v>
      </c>
      <c r="L95" s="188" t="n">
        <f aca="false">K95/10^5</f>
        <v>0.01764</v>
      </c>
      <c r="M95" s="189" t="n">
        <f aca="false">L95*10^3</f>
        <v>17.64</v>
      </c>
    </row>
    <row r="96" customFormat="false" ht="15.6" hidden="false" customHeight="false" outlineLevel="0" collapsed="false">
      <c r="B96" s="1" t="s">
        <v>335</v>
      </c>
      <c r="J96" s="190" t="n">
        <v>1.2728</v>
      </c>
      <c r="K96" s="187" t="n">
        <f aca="false">J96*980</f>
        <v>1247.344</v>
      </c>
      <c r="L96" s="188" t="n">
        <f aca="false">K96/10^5</f>
        <v>0.01247344</v>
      </c>
      <c r="M96" s="189" t="n">
        <f aca="false">L96*10^3</f>
        <v>12.47344</v>
      </c>
    </row>
    <row r="97" customFormat="false" ht="15.6" hidden="false" customHeight="false" outlineLevel="0" collapsed="false">
      <c r="B97" s="2" t="s">
        <v>336</v>
      </c>
      <c r="J97" s="1" t="s">
        <v>337</v>
      </c>
      <c r="L97" s="1" t="n">
        <f aca="false">1.8/SQRT(2)</f>
        <v>1.27279220613579</v>
      </c>
    </row>
    <row r="98" customFormat="false" ht="15.6" hidden="false" customHeight="false" outlineLevel="0" collapsed="false">
      <c r="B98" s="1" t="s">
        <v>338</v>
      </c>
    </row>
    <row r="99" customFormat="false" ht="15.6" hidden="false" customHeight="false" outlineLevel="0" collapsed="false">
      <c r="C99" s="191" t="s">
        <v>339</v>
      </c>
      <c r="D99" s="192" t="s">
        <v>340</v>
      </c>
      <c r="E99" s="192" t="s">
        <v>341</v>
      </c>
      <c r="F99" s="192" t="s">
        <v>342</v>
      </c>
      <c r="G99" s="192" t="s">
        <v>343</v>
      </c>
      <c r="H99" s="192" t="s">
        <v>344</v>
      </c>
      <c r="I99" s="192" t="s">
        <v>345</v>
      </c>
      <c r="J99" s="192" t="s">
        <v>346</v>
      </c>
      <c r="K99" s="193" t="s">
        <v>347</v>
      </c>
    </row>
    <row r="100" customFormat="false" ht="15" hidden="false" customHeight="true" outlineLevel="0" collapsed="false">
      <c r="C100" s="191" t="s">
        <v>348</v>
      </c>
      <c r="D100" s="192" t="n">
        <v>18</v>
      </c>
      <c r="E100" s="192" t="n">
        <v>18</v>
      </c>
      <c r="F100" s="192" t="s">
        <v>349</v>
      </c>
      <c r="G100" s="192" t="n">
        <v>0.7</v>
      </c>
      <c r="H100" s="192" t="n">
        <v>3.6</v>
      </c>
      <c r="I100" s="192" t="s">
        <v>307</v>
      </c>
      <c r="J100" s="192" t="n">
        <v>40</v>
      </c>
      <c r="K100" s="193" t="s">
        <v>350</v>
      </c>
    </row>
    <row r="101" customFormat="false" ht="15" hidden="false" customHeight="true" outlineLevel="0" collapsed="false">
      <c r="C101" s="191"/>
      <c r="D101" s="192" t="n">
        <v>7</v>
      </c>
      <c r="E101" s="192" t="n">
        <v>7</v>
      </c>
      <c r="F101" s="192"/>
      <c r="G101" s="192" t="n">
        <v>0.96</v>
      </c>
      <c r="H101" s="192" t="n">
        <v>2.6</v>
      </c>
      <c r="I101" s="192" t="s">
        <v>307</v>
      </c>
      <c r="J101" s="192" t="n">
        <v>21</v>
      </c>
      <c r="K101" s="193" t="s">
        <v>351</v>
      </c>
    </row>
    <row r="102" customFormat="false" ht="15" hidden="false" customHeight="true" outlineLevel="0" collapsed="false">
      <c r="C102" s="191" t="s">
        <v>352</v>
      </c>
      <c r="D102" s="192" t="n">
        <v>18</v>
      </c>
      <c r="E102" s="192" t="n">
        <v>7</v>
      </c>
      <c r="F102" s="192"/>
      <c r="G102" s="192" t="n">
        <v>0.81</v>
      </c>
      <c r="H102" s="192" t="n">
        <v>4.1</v>
      </c>
      <c r="I102" s="192" t="n">
        <v>2.2</v>
      </c>
      <c r="J102" s="192" t="n">
        <v>28</v>
      </c>
      <c r="K102" s="193" t="s">
        <v>353</v>
      </c>
    </row>
    <row r="103" customFormat="false" ht="15" hidden="false" customHeight="true" outlineLevel="0" collapsed="false">
      <c r="C103" s="191" t="s">
        <v>354</v>
      </c>
      <c r="D103" s="192" t="n">
        <v>75</v>
      </c>
      <c r="E103" s="192" t="n">
        <v>7</v>
      </c>
      <c r="F103" s="192"/>
      <c r="G103" s="192" t="n">
        <v>0.6</v>
      </c>
      <c r="H103" s="192" t="n">
        <v>7.8</v>
      </c>
      <c r="I103" s="192" t="n">
        <v>1.7</v>
      </c>
      <c r="J103" s="192" t="n">
        <v>41</v>
      </c>
      <c r="K103" s="193" t="s">
        <v>350</v>
      </c>
    </row>
    <row r="112" customFormat="false" ht="15.6" hidden="false" customHeight="false" outlineLevel="0" collapsed="false">
      <c r="H112" s="48" t="s">
        <v>355</v>
      </c>
    </row>
    <row r="116" customFormat="false" ht="15.6" hidden="false" customHeight="false" outlineLevel="0" collapsed="false">
      <c r="H116" s="194"/>
    </row>
    <row r="117" customFormat="false" ht="16.35" hidden="false" customHeight="false" outlineLevel="0" collapsed="false">
      <c r="G117" s="194"/>
      <c r="H117" s="194"/>
      <c r="I117" s="1" t="s">
        <v>356</v>
      </c>
    </row>
    <row r="118" customFormat="false" ht="15.6" hidden="false" customHeight="false" outlineLevel="0" collapsed="false">
      <c r="G118" s="194"/>
      <c r="H118" s="194"/>
      <c r="I118" s="195" t="s">
        <v>22</v>
      </c>
      <c r="J118" s="196" t="n">
        <v>18</v>
      </c>
      <c r="K118" s="197" t="n">
        <v>7</v>
      </c>
    </row>
    <row r="119" customFormat="false" ht="16.35" hidden="false" customHeight="false" outlineLevel="0" collapsed="false">
      <c r="G119" s="194"/>
      <c r="H119" s="194"/>
      <c r="I119" s="198"/>
      <c r="J119" s="199"/>
      <c r="K119" s="200"/>
    </row>
    <row r="120" customFormat="false" ht="15.6" hidden="false" customHeight="false" outlineLevel="0" collapsed="false">
      <c r="C120" s="201" t="s">
        <v>357</v>
      </c>
      <c r="D120" s="5"/>
      <c r="E120" s="7"/>
      <c r="G120" s="194"/>
      <c r="H120" s="194"/>
      <c r="I120" s="202" t="s">
        <v>358</v>
      </c>
      <c r="J120" s="13" t="n">
        <v>0.7</v>
      </c>
      <c r="K120" s="203" t="n">
        <v>0.96</v>
      </c>
    </row>
    <row r="121" customFormat="false" ht="15.6" hidden="false" customHeight="false" outlineLevel="0" collapsed="false">
      <c r="C121" s="37" t="s">
        <v>359</v>
      </c>
      <c r="D121" s="9"/>
      <c r="E121" s="204"/>
      <c r="G121" s="194"/>
      <c r="H121" s="194"/>
      <c r="I121" s="202" t="s">
        <v>360</v>
      </c>
      <c r="J121" s="205" t="n">
        <f aca="false">J118-J120</f>
        <v>17.3</v>
      </c>
      <c r="K121" s="206" t="n">
        <f aca="false">K118-K120</f>
        <v>6.04</v>
      </c>
    </row>
    <row r="122" customFormat="false" ht="15.6" hidden="false" customHeight="false" outlineLevel="0" collapsed="false">
      <c r="C122" s="37" t="s">
        <v>361</v>
      </c>
      <c r="D122" s="194"/>
      <c r="E122" s="11"/>
      <c r="G122" s="194"/>
      <c r="H122" s="194"/>
      <c r="I122" s="202" t="s">
        <v>362</v>
      </c>
      <c r="J122" s="205" t="n">
        <f aca="false">SQRT(J118^2-J121^2)</f>
        <v>4.97091540865463</v>
      </c>
      <c r="K122" s="206" t="n">
        <f aca="false">SQRT(K118^2-K121^2)</f>
        <v>3.53813510199936</v>
      </c>
    </row>
    <row r="123" customFormat="false" ht="16.35" hidden="false" customHeight="false" outlineLevel="0" collapsed="false">
      <c r="C123" s="37" t="s">
        <v>363</v>
      </c>
      <c r="D123" s="194"/>
      <c r="E123" s="204"/>
      <c r="G123" s="194"/>
      <c r="H123" s="194"/>
      <c r="I123" s="207" t="s">
        <v>364</v>
      </c>
      <c r="J123" s="208" t="n">
        <f aca="false">PI()*J122^2</f>
        <v>77.6287544702037</v>
      </c>
      <c r="K123" s="209" t="n">
        <f aca="false">PI()*K122^2</f>
        <v>39.3277134746985</v>
      </c>
    </row>
    <row r="124" customFormat="false" ht="15.6" hidden="false" customHeight="false" outlineLevel="0" collapsed="false">
      <c r="C124" s="37" t="s">
        <v>365</v>
      </c>
      <c r="D124" s="194"/>
      <c r="E124" s="204"/>
      <c r="G124" s="194"/>
      <c r="H124" s="194"/>
      <c r="I124" s="195" t="s">
        <v>22</v>
      </c>
      <c r="J124" s="196" t="n">
        <v>18</v>
      </c>
      <c r="K124" s="197" t="n">
        <v>7</v>
      </c>
    </row>
    <row r="125" customFormat="false" ht="15.6" hidden="false" customHeight="false" outlineLevel="0" collapsed="false">
      <c r="C125" s="37" t="s">
        <v>366</v>
      </c>
      <c r="D125" s="194"/>
      <c r="E125" s="204"/>
      <c r="G125" s="194"/>
      <c r="H125" s="194"/>
      <c r="I125" s="202" t="s">
        <v>358</v>
      </c>
      <c r="J125" s="210" t="n">
        <v>0.35</v>
      </c>
      <c r="K125" s="211" t="n">
        <v>0.48</v>
      </c>
    </row>
    <row r="126" customFormat="false" ht="15.6" hidden="false" customHeight="false" outlineLevel="0" collapsed="false">
      <c r="C126" s="37" t="s">
        <v>367</v>
      </c>
      <c r="D126" s="194"/>
      <c r="E126" s="204"/>
      <c r="G126" s="194"/>
      <c r="H126" s="194"/>
      <c r="I126" s="202" t="s">
        <v>360</v>
      </c>
      <c r="J126" s="205" t="n">
        <f aca="false">J124-J125</f>
        <v>17.65</v>
      </c>
      <c r="K126" s="206" t="n">
        <f aca="false">K124-K125</f>
        <v>6.52</v>
      </c>
    </row>
    <row r="127" customFormat="false" ht="15.6" hidden="false" customHeight="false" outlineLevel="0" collapsed="false">
      <c r="C127" s="37" t="s">
        <v>368</v>
      </c>
      <c r="D127" s="9"/>
      <c r="E127" s="204"/>
      <c r="G127" s="194"/>
      <c r="H127" s="194"/>
      <c r="I127" s="202" t="s">
        <v>362</v>
      </c>
      <c r="J127" s="205" t="n">
        <f aca="false">SQRT(J124^2-J126^2)</f>
        <v>3.53235049223602</v>
      </c>
      <c r="K127" s="206" t="n">
        <f aca="false">SQRT(K124^2-K126^2)</f>
        <v>2.54746933249451</v>
      </c>
    </row>
    <row r="128" customFormat="false" ht="16.35" hidden="false" customHeight="false" outlineLevel="0" collapsed="false">
      <c r="C128" s="212" t="s">
        <v>369</v>
      </c>
      <c r="D128" s="213"/>
      <c r="E128" s="214"/>
      <c r="I128" s="207" t="s">
        <v>364</v>
      </c>
      <c r="J128" s="208" t="n">
        <f aca="false">PI()*J127^2</f>
        <v>39.1992223351669</v>
      </c>
      <c r="K128" s="209" t="n">
        <f aca="false">PI()*K127^2</f>
        <v>20.3876796847363</v>
      </c>
    </row>
    <row r="129" customFormat="false" ht="15.6" hidden="false" customHeight="false" outlineLevel="0" collapsed="false">
      <c r="C129" s="38"/>
      <c r="D129" s="194"/>
      <c r="E129" s="194"/>
    </row>
    <row r="130" customFormat="false" ht="15.6" hidden="false" customHeight="false" outlineLevel="0" collapsed="false">
      <c r="B130" s="1" t="s">
        <v>370</v>
      </c>
    </row>
    <row r="131" customFormat="false" ht="15.6" hidden="false" customHeight="false" outlineLevel="0" collapsed="false">
      <c r="B131" s="1" t="s">
        <v>371</v>
      </c>
    </row>
    <row r="132" customFormat="false" ht="15.6" hidden="false" customHeight="false" outlineLevel="0" collapsed="false">
      <c r="B132" s="1" t="s">
        <v>372</v>
      </c>
    </row>
    <row r="134" customFormat="false" ht="15.6" hidden="false" customHeight="false" outlineLevel="0" collapsed="false">
      <c r="F134" s="2" t="s">
        <v>0</v>
      </c>
    </row>
    <row r="135" customFormat="false" ht="15.6" hidden="false" customHeight="false" outlineLevel="0" collapsed="false">
      <c r="F135" s="1" t="s">
        <v>373</v>
      </c>
    </row>
    <row r="136" customFormat="false" ht="15.6" hidden="false" customHeight="false" outlineLevel="0" collapsed="false">
      <c r="F136" s="215" t="s">
        <v>374</v>
      </c>
    </row>
    <row r="137" customFormat="false" ht="15.6" hidden="false" customHeight="false" outlineLevel="0" collapsed="false">
      <c r="F137" s="1" t="s">
        <v>375</v>
      </c>
    </row>
    <row r="138" customFormat="false" ht="15.6" hidden="false" customHeight="false" outlineLevel="0" collapsed="false">
      <c r="F138" s="3" t="s">
        <v>376</v>
      </c>
    </row>
    <row r="146" customFormat="false" ht="15.6" hidden="false" customHeight="false" outlineLevel="0" collapsed="false">
      <c r="B146" s="1" t="s">
        <v>377</v>
      </c>
    </row>
    <row r="147" customFormat="false" ht="15.6" hidden="false" customHeight="false" outlineLevel="0" collapsed="false">
      <c r="B147" s="1" t="s">
        <v>378</v>
      </c>
    </row>
    <row r="148" customFormat="false" ht="15.6" hidden="false" customHeight="false" outlineLevel="0" collapsed="false">
      <c r="B148" s="1" t="s">
        <v>379</v>
      </c>
    </row>
    <row r="149" customFormat="false" ht="15.6" hidden="false" customHeight="false" outlineLevel="0" collapsed="false">
      <c r="B149" s="1" t="s">
        <v>380</v>
      </c>
    </row>
    <row r="159" customFormat="false" ht="15.6" hidden="false" customHeight="false" outlineLevel="0" collapsed="false">
      <c r="B159" s="2" t="s">
        <v>381</v>
      </c>
    </row>
    <row r="160" customFormat="false" ht="15.6" hidden="false" customHeight="false" outlineLevel="0" collapsed="false">
      <c r="B160" s="1" t="s">
        <v>382</v>
      </c>
    </row>
    <row r="161" customFormat="false" ht="15.6" hidden="false" customHeight="false" outlineLevel="0" collapsed="false">
      <c r="C161" s="1" t="s">
        <v>383</v>
      </c>
    </row>
    <row r="162" customFormat="false" ht="15.6" hidden="false" customHeight="false" outlineLevel="0" collapsed="false">
      <c r="C162" s="1" t="s">
        <v>384</v>
      </c>
    </row>
    <row r="188" customFormat="false" ht="15.6" hidden="false" customHeight="false" outlineLevel="0" collapsed="false">
      <c r="B188" s="2" t="s">
        <v>385</v>
      </c>
    </row>
    <row r="189" customFormat="false" ht="15.6" hidden="false" customHeight="false" outlineLevel="0" collapsed="false">
      <c r="B189" s="2" t="s">
        <v>386</v>
      </c>
    </row>
    <row r="190" customFormat="false" ht="15.6" hidden="false" customHeight="false" outlineLevel="0" collapsed="false">
      <c r="B190" s="2" t="s">
        <v>387</v>
      </c>
    </row>
    <row r="191" customFormat="false" ht="15.6" hidden="false" customHeight="false" outlineLevel="0" collapsed="false">
      <c r="A191" s="9"/>
      <c r="B191" s="9"/>
      <c r="C191" s="9"/>
      <c r="D191" s="9"/>
      <c r="E191" s="9"/>
    </row>
    <row r="192" customFormat="false" ht="15.6" hidden="false" customHeight="false" outlineLevel="0" collapsed="false">
      <c r="A192" s="22" t="s">
        <v>388</v>
      </c>
      <c r="B192" s="9"/>
      <c r="C192" s="9"/>
      <c r="D192" s="9"/>
      <c r="E192" s="9"/>
    </row>
    <row r="193" customFormat="false" ht="15.6" hidden="false" customHeight="false" outlineLevel="0" collapsed="false">
      <c r="B193" s="2" t="s">
        <v>389</v>
      </c>
    </row>
    <row r="194" s="1" customFormat="true" ht="15.6" hidden="false" customHeight="false" outlineLevel="0" collapsed="false">
      <c r="B194" s="1" t="s">
        <v>390</v>
      </c>
    </row>
    <row r="195" customFormat="false" ht="15.6" hidden="false" customHeight="false" outlineLevel="0" collapsed="false">
      <c r="B195" s="1" t="s">
        <v>391</v>
      </c>
      <c r="J195" s="1" t="n">
        <f aca="false">25/2-(5*SQRT(2)-5)</f>
        <v>10.4289321881345</v>
      </c>
    </row>
    <row r="196" customFormat="false" ht="15.6" hidden="false" customHeight="false" outlineLevel="0" collapsed="false">
      <c r="B196" s="1" t="s">
        <v>392</v>
      </c>
    </row>
    <row r="197" customFormat="false" ht="15.6" hidden="false" customHeight="false" outlineLevel="0" collapsed="false">
      <c r="B197" s="1" t="s">
        <v>393</v>
      </c>
    </row>
    <row r="198" customFormat="false" ht="15.6" hidden="false" customHeight="false" outlineLevel="0" collapsed="false">
      <c r="B198" s="93" t="s">
        <v>394</v>
      </c>
      <c r="J198" s="1" t="n">
        <f aca="false">225/2-(5*SQRT(2)-5)</f>
        <v>110.428932188135</v>
      </c>
    </row>
    <row r="199" customFormat="false" ht="15.6" hidden="false" customHeight="false" outlineLevel="0" collapsed="false">
      <c r="B199" s="93" t="s">
        <v>395</v>
      </c>
    </row>
    <row r="200" customFormat="false" ht="15.6" hidden="false" customHeight="false" outlineLevel="0" collapsed="false">
      <c r="B200" s="93" t="s">
        <v>396</v>
      </c>
    </row>
    <row r="201" customFormat="false" ht="15.6" hidden="false" customHeight="false" outlineLevel="0" collapsed="false">
      <c r="B201" s="93" t="s">
        <v>397</v>
      </c>
    </row>
    <row r="202" customFormat="false" ht="15.6" hidden="false" customHeight="false" outlineLevel="0" collapsed="false">
      <c r="B202" s="1" t="s">
        <v>398</v>
      </c>
      <c r="D202" s="216" t="n">
        <v>16.5</v>
      </c>
      <c r="E202" s="1" t="s">
        <v>399</v>
      </c>
    </row>
    <row r="203" customFormat="false" ht="15.6" hidden="false" customHeight="false" outlineLevel="0" collapsed="false">
      <c r="B203" s="9" t="s">
        <v>400</v>
      </c>
      <c r="C203" s="9"/>
      <c r="D203" s="217" t="n">
        <f aca="false">-G203/2+$D$202/SQRT(2)</f>
        <v>-0.832738110421966</v>
      </c>
      <c r="E203" s="9" t="s">
        <v>399</v>
      </c>
      <c r="F203" s="9" t="s">
        <v>401</v>
      </c>
      <c r="G203" s="216" t="n">
        <v>25</v>
      </c>
      <c r="H203" s="1" t="s">
        <v>399</v>
      </c>
    </row>
    <row r="204" customFormat="false" ht="15.6" hidden="false" customHeight="false" outlineLevel="0" collapsed="false">
      <c r="B204" s="218" t="s">
        <v>400</v>
      </c>
      <c r="C204" s="218"/>
      <c r="D204" s="219" t="n">
        <f aca="false">-G204/2+$D$202/SQRT(2)</f>
        <v>-100.832738110422</v>
      </c>
      <c r="E204" s="218" t="s">
        <v>399</v>
      </c>
      <c r="F204" s="218" t="s">
        <v>402</v>
      </c>
      <c r="G204" s="220" t="n">
        <v>225</v>
      </c>
      <c r="H204" s="218" t="s">
        <v>399</v>
      </c>
    </row>
    <row r="205" customFormat="false" ht="15.6" hidden="false" customHeight="false" outlineLevel="0" collapsed="false">
      <c r="B205" s="221" t="s">
        <v>400</v>
      </c>
      <c r="C205" s="221"/>
      <c r="D205" s="222" t="n">
        <f aca="false">-G205/2+$D$202/SQRT(2)</f>
        <v>-15.832738110422</v>
      </c>
      <c r="E205" s="221" t="s">
        <v>399</v>
      </c>
      <c r="F205" s="221" t="s">
        <v>403</v>
      </c>
      <c r="G205" s="223" t="n">
        <v>55</v>
      </c>
      <c r="H205" s="93" t="s">
        <v>399</v>
      </c>
    </row>
    <row r="206" customFormat="false" ht="15.6" hidden="false" customHeight="false" outlineLevel="0" collapsed="false">
      <c r="B206" s="9" t="s">
        <v>400</v>
      </c>
      <c r="C206" s="9"/>
      <c r="D206" s="224" t="n">
        <f aca="false">(D204+D203)/2</f>
        <v>-50.832738110422</v>
      </c>
      <c r="E206" s="9" t="s">
        <v>404</v>
      </c>
      <c r="G206" s="142"/>
    </row>
    <row r="207" customFormat="false" ht="15.6" hidden="false" customHeight="false" outlineLevel="0" collapsed="false">
      <c r="B207" s="1" t="s">
        <v>405</v>
      </c>
      <c r="D207" s="225" t="n">
        <f aca="false">$D$206-D203</f>
        <v>-50</v>
      </c>
      <c r="E207" s="1" t="s">
        <v>406</v>
      </c>
    </row>
    <row r="208" customFormat="false" ht="15.6" hidden="false" customHeight="false" outlineLevel="0" collapsed="false">
      <c r="B208" s="1" t="s">
        <v>407</v>
      </c>
      <c r="D208" s="225" t="n">
        <f aca="false">$D$206-D204</f>
        <v>50</v>
      </c>
      <c r="E208" s="1" t="s">
        <v>406</v>
      </c>
    </row>
    <row r="210" customFormat="false" ht="15.6" hidden="false" customHeight="false" outlineLevel="0" collapsed="false">
      <c r="F210" s="95"/>
    </row>
  </sheetData>
  <mergeCells count="4">
    <mergeCell ref="F68:G68"/>
    <mergeCell ref="I68:K68"/>
    <mergeCell ref="C100:C101"/>
    <mergeCell ref="F100:F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Q288" activeCellId="0" sqref="Q288"/>
    </sheetView>
  </sheetViews>
  <sheetFormatPr defaultColWidth="8.8828125" defaultRowHeight="15.6" zeroHeight="false" outlineLevelRow="0" outlineLevelCol="0"/>
  <cols>
    <col collapsed="false" customWidth="false" hidden="false" outlineLevel="0" max="8" min="1" style="1" width="8.88"/>
    <col collapsed="false" customWidth="true" hidden="false" outlineLevel="0" max="9" min="9" style="1" width="12.99"/>
    <col collapsed="false" customWidth="false" hidden="false" outlineLevel="0" max="13" min="10" style="1" width="8.88"/>
    <col collapsed="false" customWidth="true" hidden="false" outlineLevel="0" max="14" min="14" style="1" width="10.44"/>
    <col collapsed="false" customWidth="false" hidden="false" outlineLevel="0" max="257" min="15" style="1" width="8.88"/>
  </cols>
  <sheetData>
    <row r="1" customFormat="false" ht="15.6" hidden="false" customHeight="false" outlineLevel="0" collapsed="false">
      <c r="A1" s="2" t="s">
        <v>408</v>
      </c>
    </row>
    <row r="2" customFormat="false" ht="15.6" hidden="false" customHeight="false" outlineLevel="0" collapsed="false">
      <c r="A2" s="1" t="s">
        <v>409</v>
      </c>
    </row>
    <row r="4" customFormat="false" ht="15.6" hidden="false" customHeight="false" outlineLevel="0" collapsed="false">
      <c r="A4" s="10" t="s">
        <v>410</v>
      </c>
    </row>
    <row r="5" customFormat="false" ht="15.6" hidden="false" customHeight="false" outlineLevel="0" collapsed="false">
      <c r="A5" s="10" t="s">
        <v>411</v>
      </c>
      <c r="N5" s="226"/>
    </row>
    <row r="6" customFormat="false" ht="15.6" hidden="false" customHeight="false" outlineLevel="0" collapsed="false">
      <c r="A6" s="9" t="s">
        <v>412</v>
      </c>
      <c r="N6" s="226"/>
    </row>
    <row r="7" customFormat="false" ht="15.6" hidden="false" customHeight="false" outlineLevel="0" collapsed="false">
      <c r="B7" s="1" t="s">
        <v>413</v>
      </c>
      <c r="D7" s="1" t="s">
        <v>414</v>
      </c>
    </row>
    <row r="8" customFormat="false" ht="15.6" hidden="false" customHeight="false" outlineLevel="0" collapsed="false">
      <c r="B8" s="1" t="s">
        <v>415</v>
      </c>
      <c r="D8" s="1" t="s">
        <v>416</v>
      </c>
    </row>
    <row r="9" customFormat="false" ht="15.6" hidden="false" customHeight="false" outlineLevel="0" collapsed="false">
      <c r="B9" s="1" t="s">
        <v>184</v>
      </c>
      <c r="D9" s="1" t="s">
        <v>417</v>
      </c>
    </row>
    <row r="10" customFormat="false" ht="15.6" hidden="false" customHeight="false" outlineLevel="0" collapsed="false">
      <c r="B10" s="1" t="s">
        <v>418</v>
      </c>
      <c r="D10" s="1" t="s">
        <v>419</v>
      </c>
    </row>
    <row r="11" customFormat="false" ht="15.6" hidden="false" customHeight="false" outlineLevel="0" collapsed="false">
      <c r="B11" s="1" t="s">
        <v>188</v>
      </c>
      <c r="D11" s="1" t="s">
        <v>420</v>
      </c>
    </row>
    <row r="12" customFormat="false" ht="15.6" hidden="false" customHeight="false" outlineLevel="0" collapsed="false">
      <c r="B12" s="1" t="s">
        <v>421</v>
      </c>
      <c r="D12" s="1" t="s">
        <v>422</v>
      </c>
    </row>
    <row r="46" customFormat="false" ht="15.6" hidden="false" customHeight="false" outlineLevel="0" collapsed="false">
      <c r="B46" s="2" t="s">
        <v>423</v>
      </c>
    </row>
    <row r="76" customFormat="false" ht="15.6" hidden="false" customHeight="false" outlineLevel="0" collapsed="false">
      <c r="A76" s="2" t="s">
        <v>424</v>
      </c>
    </row>
    <row r="77" customFormat="false" ht="15.6" hidden="false" customHeight="false" outlineLevel="0" collapsed="false">
      <c r="B77" s="1" t="s">
        <v>425</v>
      </c>
      <c r="I77" s="1" t="s">
        <v>426</v>
      </c>
    </row>
    <row r="109" customFormat="false" ht="15.6" hidden="false" customHeight="false" outlineLevel="0" collapsed="false">
      <c r="A109" s="1" t="s">
        <v>427</v>
      </c>
    </row>
    <row r="110" customFormat="false" ht="15.6" hidden="false" customHeight="false" outlineLevel="0" collapsed="false">
      <c r="A110" s="1" t="s">
        <v>428</v>
      </c>
      <c r="G110" s="1" t="s">
        <v>429</v>
      </c>
    </row>
    <row r="111" customFormat="false" ht="15.6" hidden="false" customHeight="false" outlineLevel="0" collapsed="false">
      <c r="B111" s="1" t="s">
        <v>430</v>
      </c>
      <c r="H111" s="1" t="s">
        <v>431</v>
      </c>
    </row>
    <row r="112" customFormat="false" ht="15.6" hidden="false" customHeight="false" outlineLevel="0" collapsed="false">
      <c r="B112" s="1" t="s">
        <v>432</v>
      </c>
    </row>
    <row r="113" customFormat="false" ht="15.6" hidden="false" customHeight="false" outlineLevel="0" collapsed="false">
      <c r="B113" s="1" t="s">
        <v>433</v>
      </c>
    </row>
    <row r="141" customFormat="false" ht="15.6" hidden="false" customHeight="false" outlineLevel="0" collapsed="false">
      <c r="B141" s="1" t="s">
        <v>434</v>
      </c>
    </row>
    <row r="142" customFormat="false" ht="15.6" hidden="false" customHeight="false" outlineLevel="0" collapsed="false">
      <c r="B142" s="1" t="s">
        <v>435</v>
      </c>
    </row>
    <row r="149" customFormat="false" ht="15.6" hidden="false" customHeight="false" outlineLevel="0" collapsed="false">
      <c r="B149" s="1" t="s">
        <v>436</v>
      </c>
    </row>
    <row r="151" customFormat="false" ht="15.6" hidden="false" customHeight="false" outlineLevel="0" collapsed="false">
      <c r="A151" s="2" t="s">
        <v>437</v>
      </c>
    </row>
    <row r="152" customFormat="false" ht="15.6" hidden="false" customHeight="false" outlineLevel="0" collapsed="false">
      <c r="A152" s="1" t="s">
        <v>438</v>
      </c>
    </row>
    <row r="153" customFormat="false" ht="15.6" hidden="false" customHeight="false" outlineLevel="0" collapsed="false">
      <c r="B153" s="1" t="s">
        <v>439</v>
      </c>
    </row>
    <row r="154" customFormat="false" ht="15.6" hidden="false" customHeight="false" outlineLevel="0" collapsed="false">
      <c r="B154" s="227" t="s">
        <v>440</v>
      </c>
    </row>
    <row r="155" customFormat="false" ht="15.6" hidden="false" customHeight="false" outlineLevel="0" collapsed="false">
      <c r="B155" s="94" t="s">
        <v>441</v>
      </c>
    </row>
    <row r="156" customFormat="false" ht="15.6" hidden="false" customHeight="false" outlineLevel="0" collapsed="false">
      <c r="B156" s="94" t="s">
        <v>442</v>
      </c>
    </row>
    <row r="157" customFormat="false" ht="15.6" hidden="false" customHeight="false" outlineLevel="0" collapsed="false">
      <c r="B157" s="93" t="s">
        <v>443</v>
      </c>
    </row>
    <row r="158" customFormat="false" ht="15.6" hidden="false" customHeight="false" outlineLevel="0" collapsed="false">
      <c r="B158" s="93" t="s">
        <v>444</v>
      </c>
      <c r="H158" s="93" t="s">
        <v>445</v>
      </c>
    </row>
    <row r="159" customFormat="false" ht="15.6" hidden="false" customHeight="false" outlineLevel="0" collapsed="false">
      <c r="B159" s="93" t="s">
        <v>446</v>
      </c>
      <c r="H159" s="93" t="s">
        <v>447</v>
      </c>
    </row>
    <row r="160" customFormat="false" ht="15.6" hidden="false" customHeight="false" outlineLevel="0" collapsed="false">
      <c r="B160" s="1" t="s">
        <v>448</v>
      </c>
      <c r="H160" s="1" t="s">
        <v>449</v>
      </c>
    </row>
    <row r="198" customFormat="false" ht="15.6" hidden="false" customHeight="false" outlineLevel="0" collapsed="false">
      <c r="A198" s="1" t="s">
        <v>450</v>
      </c>
      <c r="B198" s="1" t="s">
        <v>451</v>
      </c>
    </row>
    <row r="199" customFormat="false" ht="15.6" hidden="false" customHeight="false" outlineLevel="0" collapsed="false">
      <c r="B199" s="1" t="s">
        <v>452</v>
      </c>
    </row>
    <row r="200" customFormat="false" ht="15.6" hidden="false" customHeight="false" outlineLevel="0" collapsed="false">
      <c r="B200" s="1" t="s">
        <v>453</v>
      </c>
    </row>
    <row r="201" customFormat="false" ht="15.6" hidden="false" customHeight="false" outlineLevel="0" collapsed="false">
      <c r="B201" s="1" t="s">
        <v>454</v>
      </c>
    </row>
    <row r="202" customFormat="false" ht="15.6" hidden="false" customHeight="false" outlineLevel="0" collapsed="false">
      <c r="A202" s="1" t="s">
        <v>455</v>
      </c>
    </row>
    <row r="203" customFormat="false" ht="15.6" hidden="false" customHeight="false" outlineLevel="0" collapsed="false">
      <c r="A203" s="2" t="s">
        <v>456</v>
      </c>
    </row>
    <row r="204" customFormat="false" ht="15.6" hidden="false" customHeight="false" outlineLevel="0" collapsed="false">
      <c r="A204" s="2" t="s">
        <v>457</v>
      </c>
    </row>
    <row r="205" customFormat="false" ht="15.6" hidden="false" customHeight="false" outlineLevel="0" collapsed="false">
      <c r="A205" s="2"/>
    </row>
    <row r="206" customFormat="false" ht="15.6" hidden="false" customHeight="false" outlineLevel="0" collapsed="false">
      <c r="A206" s="1" t="s">
        <v>458</v>
      </c>
    </row>
    <row r="207" customFormat="false" ht="15.6" hidden="false" customHeight="false" outlineLevel="0" collapsed="false">
      <c r="B207" s="1" t="s">
        <v>459</v>
      </c>
      <c r="F207" s="1" t="s">
        <v>460</v>
      </c>
    </row>
    <row r="208" customFormat="false" ht="15.6" hidden="false" customHeight="false" outlineLevel="0" collapsed="false">
      <c r="B208" s="1" t="s">
        <v>461</v>
      </c>
      <c r="F208" s="1" t="s">
        <v>462</v>
      </c>
    </row>
    <row r="209" customFormat="false" ht="15.6" hidden="false" customHeight="false" outlineLevel="0" collapsed="false">
      <c r="F209" s="1" t="s">
        <v>463</v>
      </c>
    </row>
    <row r="210" customFormat="false" ht="15.6" hidden="false" customHeight="false" outlineLevel="0" collapsed="false">
      <c r="B210" s="1" t="s">
        <v>464</v>
      </c>
    </row>
    <row r="211" customFormat="false" ht="15.6" hidden="false" customHeight="false" outlineLevel="0" collapsed="false">
      <c r="B211" s="1" t="s">
        <v>465</v>
      </c>
      <c r="F211" s="1" t="s">
        <v>466</v>
      </c>
    </row>
    <row r="212" customFormat="false" ht="15.6" hidden="false" customHeight="false" outlineLevel="0" collapsed="false">
      <c r="F212" s="1" t="s">
        <v>467</v>
      </c>
    </row>
    <row r="213" customFormat="false" ht="15.6" hidden="false" customHeight="false" outlineLevel="0" collapsed="false">
      <c r="F213" s="1" t="s">
        <v>468</v>
      </c>
    </row>
    <row r="214" customFormat="false" ht="15.6" hidden="false" customHeight="false" outlineLevel="0" collapsed="false">
      <c r="B214" s="1" t="s">
        <v>469</v>
      </c>
    </row>
    <row r="215" customFormat="false" ht="15.6" hidden="false" customHeight="false" outlineLevel="0" collapsed="false">
      <c r="B215" s="1" t="s">
        <v>470</v>
      </c>
    </row>
    <row r="216" customFormat="false" ht="15.6" hidden="false" customHeight="false" outlineLevel="0" collapsed="false">
      <c r="B216" s="1" t="s">
        <v>471</v>
      </c>
    </row>
    <row r="217" customFormat="false" ht="15.6" hidden="false" customHeight="false" outlineLevel="0" collapsed="false">
      <c r="B217" s="1" t="s">
        <v>472</v>
      </c>
    </row>
    <row r="238" customFormat="false" ht="15.6" hidden="false" customHeight="false" outlineLevel="0" collapsed="false">
      <c r="B238" s="1" t="s">
        <v>473</v>
      </c>
    </row>
    <row r="239" customFormat="false" ht="15.6" hidden="false" customHeight="false" outlineLevel="0" collapsed="false">
      <c r="B239" s="1" t="s">
        <v>474</v>
      </c>
    </row>
    <row r="266" customFormat="false" ht="15.6" hidden="false" customHeight="false" outlineLevel="0" collapsed="false">
      <c r="A266" s="1" t="s">
        <v>475</v>
      </c>
    </row>
    <row r="267" customFormat="false" ht="15.6" hidden="false" customHeight="false" outlineLevel="0" collapsed="false">
      <c r="B267" s="1" t="s">
        <v>476</v>
      </c>
    </row>
    <row r="268" customFormat="false" ht="15.6" hidden="false" customHeight="false" outlineLevel="0" collapsed="false">
      <c r="B268" s="1" t="s">
        <v>477</v>
      </c>
    </row>
    <row r="269" customFormat="false" ht="15.6" hidden="false" customHeight="false" outlineLevel="0" collapsed="false">
      <c r="B269" s="1" t="s">
        <v>478</v>
      </c>
    </row>
    <row r="293" customFormat="false" ht="15.6" hidden="false" customHeight="false" outlineLevel="0" collapsed="false">
      <c r="A293" s="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H23" activeCellId="0" sqref="H23"/>
    </sheetView>
  </sheetViews>
  <sheetFormatPr defaultColWidth="10.328125" defaultRowHeight="15.6" zeroHeight="false" outlineLevelRow="0" outlineLevelCol="0"/>
  <cols>
    <col collapsed="false" customWidth="true" hidden="false" outlineLevel="0" max="1" min="1" style="228" width="17.88"/>
    <col collapsed="false" customWidth="true" hidden="false" outlineLevel="0" max="2" min="2" style="228" width="24.66"/>
    <col collapsed="false" customWidth="true" hidden="false" outlineLevel="0" max="3" min="3" style="228" width="24.99"/>
    <col collapsed="false" customWidth="true" hidden="false" outlineLevel="0" max="4" min="4" style="228" width="24.66"/>
    <col collapsed="false" customWidth="true" hidden="false" outlineLevel="0" max="5" min="5" style="228" width="24.33"/>
    <col collapsed="false" customWidth="true" hidden="false" outlineLevel="0" max="6" min="6" style="228" width="11.65"/>
    <col collapsed="false" customWidth="true" hidden="false" outlineLevel="0" max="7" min="7" style="228" width="10.99"/>
    <col collapsed="false" customWidth="false" hidden="false" outlineLevel="0" max="257" min="8" style="228" width="10.33"/>
  </cols>
  <sheetData>
    <row r="1" customFormat="false" ht="15.6" hidden="false" customHeight="false" outlineLevel="0" collapsed="false">
      <c r="A1" s="229" t="s">
        <v>480</v>
      </c>
    </row>
    <row r="15" customFormat="false" ht="15.6" hidden="false" customHeight="false" outlineLevel="0" collapsed="false">
      <c r="E15" s="230" t="s">
        <v>481</v>
      </c>
    </row>
    <row r="16" customFormat="false" ht="16.35" hidden="false" customHeight="false" outlineLevel="0" collapsed="false">
      <c r="F16" s="230" t="s">
        <v>482</v>
      </c>
    </row>
    <row r="17" customFormat="false" ht="20.1" hidden="false" customHeight="true" outlineLevel="0" collapsed="false">
      <c r="B17" s="231" t="s">
        <v>483</v>
      </c>
      <c r="C17" s="232" t="s">
        <v>484</v>
      </c>
      <c r="D17" s="233" t="s">
        <v>485</v>
      </c>
      <c r="E17" s="234" t="s">
        <v>486</v>
      </c>
      <c r="F17" s="235" t="s">
        <v>487</v>
      </c>
    </row>
    <row r="18" customFormat="false" ht="20.1" hidden="false" customHeight="true" outlineLevel="0" collapsed="false">
      <c r="B18" s="236" t="s">
        <v>488</v>
      </c>
      <c r="C18" s="237" t="s">
        <v>489</v>
      </c>
      <c r="D18" s="238" t="s">
        <v>490</v>
      </c>
      <c r="E18" s="234" t="s">
        <v>486</v>
      </c>
      <c r="F18" s="235" t="s">
        <v>491</v>
      </c>
    </row>
    <row r="19" customFormat="false" ht="20.1" hidden="false" customHeight="true" outlineLevel="0" collapsed="false">
      <c r="B19" s="236" t="s">
        <v>492</v>
      </c>
      <c r="C19" s="237" t="s">
        <v>493</v>
      </c>
      <c r="D19" s="238" t="s">
        <v>494</v>
      </c>
      <c r="E19" s="234" t="s">
        <v>486</v>
      </c>
      <c r="F19" s="235" t="s">
        <v>495</v>
      </c>
    </row>
    <row r="20" customFormat="false" ht="20.1" hidden="false" customHeight="true" outlineLevel="0" collapsed="false">
      <c r="B20" s="236" t="s">
        <v>496</v>
      </c>
      <c r="C20" s="237" t="s">
        <v>497</v>
      </c>
      <c r="D20" s="238" t="s">
        <v>498</v>
      </c>
      <c r="E20" s="234" t="s">
        <v>486</v>
      </c>
      <c r="F20" s="235" t="s">
        <v>499</v>
      </c>
    </row>
    <row r="21" customFormat="false" ht="20.1" hidden="false" customHeight="true" outlineLevel="0" collapsed="false">
      <c r="B21" s="239" t="s">
        <v>500</v>
      </c>
      <c r="C21" s="240" t="s">
        <v>501</v>
      </c>
      <c r="D21" s="241" t="s">
        <v>502</v>
      </c>
      <c r="E21" s="234" t="s">
        <v>486</v>
      </c>
      <c r="F21" s="242" t="s">
        <v>307</v>
      </c>
    </row>
    <row r="22" customFormat="false" ht="20.1" hidden="false" customHeight="true" outlineLevel="0" collapsed="false">
      <c r="B22" s="243"/>
      <c r="C22" s="244"/>
      <c r="D22" s="244"/>
    </row>
    <row r="23" customFormat="false" ht="20.1" hidden="false" customHeight="true" outlineLevel="0" collapsed="false">
      <c r="A23" s="229" t="s">
        <v>503</v>
      </c>
      <c r="B23" s="243"/>
      <c r="C23" s="244"/>
      <c r="D23" s="244"/>
    </row>
    <row r="24" customFormat="false" ht="16.35" hidden="false" customHeight="false" outlineLevel="0" collapsed="false">
      <c r="B24" s="228" t="s">
        <v>504</v>
      </c>
    </row>
    <row r="25" customFormat="false" ht="15.6" hidden="false" customHeight="false" outlineLevel="0" collapsed="false">
      <c r="B25" s="245" t="s">
        <v>505</v>
      </c>
      <c r="C25" s="246"/>
      <c r="D25" s="246"/>
      <c r="E25" s="246"/>
      <c r="F25" s="247"/>
    </row>
    <row r="26" customFormat="false" ht="15.6" hidden="false" customHeight="false" outlineLevel="0" collapsed="false">
      <c r="B26" s="248" t="s">
        <v>506</v>
      </c>
      <c r="C26" s="249"/>
      <c r="D26" s="250" t="s">
        <v>507</v>
      </c>
      <c r="E26" s="249"/>
      <c r="F26" s="251"/>
    </row>
    <row r="27" customFormat="false" ht="15.6" hidden="false" customHeight="false" outlineLevel="0" collapsed="false">
      <c r="B27" s="252" t="s">
        <v>508</v>
      </c>
      <c r="C27" s="249"/>
      <c r="D27" s="235" t="s">
        <v>509</v>
      </c>
      <c r="E27" s="253" t="n">
        <v>29</v>
      </c>
      <c r="F27" s="254" t="s">
        <v>199</v>
      </c>
    </row>
    <row r="28" customFormat="false" ht="15.6" hidden="false" customHeight="false" outlineLevel="0" collapsed="false">
      <c r="B28" s="255"/>
      <c r="C28" s="249"/>
      <c r="D28" s="235" t="s">
        <v>510</v>
      </c>
      <c r="E28" s="253" t="n">
        <f aca="false">100/3</f>
        <v>33.3333333333333</v>
      </c>
      <c r="F28" s="254" t="s">
        <v>511</v>
      </c>
    </row>
    <row r="29" customFormat="false" ht="15.6" hidden="false" customHeight="false" outlineLevel="0" collapsed="false">
      <c r="B29" s="255"/>
      <c r="C29" s="235"/>
      <c r="D29" s="235" t="s">
        <v>512</v>
      </c>
      <c r="E29" s="256" t="n">
        <f aca="false">PI()*E27*E28/(60*SQRT(2))</f>
        <v>35.7898903351646</v>
      </c>
      <c r="F29" s="254" t="s">
        <v>198</v>
      </c>
    </row>
    <row r="30" customFormat="false" ht="15.6" hidden="false" customHeight="false" outlineLevel="0" collapsed="false">
      <c r="B30" s="255"/>
      <c r="C30" s="257" t="s">
        <v>513</v>
      </c>
      <c r="D30" s="258" t="n">
        <f aca="false">PI()*29*33.333/(60*SQRT(2))</f>
        <v>35.7895324362613</v>
      </c>
      <c r="E30" s="250" t="s">
        <v>514</v>
      </c>
      <c r="F30" s="254"/>
    </row>
    <row r="31" customFormat="false" ht="16.35" hidden="false" customHeight="false" outlineLevel="0" collapsed="false">
      <c r="B31" s="259"/>
      <c r="C31" s="260" t="s">
        <v>515</v>
      </c>
      <c r="D31" s="261" t="n">
        <f aca="false">PI()*12*33.333/(60*SQRT(2))</f>
        <v>14.8094616977633</v>
      </c>
      <c r="E31" s="262" t="s">
        <v>514</v>
      </c>
      <c r="F31" s="263"/>
    </row>
    <row r="32" customFormat="false" ht="15.6" hidden="false" customHeight="false" outlineLevel="0" collapsed="false">
      <c r="B32" s="264" t="s">
        <v>516</v>
      </c>
      <c r="C32" s="257"/>
      <c r="D32" s="265"/>
      <c r="E32" s="250"/>
      <c r="F32" s="235"/>
    </row>
    <row r="33" customFormat="false" ht="15.6" hidden="false" customHeight="false" outlineLevel="0" collapsed="false">
      <c r="B33" s="264"/>
      <c r="C33" s="257"/>
      <c r="D33" s="265"/>
      <c r="E33" s="250"/>
      <c r="F33" s="235"/>
    </row>
    <row r="34" customFormat="false" ht="15.6" hidden="false" customHeight="false" outlineLevel="0" collapsed="false">
      <c r="B34" s="230" t="s">
        <v>517</v>
      </c>
    </row>
    <row r="35" customFormat="false" ht="15.6" hidden="false" customHeight="false" outlineLevel="0" collapsed="false">
      <c r="B35" s="228" t="s">
        <v>518</v>
      </c>
    </row>
    <row r="36" customFormat="false" ht="15.6" hidden="false" customHeight="false" outlineLevel="0" collapsed="false">
      <c r="B36" s="228" t="s">
        <v>519</v>
      </c>
    </row>
    <row r="37" customFormat="false" ht="15.6" hidden="false" customHeight="false" outlineLevel="0" collapsed="false">
      <c r="B37" s="228" t="s">
        <v>520</v>
      </c>
    </row>
    <row r="38" customFormat="false" ht="15.6" hidden="false" customHeight="false" outlineLevel="0" collapsed="false">
      <c r="B38" s="228" t="s">
        <v>521</v>
      </c>
    </row>
    <row r="39" customFormat="false" ht="15.6" hidden="false" customHeight="false" outlineLevel="0" collapsed="false">
      <c r="B39" s="229" t="s">
        <v>522</v>
      </c>
    </row>
    <row r="40" customFormat="false" ht="15.6" hidden="false" customHeight="false" outlineLevel="0" collapsed="false">
      <c r="F40" s="266" t="s">
        <v>523</v>
      </c>
      <c r="G40" s="266" t="s">
        <v>524</v>
      </c>
    </row>
    <row r="41" customFormat="false" ht="15.6" hidden="false" customHeight="false" outlineLevel="0" collapsed="false">
      <c r="D41" s="228" t="s">
        <v>525</v>
      </c>
      <c r="F41" s="267" t="n">
        <v>0.05</v>
      </c>
      <c r="G41" s="267" t="n">
        <v>0.05</v>
      </c>
      <c r="H41" s="228" t="s">
        <v>526</v>
      </c>
    </row>
    <row r="42" customFormat="false" ht="15.6" hidden="false" customHeight="false" outlineLevel="0" collapsed="false">
      <c r="D42" s="228" t="s">
        <v>527</v>
      </c>
      <c r="F42" s="268" t="n">
        <f aca="false">F41/SQRT(2)</f>
        <v>0.0353553390593274</v>
      </c>
      <c r="G42" s="268" t="n">
        <f aca="false">G41/SQRT(2)</f>
        <v>0.0353553390593274</v>
      </c>
      <c r="H42" s="228" t="s">
        <v>528</v>
      </c>
    </row>
    <row r="43" customFormat="false" ht="15.6" hidden="false" customHeight="false" outlineLevel="0" collapsed="false">
      <c r="D43" s="228" t="s">
        <v>529</v>
      </c>
      <c r="F43" s="269" t="n">
        <v>45</v>
      </c>
      <c r="G43" s="269" t="n">
        <v>35</v>
      </c>
      <c r="H43" s="228" t="s">
        <v>530</v>
      </c>
    </row>
    <row r="44" customFormat="false" ht="15.6" hidden="false" customHeight="false" outlineLevel="0" collapsed="false">
      <c r="D44" s="228" t="s">
        <v>531</v>
      </c>
      <c r="F44" s="268" t="n">
        <f aca="false">F41*TAN(F43*PI()/180)</f>
        <v>0.05</v>
      </c>
      <c r="G44" s="268" t="n">
        <f aca="false">G41*TAN(G43*PI()/180)</f>
        <v>0.0350103769104855</v>
      </c>
      <c r="H44" s="228" t="s">
        <v>199</v>
      </c>
    </row>
    <row r="45" customFormat="false" ht="15.6" hidden="false" customHeight="false" outlineLevel="0" collapsed="false">
      <c r="D45" s="229" t="s">
        <v>532</v>
      </c>
      <c r="F45" s="270" t="n">
        <f aca="false">DEGREES(ATAN(F44/F42))</f>
        <v>54.7356103172453</v>
      </c>
      <c r="G45" s="270" t="n">
        <f aca="false">DEGREES(ATAN(G44/G42))</f>
        <v>44.719114392439</v>
      </c>
      <c r="H45" s="229" t="s">
        <v>533</v>
      </c>
      <c r="I45" s="228" t="s">
        <v>534</v>
      </c>
    </row>
    <row r="46" customFormat="false" ht="15.6" hidden="false" customHeight="false" outlineLevel="0" collapsed="false">
      <c r="D46" s="228" t="s">
        <v>535</v>
      </c>
      <c r="E46" s="228" t="s">
        <v>536</v>
      </c>
      <c r="F46" s="271"/>
      <c r="G46" s="271"/>
    </row>
    <row r="47" customFormat="false" ht="15.6" hidden="false" customHeight="false" outlineLevel="0" collapsed="false">
      <c r="E47" s="228" t="s">
        <v>537</v>
      </c>
      <c r="F47" s="271"/>
      <c r="G47" s="271"/>
    </row>
    <row r="48" customFormat="false" ht="15.6" hidden="false" customHeight="false" outlineLevel="0" collapsed="false">
      <c r="E48" s="228" t="s">
        <v>538</v>
      </c>
      <c r="F48" s="271"/>
      <c r="G48" s="271"/>
    </row>
    <row r="49" customFormat="false" ht="15.6" hidden="false" customHeight="false" outlineLevel="0" collapsed="false">
      <c r="E49" s="229" t="s">
        <v>539</v>
      </c>
    </row>
    <row r="50" customFormat="false" ht="15.6" hidden="false" customHeight="false" outlineLevel="0" collapsed="false">
      <c r="E50" s="229" t="s">
        <v>540</v>
      </c>
    </row>
    <row r="51" customFormat="false" ht="15.6" hidden="false" customHeight="false" outlineLevel="0" collapsed="false">
      <c r="E51" s="272" t="s">
        <v>541</v>
      </c>
    </row>
    <row r="56" customFormat="false" ht="15.6" hidden="false" customHeight="false" outlineLevel="0" collapsed="false">
      <c r="B56" s="230" t="s">
        <v>542</v>
      </c>
    </row>
    <row r="62" customFormat="false" ht="15.6" hidden="false" customHeight="false" outlineLevel="0" collapsed="false">
      <c r="B62" s="273" t="s">
        <v>543</v>
      </c>
    </row>
    <row r="63" customFormat="false" ht="15.6" hidden="false" customHeight="false" outlineLevel="0" collapsed="false">
      <c r="B63" s="274" t="s">
        <v>544</v>
      </c>
      <c r="C63" s="275"/>
      <c r="D63" s="276" t="s">
        <v>545</v>
      </c>
      <c r="E63" s="274"/>
      <c r="F63" s="274"/>
      <c r="G63" s="274"/>
    </row>
    <row r="64" customFormat="false" ht="15.6" hidden="false" customHeight="false" outlineLevel="0" collapsed="false">
      <c r="B64" s="277" t="s">
        <v>29</v>
      </c>
      <c r="C64" s="278" t="s">
        <v>546</v>
      </c>
      <c r="D64" s="274"/>
      <c r="E64" s="279" t="n">
        <v>0.004</v>
      </c>
      <c r="F64" s="275" t="s">
        <v>199</v>
      </c>
    </row>
    <row r="65" customFormat="false" ht="15.6" hidden="false" customHeight="false" outlineLevel="0" collapsed="false">
      <c r="B65" s="277" t="s">
        <v>547</v>
      </c>
      <c r="C65" s="280" t="s">
        <v>548</v>
      </c>
      <c r="D65" s="274"/>
      <c r="E65" s="281" t="n">
        <v>1300</v>
      </c>
      <c r="F65" s="275" t="s">
        <v>549</v>
      </c>
    </row>
    <row r="66" customFormat="false" ht="15.6" hidden="false" customHeight="false" outlineLevel="0" collapsed="false">
      <c r="B66" s="277" t="s">
        <v>12</v>
      </c>
      <c r="C66" s="280" t="s">
        <v>550</v>
      </c>
      <c r="D66" s="282" t="s">
        <v>551</v>
      </c>
      <c r="E66" s="283" t="n">
        <f aca="false">2*PI()*E65*E64</f>
        <v>32.6725635973339</v>
      </c>
      <c r="F66" s="275" t="s">
        <v>552</v>
      </c>
    </row>
    <row r="67" customFormat="false" ht="15.6" hidden="false" customHeight="false" outlineLevel="0" collapsed="false">
      <c r="B67" s="277" t="s">
        <v>22</v>
      </c>
      <c r="C67" s="284" t="s">
        <v>553</v>
      </c>
      <c r="D67" s="274"/>
      <c r="E67" s="285" t="n">
        <v>14.5</v>
      </c>
      <c r="F67" s="286" t="s">
        <v>199</v>
      </c>
    </row>
    <row r="68" customFormat="false" ht="15.6" hidden="false" customHeight="false" outlineLevel="0" collapsed="false">
      <c r="B68" s="277" t="s">
        <v>554</v>
      </c>
      <c r="C68" s="284" t="s">
        <v>555</v>
      </c>
      <c r="D68" s="287" t="s">
        <v>556</v>
      </c>
      <c r="E68" s="288" t="n">
        <f aca="false">PI()*E67*E69/30</f>
        <v>50.6145483078356</v>
      </c>
      <c r="F68" s="286" t="s">
        <v>198</v>
      </c>
    </row>
    <row r="69" customFormat="false" ht="15.6" hidden="false" customHeight="false" outlineLevel="0" collapsed="false">
      <c r="B69" s="289" t="s">
        <v>557</v>
      </c>
      <c r="C69" s="290" t="s">
        <v>558</v>
      </c>
      <c r="D69" s="274"/>
      <c r="E69" s="291" t="n">
        <f aca="false">100/3</f>
        <v>33.3333333333333</v>
      </c>
      <c r="F69" s="286" t="s">
        <v>511</v>
      </c>
    </row>
    <row r="70" customFormat="false" ht="15.6" hidden="false" customHeight="false" outlineLevel="0" collapsed="false">
      <c r="B70" s="277" t="s">
        <v>559</v>
      </c>
      <c r="C70" s="284" t="s">
        <v>560</v>
      </c>
      <c r="D70" s="274"/>
      <c r="E70" s="292" t="n">
        <f aca="false">E68/E65</f>
        <v>0.0389342679291043</v>
      </c>
      <c r="F70" s="286" t="s">
        <v>199</v>
      </c>
    </row>
    <row r="71" customFormat="false" ht="15.6" hidden="false" customHeight="false" outlineLevel="0" collapsed="false">
      <c r="B71" s="277" t="s">
        <v>561</v>
      </c>
      <c r="C71" s="284" t="s">
        <v>562</v>
      </c>
      <c r="D71" s="274"/>
      <c r="E71" s="287" t="s">
        <v>563</v>
      </c>
      <c r="F71" s="275"/>
      <c r="H71" s="228" t="s">
        <v>564</v>
      </c>
    </row>
    <row r="72" customFormat="false" ht="15.6" hidden="false" customHeight="false" outlineLevel="0" collapsed="false">
      <c r="D72" s="274"/>
      <c r="E72" s="229" t="s">
        <v>565</v>
      </c>
      <c r="F72" s="274"/>
    </row>
    <row r="73" customFormat="false" ht="15.6" hidden="false" customHeight="false" outlineLevel="0" collapsed="false">
      <c r="B73" s="277" t="s">
        <v>566</v>
      </c>
      <c r="C73" s="284" t="s">
        <v>567</v>
      </c>
      <c r="E73" s="292" t="n">
        <f aca="false">ATAN(2*PI()*E64/E70)*180/PI()</f>
        <v>32.8429399766318</v>
      </c>
      <c r="F73" s="275" t="s">
        <v>533</v>
      </c>
    </row>
    <row r="74" customFormat="false" ht="16.35" hidden="false" customHeight="false" outlineLevel="0" collapsed="false">
      <c r="B74" s="293" t="s">
        <v>568</v>
      </c>
      <c r="C74" s="294" t="n">
        <f aca="false">ATAN(E66/E68)</f>
        <v>0.573217438627095</v>
      </c>
      <c r="D74" s="295" t="s">
        <v>569</v>
      </c>
      <c r="E74" s="296" t="n">
        <f aca="false">C74*180/PI()</f>
        <v>32.8429399766318</v>
      </c>
      <c r="F74" s="228" t="s">
        <v>533</v>
      </c>
    </row>
    <row r="75" customFormat="false" ht="15.6" hidden="false" customHeight="false" outlineLevel="0" collapsed="false">
      <c r="B75" s="297" t="s">
        <v>570</v>
      </c>
      <c r="C75" s="298"/>
      <c r="D75" s="298"/>
      <c r="E75" s="298"/>
      <c r="F75" s="299"/>
    </row>
    <row r="76" customFormat="false" ht="15.6" hidden="false" customHeight="false" outlineLevel="0" collapsed="false">
      <c r="B76" s="255" t="s">
        <v>571</v>
      </c>
      <c r="C76" s="235"/>
      <c r="D76" s="235"/>
      <c r="E76" s="235"/>
      <c r="F76" s="254"/>
    </row>
    <row r="77" customFormat="false" ht="15.6" hidden="false" customHeight="false" outlineLevel="0" collapsed="false">
      <c r="B77" s="300" t="s">
        <v>572</v>
      </c>
      <c r="C77" s="301" t="s">
        <v>573</v>
      </c>
      <c r="D77" s="235"/>
      <c r="E77" s="235" t="s">
        <v>574</v>
      </c>
      <c r="F77" s="254"/>
      <c r="G77" s="228" t="s">
        <v>575</v>
      </c>
      <c r="I77" s="228" t="s">
        <v>576</v>
      </c>
    </row>
    <row r="78" customFormat="false" ht="15.6" hidden="false" customHeight="false" outlineLevel="0" collapsed="false">
      <c r="B78" s="302" t="s">
        <v>577</v>
      </c>
      <c r="C78" s="235" t="s">
        <v>578</v>
      </c>
      <c r="D78" s="235"/>
      <c r="E78" s="303" t="n">
        <f aca="false">PI()*14.5*100/3*TAN(35.3*PI()/180)/30</f>
        <v>35.8370978128055</v>
      </c>
      <c r="F78" s="304" t="s">
        <v>202</v>
      </c>
    </row>
    <row r="79" customFormat="false" ht="15.6" hidden="false" customHeight="false" outlineLevel="0" collapsed="false">
      <c r="B79" s="255"/>
      <c r="C79" s="235" t="s">
        <v>579</v>
      </c>
      <c r="D79" s="235"/>
      <c r="E79" s="303" t="n">
        <f aca="false">PI()*6*100/3*TAN(35.3*PI()/180)/30</f>
        <v>14.8291439225402</v>
      </c>
      <c r="F79" s="304" t="s">
        <v>202</v>
      </c>
    </row>
    <row r="80" customFormat="false" ht="15.6" hidden="false" customHeight="false" outlineLevel="0" collapsed="false">
      <c r="B80" s="255"/>
      <c r="C80" s="250" t="s">
        <v>580</v>
      </c>
      <c r="D80" s="235"/>
      <c r="E80" s="305"/>
      <c r="F80" s="304"/>
    </row>
    <row r="81" customFormat="false" ht="15.6" hidden="false" customHeight="false" outlineLevel="0" collapsed="false">
      <c r="B81" s="306" t="s">
        <v>581</v>
      </c>
      <c r="C81" s="307"/>
      <c r="D81" s="307"/>
      <c r="E81" s="307"/>
      <c r="F81" s="308"/>
    </row>
    <row r="82" customFormat="false" ht="15.6" hidden="false" customHeight="false" outlineLevel="0" collapsed="false">
      <c r="B82" s="309" t="s">
        <v>582</v>
      </c>
      <c r="C82" s="310" t="s">
        <v>573</v>
      </c>
      <c r="D82" s="307"/>
      <c r="E82" s="307"/>
      <c r="F82" s="308"/>
    </row>
    <row r="83" customFormat="false" ht="15.6" hidden="false" customHeight="false" outlineLevel="0" collapsed="false">
      <c r="B83" s="302" t="s">
        <v>577</v>
      </c>
      <c r="C83" s="307" t="s">
        <v>578</v>
      </c>
      <c r="D83" s="307"/>
      <c r="E83" s="311" t="n">
        <f aca="false">PI()*14.5*100/3*TAN(45*PI()/180)/30</f>
        <v>50.6145483078356</v>
      </c>
      <c r="F83" s="308" t="s">
        <v>202</v>
      </c>
    </row>
    <row r="84" customFormat="false" ht="16.35" hidden="false" customHeight="false" outlineLevel="0" collapsed="false">
      <c r="B84" s="312"/>
      <c r="C84" s="313" t="s">
        <v>579</v>
      </c>
      <c r="D84" s="313"/>
      <c r="E84" s="314" t="n">
        <f aca="false">PI()*6*100/3*TAN(45*PI()/180)/30</f>
        <v>20.943951023932</v>
      </c>
      <c r="F84" s="315" t="s">
        <v>202</v>
      </c>
    </row>
    <row r="85" customFormat="false" ht="16.35" hidden="false" customHeight="false" outlineLevel="0" collapsed="false">
      <c r="B85" s="316"/>
      <c r="C85" s="316"/>
      <c r="D85" s="316"/>
      <c r="E85" s="316"/>
      <c r="F85" s="316"/>
    </row>
    <row r="86" customFormat="false" ht="15.6" hidden="false" customHeight="false" outlineLevel="0" collapsed="false">
      <c r="B86" s="297" t="s">
        <v>583</v>
      </c>
      <c r="C86" s="298"/>
      <c r="D86" s="298"/>
      <c r="E86" s="298"/>
      <c r="F86" s="299"/>
    </row>
    <row r="87" customFormat="false" ht="15.6" hidden="false" customHeight="false" outlineLevel="0" collapsed="false">
      <c r="B87" s="255" t="s">
        <v>584</v>
      </c>
      <c r="C87" s="235"/>
      <c r="D87" s="235"/>
      <c r="E87" s="235"/>
      <c r="F87" s="254"/>
    </row>
    <row r="88" customFormat="false" ht="15.6" hidden="false" customHeight="false" outlineLevel="0" collapsed="false">
      <c r="B88" s="300" t="s">
        <v>572</v>
      </c>
      <c r="C88" s="301" t="s">
        <v>573</v>
      </c>
      <c r="D88" s="235"/>
      <c r="E88" s="235"/>
      <c r="F88" s="254"/>
    </row>
    <row r="89" customFormat="false" ht="15.6" hidden="false" customHeight="false" outlineLevel="0" collapsed="false">
      <c r="B89" s="302" t="s">
        <v>577</v>
      </c>
      <c r="C89" s="235" t="s">
        <v>578</v>
      </c>
      <c r="D89" s="235"/>
      <c r="E89" s="317" t="n">
        <f aca="false">PI()*14.5*100/3*TAN(45.3*PI()/180)/30</f>
        <v>51.1473773740103</v>
      </c>
      <c r="F89" s="254" t="s">
        <v>202</v>
      </c>
    </row>
    <row r="90" customFormat="false" ht="15.6" hidden="false" customHeight="false" outlineLevel="0" collapsed="false">
      <c r="B90" s="255"/>
      <c r="C90" s="235" t="s">
        <v>579</v>
      </c>
      <c r="D90" s="235"/>
      <c r="E90" s="317" t="n">
        <f aca="false">PI()*6*100/3*TAN(45.3*PI()/180)/30</f>
        <v>21.1644320168319</v>
      </c>
      <c r="F90" s="254" t="s">
        <v>202</v>
      </c>
    </row>
    <row r="91" customFormat="false" ht="15.6" hidden="false" customHeight="false" outlineLevel="0" collapsed="false">
      <c r="B91" s="306" t="s">
        <v>585</v>
      </c>
      <c r="C91" s="307"/>
      <c r="D91" s="307"/>
      <c r="E91" s="307"/>
      <c r="F91" s="308"/>
    </row>
    <row r="92" customFormat="false" ht="15.6" hidden="false" customHeight="false" outlineLevel="0" collapsed="false">
      <c r="B92" s="309" t="s">
        <v>582</v>
      </c>
      <c r="C92" s="310" t="s">
        <v>573</v>
      </c>
      <c r="D92" s="307"/>
      <c r="E92" s="307"/>
      <c r="F92" s="308"/>
    </row>
    <row r="93" customFormat="false" ht="15.6" hidden="false" customHeight="false" outlineLevel="0" collapsed="false">
      <c r="B93" s="302" t="s">
        <v>577</v>
      </c>
      <c r="C93" s="307" t="s">
        <v>578</v>
      </c>
      <c r="D93" s="307"/>
      <c r="E93" s="311" t="n">
        <f aca="false">PI()*14.5*100/3*TAN(55*PI()/180)/30</f>
        <v>72.2850662779878</v>
      </c>
      <c r="F93" s="308" t="s">
        <v>202</v>
      </c>
    </row>
    <row r="94" customFormat="false" ht="15.6" hidden="false" customHeight="false" outlineLevel="0" collapsed="false">
      <c r="B94" s="306"/>
      <c r="C94" s="307" t="s">
        <v>579</v>
      </c>
      <c r="D94" s="307"/>
      <c r="E94" s="311" t="n">
        <f aca="false">PI()*6*100/3*TAN(55*PI()/180)/30</f>
        <v>29.9110619081329</v>
      </c>
      <c r="F94" s="308" t="s">
        <v>202</v>
      </c>
    </row>
    <row r="95" customFormat="false" ht="16.35" hidden="false" customHeight="false" outlineLevel="0" collapsed="false">
      <c r="B95" s="318" t="s">
        <v>586</v>
      </c>
      <c r="C95" s="319"/>
      <c r="D95" s="319"/>
      <c r="E95" s="319"/>
      <c r="F95" s="263"/>
    </row>
    <row r="97" customFormat="false" ht="15.6" hidden="false" customHeight="false" outlineLevel="0" collapsed="false">
      <c r="B97" s="229" t="s">
        <v>587</v>
      </c>
    </row>
    <row r="98" customFormat="false" ht="15.6" hidden="false" customHeight="false" outlineLevel="0" collapsed="false">
      <c r="B98" s="228" t="s">
        <v>588</v>
      </c>
    </row>
    <row r="99" customFormat="false" ht="15.6" hidden="false" customHeight="false" outlineLevel="0" collapsed="false">
      <c r="B99" s="228" t="s">
        <v>589</v>
      </c>
    </row>
    <row r="100" customFormat="false" ht="15.6" hidden="false" customHeight="false" outlineLevel="0" collapsed="false">
      <c r="B100" s="228" t="s">
        <v>590</v>
      </c>
    </row>
    <row r="101" customFormat="false" ht="15.6" hidden="false" customHeight="false" outlineLevel="0" collapsed="false">
      <c r="B101" s="273" t="s">
        <v>591</v>
      </c>
    </row>
    <row r="102" customFormat="false" ht="15.6" hidden="false" customHeight="false" outlineLevel="0" collapsed="false">
      <c r="B102" s="273" t="s">
        <v>592</v>
      </c>
    </row>
    <row r="103" customFormat="false" ht="15.6" hidden="false" customHeight="false" outlineLevel="0" collapsed="false">
      <c r="B103" s="273" t="s">
        <v>593</v>
      </c>
    </row>
    <row r="104" customFormat="false" ht="15.6" hidden="false" customHeight="false" outlineLevel="0" collapsed="false">
      <c r="B104" s="272" t="s">
        <v>594</v>
      </c>
    </row>
    <row r="105" customFormat="false" ht="15.6" hidden="false" customHeight="false" outlineLevel="0" collapsed="false">
      <c r="B105" s="272" t="s">
        <v>595</v>
      </c>
    </row>
    <row r="106" customFormat="false" ht="15.6" hidden="false" customHeight="false" outlineLevel="0" collapsed="false">
      <c r="B106" s="228" t="s">
        <v>596</v>
      </c>
    </row>
    <row r="107" customFormat="false" ht="15.6" hidden="false" customHeight="false" outlineLevel="0" collapsed="false">
      <c r="B107" s="316" t="s">
        <v>597</v>
      </c>
    </row>
    <row r="108" customFormat="false" ht="15.6" hidden="false" customHeight="false" outlineLevel="0" collapsed="false">
      <c r="B108" s="320" t="s">
        <v>598</v>
      </c>
    </row>
    <row r="109" customFormat="false" ht="15.6" hidden="false" customHeight="false" outlineLevel="0" collapsed="false">
      <c r="B109" s="320" t="s">
        <v>599</v>
      </c>
      <c r="C109" s="321"/>
    </row>
    <row r="110" customFormat="false" ht="15.6" hidden="false" customHeight="false" outlineLevel="0" collapsed="false">
      <c r="B110" s="320" t="s">
        <v>600</v>
      </c>
    </row>
    <row r="111" customFormat="false" ht="15.6" hidden="false" customHeight="false" outlineLevel="0" collapsed="false">
      <c r="B111" s="316" t="s">
        <v>601</v>
      </c>
    </row>
    <row r="112" customFormat="false" ht="15.6" hidden="false" customHeight="false" outlineLevel="0" collapsed="false">
      <c r="B112" s="316"/>
    </row>
    <row r="113" customFormat="false" ht="15.6" hidden="false" customHeight="false" outlineLevel="0" collapsed="false">
      <c r="B113" s="316"/>
    </row>
    <row r="114" customFormat="false" ht="15.6" hidden="false" customHeight="false" outlineLevel="0" collapsed="false">
      <c r="B114" s="316"/>
    </row>
    <row r="115" customFormat="false" ht="15.6" hidden="false" customHeight="false" outlineLevel="0" collapsed="false">
      <c r="B115" s="316"/>
    </row>
    <row r="116" customFormat="false" ht="15.6" hidden="false" customHeight="false" outlineLevel="0" collapsed="false">
      <c r="B116" s="316"/>
    </row>
    <row r="117" customFormat="false" ht="15.6" hidden="false" customHeight="false" outlineLevel="0" collapsed="false">
      <c r="B117" s="316"/>
    </row>
    <row r="118" customFormat="false" ht="15.6" hidden="false" customHeight="false" outlineLevel="0" collapsed="false">
      <c r="B118" s="316"/>
    </row>
    <row r="119" customFormat="false" ht="15.6" hidden="false" customHeight="false" outlineLevel="0" collapsed="false">
      <c r="B119" s="316"/>
    </row>
    <row r="120" customFormat="false" ht="15.6" hidden="false" customHeight="false" outlineLevel="0" collapsed="false">
      <c r="B120" s="316"/>
    </row>
    <row r="121" customFormat="false" ht="15.6" hidden="false" customHeight="false" outlineLevel="0" collapsed="false">
      <c r="B121" s="316"/>
    </row>
    <row r="122" customFormat="false" ht="15.6" hidden="false" customHeight="false" outlineLevel="0" collapsed="false">
      <c r="B122" s="316"/>
    </row>
    <row r="123" customFormat="false" ht="15.6" hidden="false" customHeight="false" outlineLevel="0" collapsed="false">
      <c r="B123" s="316"/>
    </row>
    <row r="124" customFormat="false" ht="15.6" hidden="false" customHeight="false" outlineLevel="0" collapsed="false">
      <c r="B124" s="316"/>
    </row>
    <row r="125" customFormat="false" ht="15.6" hidden="false" customHeight="false" outlineLevel="0" collapsed="false">
      <c r="B125" s="316"/>
    </row>
    <row r="126" customFormat="false" ht="15.6" hidden="false" customHeight="false" outlineLevel="0" collapsed="false">
      <c r="B126" s="316"/>
    </row>
    <row r="127" customFormat="false" ht="15.6" hidden="false" customHeight="false" outlineLevel="0" collapsed="false">
      <c r="B127" s="316"/>
    </row>
    <row r="128" customFormat="false" ht="15.6" hidden="false" customHeight="false" outlineLevel="0" collapsed="false">
      <c r="B128" s="316"/>
    </row>
    <row r="129" customFormat="false" ht="15.6" hidden="false" customHeight="false" outlineLevel="0" collapsed="false">
      <c r="B129" s="316"/>
    </row>
    <row r="130" customFormat="false" ht="15.6" hidden="false" customHeight="false" outlineLevel="0" collapsed="false">
      <c r="B130" s="316"/>
    </row>
    <row r="131" customFormat="false" ht="15.6" hidden="false" customHeight="false" outlineLevel="0" collapsed="false">
      <c r="B131" s="316"/>
    </row>
    <row r="132" customFormat="false" ht="15.6" hidden="false" customHeight="false" outlineLevel="0" collapsed="false">
      <c r="B132" s="316"/>
    </row>
    <row r="133" customFormat="false" ht="15.6" hidden="false" customHeight="false" outlineLevel="0" collapsed="false">
      <c r="B133" s="316"/>
    </row>
    <row r="134" customFormat="false" ht="15.6" hidden="false" customHeight="false" outlineLevel="0" collapsed="false">
      <c r="B134" s="316"/>
    </row>
    <row r="135" customFormat="false" ht="15.6" hidden="false" customHeight="false" outlineLevel="0" collapsed="false">
      <c r="B135" s="316"/>
    </row>
    <row r="136" customFormat="false" ht="15.6" hidden="false" customHeight="false" outlineLevel="0" collapsed="false">
      <c r="B136" s="316"/>
    </row>
    <row r="137" customFormat="false" ht="15.6" hidden="false" customHeight="false" outlineLevel="0" collapsed="false">
      <c r="B137" s="316"/>
    </row>
    <row r="138" customFormat="false" ht="15.6" hidden="false" customHeight="false" outlineLevel="0" collapsed="false">
      <c r="B138" s="316"/>
    </row>
    <row r="139" customFormat="false" ht="15.6" hidden="false" customHeight="false" outlineLevel="0" collapsed="false">
      <c r="B139" s="316"/>
    </row>
    <row r="140" customFormat="false" ht="15.6" hidden="false" customHeight="false" outlineLevel="0" collapsed="false">
      <c r="B140" s="316"/>
    </row>
    <row r="141" customFormat="false" ht="15.6" hidden="false" customHeight="false" outlineLevel="0" collapsed="false">
      <c r="B141" s="316"/>
    </row>
    <row r="142" customFormat="false" ht="15.6" hidden="false" customHeight="false" outlineLevel="0" collapsed="false">
      <c r="B142" s="316"/>
    </row>
    <row r="143" customFormat="false" ht="15.6" hidden="false" customHeight="false" outlineLevel="0" collapsed="false">
      <c r="B143" s="316"/>
    </row>
    <row r="144" customFormat="false" ht="15.6" hidden="false" customHeight="false" outlineLevel="0" collapsed="false">
      <c r="B144" s="316"/>
    </row>
    <row r="145" customFormat="false" ht="15.6" hidden="false" customHeight="false" outlineLevel="0" collapsed="false">
      <c r="B145" s="316"/>
    </row>
    <row r="146" customFormat="false" ht="15.6" hidden="false" customHeight="false" outlineLevel="0" collapsed="false">
      <c r="B146" s="316"/>
    </row>
    <row r="147" customFormat="false" ht="15.6" hidden="false" customHeight="false" outlineLevel="0" collapsed="false">
      <c r="B147" s="316"/>
    </row>
    <row r="148" customFormat="false" ht="15.6" hidden="false" customHeight="false" outlineLevel="0" collapsed="false">
      <c r="B148" s="316"/>
    </row>
    <row r="149" customFormat="false" ht="15.6" hidden="false" customHeight="false" outlineLevel="0" collapsed="false">
      <c r="B149" s="316"/>
    </row>
    <row r="150" customFormat="false" ht="15.6" hidden="false" customHeight="false" outlineLevel="0" collapsed="false">
      <c r="B150" s="316"/>
    </row>
    <row r="151" customFormat="false" ht="15.6" hidden="false" customHeight="false" outlineLevel="0" collapsed="false">
      <c r="B151" s="316"/>
    </row>
    <row r="152" customFormat="false" ht="15.6" hidden="false" customHeight="false" outlineLevel="0" collapsed="false">
      <c r="B152" s="229" t="s">
        <v>602</v>
      </c>
    </row>
    <row r="153" customFormat="false" ht="15.6" hidden="false" customHeight="false" outlineLevel="0" collapsed="false">
      <c r="B153" s="228" t="s">
        <v>603</v>
      </c>
    </row>
    <row r="154" customFormat="false" ht="15.6" hidden="false" customHeight="false" outlineLevel="0" collapsed="false">
      <c r="B154" s="228" t="s">
        <v>604</v>
      </c>
    </row>
    <row r="155" customFormat="false" ht="15.6" hidden="false" customHeight="false" outlineLevel="0" collapsed="false">
      <c r="B155" s="228" t="s">
        <v>605</v>
      </c>
    </row>
    <row r="156" customFormat="false" ht="15.6" hidden="false" customHeight="false" outlineLevel="0" collapsed="false">
      <c r="B156" s="229" t="s">
        <v>606</v>
      </c>
    </row>
    <row r="157" customFormat="false" ht="15.6" hidden="false" customHeight="false" outlineLevel="0" collapsed="false">
      <c r="B157" s="229" t="s">
        <v>607</v>
      </c>
    </row>
    <row r="158" customFormat="false" ht="15.6" hidden="false" customHeight="false" outlineLevel="0" collapsed="false">
      <c r="B158" s="229" t="s">
        <v>608</v>
      </c>
    </row>
    <row r="159" customFormat="false" ht="15.6" hidden="false" customHeight="false" outlineLevel="0" collapsed="false">
      <c r="B159" s="228" t="s">
        <v>609</v>
      </c>
    </row>
    <row r="160" customFormat="false" ht="15.6" hidden="false" customHeight="false" outlineLevel="0" collapsed="false">
      <c r="B160" s="228" t="s">
        <v>610</v>
      </c>
    </row>
    <row r="161" customFormat="false" ht="15.6" hidden="false" customHeight="false" outlineLevel="0" collapsed="false">
      <c r="B161" s="228" t="s">
        <v>611</v>
      </c>
    </row>
    <row r="162" customFormat="false" ht="15.6" hidden="false" customHeight="false" outlineLevel="0" collapsed="false">
      <c r="B162" s="228" t="s">
        <v>612</v>
      </c>
    </row>
    <row r="163" customFormat="false" ht="15.6" hidden="false" customHeight="false" outlineLevel="0" collapsed="false">
      <c r="B163" s="228" t="s">
        <v>613</v>
      </c>
    </row>
    <row r="164" customFormat="false" ht="15.6" hidden="false" customHeight="false" outlineLevel="0" collapsed="false">
      <c r="B164" s="228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30T09:05:57Z</dcterms:created>
  <dc:creator/>
  <dc:description/>
  <dc:language>en-US</dc:language>
  <cp:lastModifiedBy>Yosh</cp:lastModifiedBy>
  <dcterms:modified xsi:type="dcterms:W3CDTF">2024-02-11T11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34</vt:lpwstr>
  </property>
</Properties>
</file>