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度　第４回宇和海ポイントレース成績表</t>
    </r>
  </si>
  <si>
    <t xml:space="preserve">スタート時刻</t>
  </si>
  <si>
    <t xml:space="preserve">START</t>
  </si>
  <si>
    <t xml:space="preserve">順位</t>
  </si>
  <si>
    <t xml:space="preserve">着順</t>
  </si>
  <si>
    <t xml:space="preserve">ﾎﾟｲﾝﾄ</t>
  </si>
  <si>
    <t xml:space="preserve">艇　　名</t>
  </si>
  <si>
    <t xml:space="preserve">艇　　種</t>
  </si>
  <si>
    <t xml:space="preserve">艇　　長</t>
  </si>
  <si>
    <t xml:space="preserve">T C F</t>
  </si>
  <si>
    <t xml:space="preserve">ﾌｨﾆｯｼｭ時刻</t>
  </si>
  <si>
    <t xml:space="preserve">所要時間</t>
  </si>
  <si>
    <t xml:space="preserve">修正時間</t>
  </si>
  <si>
    <t xml:space="preserve">ROCKWEST</t>
  </si>
  <si>
    <t xml:space="preserve">YAMAHA19</t>
  </si>
  <si>
    <t xml:space="preserve">ホワイトホーク</t>
  </si>
  <si>
    <t xml:space="preserve">YAMAHA31S LTD</t>
  </si>
  <si>
    <t xml:space="preserve">パセリ</t>
  </si>
  <si>
    <r>
      <rPr>
        <b val="true"/>
        <sz val="12"/>
        <rFont val="Noto Sans"/>
        <family val="2"/>
      </rPr>
      <t xml:space="preserve">キャナル</t>
    </r>
    <r>
      <rPr>
        <b val="true"/>
        <sz val="12"/>
        <rFont val="ＭＳ 明朝"/>
        <family val="1"/>
        <charset val="128"/>
      </rPr>
      <t xml:space="preserve">23+3</t>
    </r>
  </si>
  <si>
    <t xml:space="preserve">RIKKA</t>
  </si>
  <si>
    <r>
      <rPr>
        <b val="true"/>
        <sz val="12"/>
        <rFont val="Noto Sans"/>
        <family val="2"/>
      </rPr>
      <t xml:space="preserve">ニューオセアン</t>
    </r>
    <r>
      <rPr>
        <b val="true"/>
        <sz val="12"/>
        <rFont val="ＭＳ 明朝"/>
        <family val="1"/>
        <charset val="128"/>
      </rPr>
      <t xml:space="preserve">23</t>
    </r>
  </si>
  <si>
    <t xml:space="preserve">風見鶏Ⅱ</t>
  </si>
  <si>
    <t xml:space="preserve">リベッチオ</t>
  </si>
  <si>
    <t xml:space="preserve">DDB</t>
  </si>
  <si>
    <t xml:space="preserve">YAMAHA30SⅡ</t>
  </si>
  <si>
    <t xml:space="preserve">はる風</t>
  </si>
  <si>
    <r>
      <rPr>
        <b val="true"/>
        <sz val="12"/>
        <rFont val="Noto Sans"/>
        <family val="2"/>
      </rPr>
      <t xml:space="preserve">トリマラン</t>
    </r>
    <r>
      <rPr>
        <b val="true"/>
        <sz val="12"/>
        <rFont val="ＭＳ 明朝"/>
        <family val="1"/>
        <charset val="128"/>
      </rPr>
      <t xml:space="preserve">40</t>
    </r>
  </si>
  <si>
    <t xml:space="preserve">メリー</t>
  </si>
  <si>
    <t xml:space="preserve">YAMAHA31S</t>
  </si>
  <si>
    <t xml:space="preserve">Ｊ</t>
  </si>
  <si>
    <r>
      <rPr>
        <b val="true"/>
        <sz val="12"/>
        <rFont val="Noto Sans"/>
        <family val="2"/>
      </rPr>
      <t xml:space="preserve">Ｊ</t>
    </r>
    <r>
      <rPr>
        <b val="true"/>
        <sz val="12"/>
        <rFont val="ＭＳ 明朝"/>
        <family val="1"/>
        <charset val="128"/>
      </rPr>
      <t xml:space="preserve">24</t>
    </r>
  </si>
  <si>
    <t xml:space="preserve">あーらよっと</t>
  </si>
  <si>
    <r>
      <rPr>
        <b val="true"/>
        <sz val="12"/>
        <rFont val="Noto Sans"/>
        <family val="2"/>
      </rPr>
      <t xml:space="preserve">スプリント</t>
    </r>
    <r>
      <rPr>
        <b val="true"/>
        <sz val="12"/>
        <rFont val="ＭＳ 明朝"/>
        <family val="1"/>
        <charset val="128"/>
      </rPr>
      <t xml:space="preserve">98</t>
    </r>
  </si>
  <si>
    <t xml:space="preserve">DAY TRIPPER Ⅱ</t>
  </si>
  <si>
    <t xml:space="preserve">YAMAHA23Ⅱ</t>
  </si>
  <si>
    <t xml:space="preserve">DNF</t>
  </si>
  <si>
    <t xml:space="preserve">くじら丸</t>
  </si>
  <si>
    <r>
      <rPr>
        <b val="true"/>
        <sz val="12"/>
        <rFont val="Noto Sans"/>
        <family val="2"/>
      </rPr>
      <t xml:space="preserve">グレージール</t>
    </r>
    <r>
      <rPr>
        <b val="true"/>
        <sz val="12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7.99"/>
    <col collapsed="false" customWidth="true" hidden="false" outlineLevel="0" max="5" min="3" style="1" width="7.62"/>
    <col collapsed="false" customWidth="true" hidden="false" outlineLevel="0" max="6" min="6" style="1" width="18.12"/>
    <col collapsed="false" customWidth="true" hidden="false" outlineLevel="0" max="7" min="7" style="1" width="20.75"/>
    <col collapsed="false" customWidth="true" hidden="true" outlineLevel="0" max="8" min="8" style="1" width="16.36"/>
    <col collapsed="false" customWidth="true" hidden="false" outlineLevel="0" max="12" min="9" style="1" width="13.75"/>
    <col collapsed="false" customWidth="true" hidden="false" outlineLevel="0" max="13" min="13" style="1" width="7.6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n">
        <v>38529</v>
      </c>
      <c r="L1" s="3"/>
    </row>
    <row r="2" s="4" customFormat="true" ht="20.1" hidden="false" customHeight="true" outlineLevel="0" collapsed="false">
      <c r="C2" s="5"/>
      <c r="D2" s="5"/>
      <c r="E2" s="5"/>
      <c r="F2" s="5"/>
      <c r="G2" s="5"/>
      <c r="H2" s="5"/>
      <c r="I2" s="6" t="s">
        <v>1</v>
      </c>
      <c r="J2" s="5"/>
      <c r="K2" s="7" t="n">
        <v>0.4375</v>
      </c>
      <c r="L2" s="8"/>
      <c r="M2" s="8"/>
    </row>
    <row r="3" customFormat="false" ht="20.1" hidden="false" customHeight="true" outlineLevel="0" collapsed="false">
      <c r="B3" s="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1"/>
    </row>
    <row r="4" customFormat="false" ht="18" hidden="false" customHeight="true" outlineLevel="0" collapsed="false">
      <c r="B4" s="12" t="n">
        <v>0.375</v>
      </c>
      <c r="C4" s="13" t="n">
        <v>1</v>
      </c>
      <c r="D4" s="14" t="n">
        <v>6</v>
      </c>
      <c r="E4" s="15" t="n">
        <f aca="false">IF(C4="DNF",1,IF(C4=1,5,IF(C4=2,4,IF(C4=3,3,IF(C4&gt;3,2,IF(C4="",""))))))</f>
        <v>5</v>
      </c>
      <c r="F4" s="16" t="s">
        <v>13</v>
      </c>
      <c r="G4" s="16" t="s">
        <v>14</v>
      </c>
      <c r="H4" s="16"/>
      <c r="I4" s="17" t="n">
        <v>0.62</v>
      </c>
      <c r="J4" s="18" t="n">
        <v>0.548148148148148</v>
      </c>
      <c r="K4" s="18" t="n">
        <f aca="false">J4-$K$2</f>
        <v>0.110648148148148</v>
      </c>
      <c r="L4" s="18" t="n">
        <f aca="false">K4*I4</f>
        <v>0.0686018518518519</v>
      </c>
      <c r="M4" s="11"/>
    </row>
    <row r="5" customFormat="false" ht="18" hidden="false" customHeight="true" outlineLevel="0" collapsed="false">
      <c r="B5" s="12"/>
      <c r="C5" s="13" t="n">
        <v>2</v>
      </c>
      <c r="D5" s="14" t="n">
        <v>1</v>
      </c>
      <c r="E5" s="15" t="n">
        <f aca="false">IF(C5="DNF",1,IF(C5=1,5,IF(C5=2,4,IF(C5=3,3,IF(C5&gt;3,2,IF(C5="",""))))))</f>
        <v>4</v>
      </c>
      <c r="F5" s="19" t="s">
        <v>15</v>
      </c>
      <c r="G5" s="16" t="s">
        <v>16</v>
      </c>
      <c r="H5" s="16"/>
      <c r="I5" s="17" t="n">
        <v>0.75</v>
      </c>
      <c r="J5" s="18" t="n">
        <v>0.52943287037037</v>
      </c>
      <c r="K5" s="18" t="n">
        <f aca="false">J5-$K$2</f>
        <v>0.0919328703703704</v>
      </c>
      <c r="L5" s="18" t="n">
        <f aca="false">K5*I5</f>
        <v>0.0689496527777778</v>
      </c>
      <c r="M5" s="11"/>
    </row>
    <row r="6" customFormat="false" ht="18" hidden="false" customHeight="true" outlineLevel="0" collapsed="false">
      <c r="B6" s="12"/>
      <c r="C6" s="13" t="n">
        <v>3</v>
      </c>
      <c r="D6" s="14" t="n">
        <v>2</v>
      </c>
      <c r="E6" s="15" t="n">
        <f aca="false">IF(C6="DNF",1,IF(C6=1,5,IF(C6=2,4,IF(C6=3,3,IF(C6&gt;3,2,IF(C6="",""))))))</f>
        <v>3</v>
      </c>
      <c r="F6" s="19" t="s">
        <v>17</v>
      </c>
      <c r="G6" s="19" t="s">
        <v>18</v>
      </c>
      <c r="H6" s="16"/>
      <c r="I6" s="17" t="n">
        <v>0.71</v>
      </c>
      <c r="J6" s="18" t="n">
        <v>0.536111111111111</v>
      </c>
      <c r="K6" s="18" t="n">
        <f aca="false">J6-$K$2</f>
        <v>0.0986111111111111</v>
      </c>
      <c r="L6" s="18" t="n">
        <f aca="false">K6*I6</f>
        <v>0.0700138888888889</v>
      </c>
      <c r="M6" s="11"/>
    </row>
    <row r="7" customFormat="false" ht="18" hidden="false" customHeight="true" outlineLevel="0" collapsed="false">
      <c r="B7" s="12"/>
      <c r="C7" s="13" t="n">
        <v>4</v>
      </c>
      <c r="D7" s="14" t="n">
        <v>8</v>
      </c>
      <c r="E7" s="15" t="n">
        <f aca="false">IF(C7="DNF",1,IF(C7=1,5,IF(C7=2,4,IF(C7=3,3,IF(C7&gt;3,2,IF(C7="",""))))))</f>
        <v>2</v>
      </c>
      <c r="F7" s="16" t="s">
        <v>19</v>
      </c>
      <c r="G7" s="19" t="s">
        <v>20</v>
      </c>
      <c r="H7" s="16"/>
      <c r="I7" s="17" t="n">
        <v>0.65</v>
      </c>
      <c r="J7" s="18" t="n">
        <v>0.550694444444445</v>
      </c>
      <c r="K7" s="18" t="n">
        <f aca="false">J7-$K$2</f>
        <v>0.113194444444444</v>
      </c>
      <c r="L7" s="18" t="n">
        <f aca="false">K7*I7</f>
        <v>0.0735763888888889</v>
      </c>
      <c r="M7" s="11"/>
    </row>
    <row r="8" customFormat="false" ht="18" hidden="false" customHeight="true" outlineLevel="0" collapsed="false">
      <c r="B8" s="12" t="n">
        <v>0.375</v>
      </c>
      <c r="C8" s="13" t="n">
        <v>5</v>
      </c>
      <c r="D8" s="14" t="n">
        <v>9</v>
      </c>
      <c r="E8" s="15" t="n">
        <f aca="false">IF(C8="DNF",1,IF(C8=1,5,IF(C8=2,4,IF(C8=3,3,IF(C8&gt;3,2,IF(C8="",""))))))</f>
        <v>2</v>
      </c>
      <c r="F8" s="19" t="s">
        <v>21</v>
      </c>
      <c r="G8" s="19" t="s">
        <v>22</v>
      </c>
      <c r="H8" s="16"/>
      <c r="I8" s="17" t="n">
        <v>0.65</v>
      </c>
      <c r="J8" s="18" t="n">
        <v>0.551388888888889</v>
      </c>
      <c r="K8" s="18" t="n">
        <f aca="false">J8-$K$2</f>
        <v>0.113888888888889</v>
      </c>
      <c r="L8" s="18" t="n">
        <f aca="false">K8*I8</f>
        <v>0.0740277777777778</v>
      </c>
      <c r="M8" s="11"/>
    </row>
    <row r="9" customFormat="false" ht="18" hidden="false" customHeight="true" outlineLevel="0" collapsed="false">
      <c r="B9" s="12"/>
      <c r="C9" s="13" t="n">
        <v>6</v>
      </c>
      <c r="D9" s="14" t="n">
        <v>4</v>
      </c>
      <c r="E9" s="15" t="n">
        <f aca="false">IF(C9="DNF",1,IF(C9=1,5,IF(C9=2,4,IF(C9=3,3,IF(C9&gt;3,2,IF(C9="",""))))))</f>
        <v>2</v>
      </c>
      <c r="F9" s="16" t="s">
        <v>23</v>
      </c>
      <c r="G9" s="16" t="s">
        <v>24</v>
      </c>
      <c r="H9" s="16"/>
      <c r="I9" s="17" t="n">
        <v>0.72</v>
      </c>
      <c r="J9" s="18" t="n">
        <v>0.547060185185185</v>
      </c>
      <c r="K9" s="18" t="n">
        <f aca="false">J9-$K$2</f>
        <v>0.109560185185185</v>
      </c>
      <c r="L9" s="18" t="n">
        <f aca="false">K9*I9</f>
        <v>0.0788833333333333</v>
      </c>
      <c r="M9" s="11"/>
    </row>
    <row r="10" customFormat="false" ht="18" hidden="false" customHeight="true" outlineLevel="0" collapsed="false">
      <c r="B10" s="12"/>
      <c r="C10" s="13" t="n">
        <v>7</v>
      </c>
      <c r="D10" s="14" t="n">
        <v>7</v>
      </c>
      <c r="E10" s="15" t="n">
        <f aca="false">IF(C10="DNF",1,IF(C10=1,5,IF(C10=2,4,IF(C10=3,3,IF(C10&gt;3,2,IF(C10="",""))))))</f>
        <v>2</v>
      </c>
      <c r="F10" s="19" t="s">
        <v>25</v>
      </c>
      <c r="G10" s="19" t="s">
        <v>26</v>
      </c>
      <c r="H10" s="16"/>
      <c r="I10" s="17" t="n">
        <v>0.7</v>
      </c>
      <c r="J10" s="18" t="n">
        <v>0.550347222222222</v>
      </c>
      <c r="K10" s="18" t="n">
        <f aca="false">J10-$K$2</f>
        <v>0.112847222222222</v>
      </c>
      <c r="L10" s="18" t="n">
        <f aca="false">K10*I10</f>
        <v>0.0789930555555556</v>
      </c>
      <c r="M10" s="11"/>
    </row>
    <row r="11" customFormat="false" ht="18" hidden="false" customHeight="true" outlineLevel="0" collapsed="false">
      <c r="B11" s="12"/>
      <c r="C11" s="13" t="n">
        <v>8</v>
      </c>
      <c r="D11" s="14" t="n">
        <v>3</v>
      </c>
      <c r="E11" s="15" t="n">
        <f aca="false">IF(C11="DNF",1,IF(C11=1,5,IF(C11=2,4,IF(C11=3,3,IF(C11&gt;3,2,IF(C11="",""))))))</f>
        <v>2</v>
      </c>
      <c r="F11" s="19" t="s">
        <v>27</v>
      </c>
      <c r="G11" s="16" t="s">
        <v>28</v>
      </c>
      <c r="H11" s="16"/>
      <c r="I11" s="17" t="n">
        <v>0.74</v>
      </c>
      <c r="J11" s="18" t="n">
        <v>0.546527777777778</v>
      </c>
      <c r="K11" s="18" t="n">
        <f aca="false">J11-$K$2</f>
        <v>0.109027777777778</v>
      </c>
      <c r="L11" s="18" t="n">
        <f aca="false">K11*I11</f>
        <v>0.0806805555555556</v>
      </c>
      <c r="M11" s="11"/>
    </row>
    <row r="12" customFormat="false" ht="18" hidden="false" customHeight="true" outlineLevel="0" collapsed="false">
      <c r="B12" s="12"/>
      <c r="C12" s="13" t="n">
        <v>9</v>
      </c>
      <c r="D12" s="14" t="n">
        <v>10</v>
      </c>
      <c r="E12" s="15" t="n">
        <f aca="false">IF(C12="DNF",1,IF(C12=1,5,IF(C12=2,4,IF(C12=3,3,IF(C12&gt;3,2,IF(C12="",""))))))</f>
        <v>2</v>
      </c>
      <c r="F12" s="19" t="s">
        <v>29</v>
      </c>
      <c r="G12" s="19" t="s">
        <v>30</v>
      </c>
      <c r="H12" s="16"/>
      <c r="I12" s="17" t="n">
        <v>0.71</v>
      </c>
      <c r="J12" s="18" t="n">
        <v>0.551388888888889</v>
      </c>
      <c r="K12" s="18" t="n">
        <f aca="false">J12-$K$2</f>
        <v>0.113888888888889</v>
      </c>
      <c r="L12" s="18" t="n">
        <f aca="false">K12*I12</f>
        <v>0.0808611111111111</v>
      </c>
      <c r="M12" s="11"/>
    </row>
    <row r="13" customFormat="false" ht="18" hidden="false" customHeight="true" outlineLevel="0" collapsed="false">
      <c r="B13" s="12"/>
      <c r="C13" s="13" t="n">
        <v>10</v>
      </c>
      <c r="D13" s="14" t="n">
        <v>5</v>
      </c>
      <c r="E13" s="15" t="n">
        <f aca="false">IF(C13="DNF",1,IF(C13=1,5,IF(C13=2,4,IF(C13=3,3,IF(C13&gt;3,2,IF(C13="",""))))))</f>
        <v>2</v>
      </c>
      <c r="F13" s="19" t="s">
        <v>31</v>
      </c>
      <c r="G13" s="19" t="s">
        <v>32</v>
      </c>
      <c r="H13" s="16"/>
      <c r="I13" s="17" t="n">
        <v>0.74</v>
      </c>
      <c r="J13" s="18" t="n">
        <v>0.547222222222222</v>
      </c>
      <c r="K13" s="18" t="n">
        <f aca="false">J13-$K$2</f>
        <v>0.109722222222222</v>
      </c>
      <c r="L13" s="18" t="n">
        <f aca="false">K13*I13</f>
        <v>0.0811944444444444</v>
      </c>
      <c r="M13" s="11"/>
    </row>
    <row r="14" customFormat="false" ht="18" hidden="false" customHeight="true" outlineLevel="0" collapsed="false">
      <c r="B14" s="12"/>
      <c r="C14" s="13" t="n">
        <v>11</v>
      </c>
      <c r="D14" s="14" t="n">
        <v>11</v>
      </c>
      <c r="E14" s="15" t="n">
        <f aca="false">IF(C14="DNF",1,IF(C14=1,5,IF(C14=2,4,IF(C14=3,3,IF(C14&gt;3,2,IF(C14="",""))))))</f>
        <v>2</v>
      </c>
      <c r="F14" s="16" t="s">
        <v>33</v>
      </c>
      <c r="G14" s="16" t="s">
        <v>34</v>
      </c>
      <c r="H14" s="16"/>
      <c r="I14" s="17" t="n">
        <v>0.67</v>
      </c>
      <c r="J14" s="18" t="n">
        <v>0.558969907407407</v>
      </c>
      <c r="K14" s="18" t="n">
        <f aca="false">J14-$K$2</f>
        <v>0.121469907407407</v>
      </c>
      <c r="L14" s="18" t="n">
        <f aca="false">K14*I14</f>
        <v>0.081384837962963</v>
      </c>
      <c r="M14" s="11"/>
    </row>
    <row r="15" customFormat="false" ht="18" hidden="false" customHeight="true" outlineLevel="0" collapsed="false">
      <c r="B15" s="12"/>
      <c r="C15" s="13" t="s">
        <v>35</v>
      </c>
      <c r="D15" s="14"/>
      <c r="E15" s="15" t="n">
        <f aca="false">IF(C15="DNF",1,IF(C15=1,5,IF(C15=2,4,IF(C15=3,3,IF(C15&gt;3,2,IF(C15="",""))))))</f>
        <v>1</v>
      </c>
      <c r="F15" s="19" t="s">
        <v>36</v>
      </c>
      <c r="G15" s="19" t="s">
        <v>37</v>
      </c>
      <c r="H15" s="16"/>
      <c r="I15" s="17" t="n">
        <v>0.63</v>
      </c>
      <c r="J15" s="18" t="s">
        <v>35</v>
      </c>
      <c r="K15" s="18" t="e">
        <f aca="false">J15-$K$2</f>
        <v>#VALUE!</v>
      </c>
      <c r="L15" s="18" t="e">
        <f aca="false">K15*I15</f>
        <v>#VALUE!</v>
      </c>
      <c r="M15" s="11"/>
    </row>
  </sheetData>
  <mergeCells count="1">
    <mergeCell ref="K1:L1"/>
  </mergeCells>
  <conditionalFormatting sqref="L2:L65536 K1:K65536">
    <cfRule type="cellIs" priority="2" operator="equal" aboveAverage="0" equalAverage="0" bottom="0" percent="0" rank="0" text="" dxfId="0">
      <formula>"##########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2:55:35Z</dcterms:created>
  <dc:creator>西村幸治</dc:creator>
  <dc:description/>
  <dc:language>en-US</dc:language>
  <cp:lastModifiedBy>西村幸治</cp:lastModifiedBy>
  <dcterms:modified xsi:type="dcterms:W3CDTF">2005-06-26T14:41:22Z</dcterms:modified>
  <cp:revision>0</cp:revision>
  <dc:subject/>
  <dc:title/>
</cp:coreProperties>
</file>