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2.png" ContentType="image/png"/>
  <Override PartName="/xl/media/image14.png" ContentType="image/png"/>
  <Override PartName="/xl/media/image9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1.gif" ContentType="image/gif"/>
  <Override PartName="/xl/media/image4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1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" sheetId="1" state="visible" r:id="rId2"/>
    <sheet name="IEC Standard" sheetId="2" state="visible" r:id="rId3"/>
    <sheet name="LP" sheetId="3" state="visible" r:id="rId4"/>
    <sheet name="QUAD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508">
  <si>
    <t xml:space="preserve">Equation for equalization has three terms (ABC) based on three time constants(t1,t2,t3).</t>
  </si>
  <si>
    <t xml:space="preserve">Time constant</t>
  </si>
  <si>
    <t xml:space="preserve">t1</t>
  </si>
  <si>
    <t xml:space="preserve">t2</t>
  </si>
  <si>
    <t xml:space="preserve">t3</t>
  </si>
  <si>
    <t xml:space="preserve">for Fine Groove</t>
  </si>
  <si>
    <t xml:space="preserve">μs</t>
  </si>
  <si>
    <t xml:space="preserve">Hz</t>
  </si>
  <si>
    <t xml:space="preserve">Equalization</t>
  </si>
  <si>
    <t xml:space="preserve">N (dB) =</t>
  </si>
  <si>
    <t xml:space="preserve">+/-</t>
  </si>
  <si>
    <t xml:space="preserve">A</t>
  </si>
  <si>
    <t xml:space="preserve">B</t>
  </si>
  <si>
    <t xml:space="preserve">C</t>
  </si>
  <si>
    <t xml:space="preserve">Recording</t>
  </si>
  <si>
    <t xml:space="preserve">+</t>
  </si>
  <si>
    <t xml:space="preserve">10log10(1+4pi^2*f^2*t1^2)</t>
  </si>
  <si>
    <t xml:space="preserve">-</t>
  </si>
  <si>
    <t xml:space="preserve">10log10(1+1/4pi^2*f^2*t2^2)</t>
  </si>
  <si>
    <t xml:space="preserve">10log10(1+1/4pi^2*f^2*t3^2)</t>
  </si>
  <si>
    <t xml:space="preserve">Reproducing</t>
  </si>
  <si>
    <t xml:space="preserve">Trial simulation to see how each term shall mean graphically</t>
  </si>
  <si>
    <t xml:space="preserve">REC</t>
  </si>
  <si>
    <t xml:space="preserve">+A</t>
  </si>
  <si>
    <t xml:space="preserve">-B</t>
  </si>
  <si>
    <t xml:space="preserve">+C</t>
  </si>
  <si>
    <t xml:space="preserve"> =N(dB)</t>
  </si>
  <si>
    <t xml:space="preserve">emphasis/top-lift</t>
  </si>
  <si>
    <t xml:space="preserve">crossover</t>
  </si>
  <si>
    <t xml:space="preserve">bass compensation</t>
  </si>
  <si>
    <t xml:space="preserve">REPRO</t>
  </si>
  <si>
    <t xml:space="preserve">-A</t>
  </si>
  <si>
    <t xml:space="preserve">+B</t>
  </si>
  <si>
    <t xml:space="preserve">-C</t>
  </si>
  <si>
    <t xml:space="preserve">de-emphasis/roll-off</t>
  </si>
  <si>
    <t xml:space="preserve">turnover</t>
  </si>
  <si>
    <t xml:space="preserve">dB</t>
  </si>
  <si>
    <r>
      <rPr>
        <sz val="12"/>
        <rFont val="Times New Roman"/>
        <family val="1"/>
      </rPr>
      <t xml:space="preserve">+/-3 dB from flat line is </t>
    </r>
    <r>
      <rPr>
        <b val="true"/>
        <sz val="12"/>
        <rFont val="Times New Roman"/>
        <family val="1"/>
      </rPr>
      <t xml:space="preserve">turning point</t>
    </r>
    <r>
      <rPr>
        <sz val="12"/>
        <rFont val="Times New Roman"/>
        <family val="1"/>
      </rPr>
      <t xml:space="preserve"> as filter (+/-6 dB/Oct)</t>
    </r>
  </si>
  <si>
    <t xml:space="preserve">Thus +3dB point for blue line is located at 50Hz.</t>
  </si>
  <si>
    <t xml:space="preserve">Thus -3dB point for yellow line is located at 500Hz.</t>
  </si>
  <si>
    <t xml:space="preserve">Thus +3dB point for red line is located at 2122Hz.</t>
  </si>
  <si>
    <t xml:space="preserve">not 0</t>
  </si>
  <si>
    <t xml:space="preserve">Frequency characteristic of equalization results from the combination of three curves</t>
  </si>
  <si>
    <t xml:space="preserve">Historiy of Records and Equalizations:</t>
  </si>
  <si>
    <t xml:space="preserve">Mechanical recording/reproducing era</t>
  </si>
  <si>
    <t xml:space="preserve">Cylinder phonograph</t>
  </si>
  <si>
    <t xml:space="preserve">There is no equalization applied. Frequency characteristic is determined by mechanical means.</t>
  </si>
  <si>
    <t xml:space="preserve">having constant linear velocity</t>
  </si>
  <si>
    <t xml:space="preserve">Sound quality remains same irrespective of the position of playing point on cylinder.</t>
  </si>
  <si>
    <t xml:space="preserve">Conventional Disk having constant angular velocity (sound quality is influenced by the groove radius like the bellows of accordion).</t>
  </si>
  <si>
    <t xml:space="preserve">Electrical recording/reproducing era</t>
  </si>
  <si>
    <t xml:space="preserve">Usually reproducing pickups are velocity-sensitive and not displacement-sensitive.</t>
  </si>
  <si>
    <t xml:space="preserve">The output of ceramic/crystal pickups is sensitive to displacement so that different equalization is required.</t>
  </si>
  <si>
    <t xml:space="preserve">Standards for equalization curve specify "constant velocity of the reproducing stylus tip, the curve of voltage output of reproducing chain versus frequency"</t>
  </si>
  <si>
    <t xml:space="preserve">Problem arised in recording lower frequencies: If recorded them with constant velocity, the modulation (displacement) of groove became huge.</t>
  </si>
  <si>
    <t xml:space="preserve">The velocity of sinusoidal groove modulation is determined by 2*pi*frequency*displacement(o to peak)</t>
  </si>
  <si>
    <t xml:space="preserve">In other words, displacement must be increased according to lowering the frequency in order to get constant velocity in that range.</t>
  </si>
  <si>
    <t xml:space="preserve">Hence constant amplitude (displacement) for lower frequencies under 400-800Hz was applied at recording., limiting the groove displacement</t>
  </si>
  <si>
    <t xml:space="preserve">This means that the recorded velocity for lower frequencies is decreasing towards lower frequencies.</t>
  </si>
  <si>
    <t xml:space="preserve">Crossover from constant displacent (lower frequencies) to constant velocity (higher frequencies) was locatedd usually around 354-800Hz.</t>
  </si>
  <si>
    <t xml:space="preserve">Old SP era (circa 1930-1942?)</t>
  </si>
  <si>
    <t xml:space="preserve">Mainly crossover/turnover to flat response for higher frequency.</t>
  </si>
  <si>
    <t xml:space="preserve">Emphasis/toplift on recording was not yet used. Only lower frequency was compensated for reproduction.</t>
  </si>
  <si>
    <t xml:space="preserve">Post war around 1946</t>
  </si>
  <si>
    <t xml:space="preserve">Frequency range for both recording and reproducing instrument was much extended; 50Hz-10kHz</t>
  </si>
  <si>
    <t xml:space="preserve">In consideration of noise at high frequency, emphasis at recording and de-emphasis at reproduction were introduced.</t>
  </si>
  <si>
    <t xml:space="preserve">New SP era (circa 1940 - 1964)</t>
  </si>
  <si>
    <t xml:space="preserve">Usually 3 time constants, some (AES-1950/CCIR-1951 etc) did not specify t3 for bass compensation</t>
  </si>
  <si>
    <r>
      <rPr>
        <sz val="12"/>
        <rFont val="Times New Roman"/>
        <family val="1"/>
      </rPr>
      <t xml:space="preserve">AES-1950 as well as CCIR-1951 proposed </t>
    </r>
    <r>
      <rPr>
        <b val="true"/>
        <sz val="12"/>
        <rFont val="Times New Roman"/>
        <family val="1"/>
      </rPr>
      <t xml:space="preserve">common platform of reproducing equalization</t>
    </r>
    <r>
      <rPr>
        <sz val="12"/>
        <rFont val="Times New Roman"/>
        <family val="1"/>
      </rPr>
      <t xml:space="preserve"> for both SP and LP.</t>
    </r>
  </si>
  <si>
    <t xml:space="preserve">In 1940 RCA-NBC proposed Orthacoustic Recording with 3 time constants including emphasis 100 microsecond (1590Hz)</t>
  </si>
  <si>
    <t xml:space="preserve">which was adopted by NAB 1942 as trascription standard and later applied for Columbia LP as top-lift/de-emphasis ftom 1590Hz.</t>
  </si>
  <si>
    <t xml:space="preserve">This pre-emphasis was a subject of discussions even for 78 rpm coarse groove era (see Audio Engineering October, 1947 P.32).</t>
  </si>
  <si>
    <t xml:space="preserve">Columbia LP curve was not proper for 33 1/3 rpm fine groove format technically.</t>
  </si>
  <si>
    <t xml:space="preserve">Early LP  (circa 1948-1954)</t>
  </si>
  <si>
    <t xml:space="preserve">3 time constants, but the values of time constants were differing among recording companies.</t>
  </si>
  <si>
    <t xml:space="preserve">Current LP after 1954</t>
  </si>
  <si>
    <t xml:space="preserve">RIAA=BS=IEC=JIS</t>
  </si>
  <si>
    <t xml:space="preserve">3 time constant values for records were finally settled.</t>
  </si>
  <si>
    <t xml:space="preserve">Following graph reflects only theoretical relation between displacement(amplitude) and velocity.</t>
  </si>
  <si>
    <t xml:space="preserve">Peak velocity=2*pi*frequency*displacement(o to peak).</t>
  </si>
  <si>
    <t xml:space="preserve">displacement=peak velocity/(2*pi*frequency)</t>
  </si>
  <si>
    <t xml:space="preserve">Actually maximum displacement is 0 to +/- peak</t>
  </si>
  <si>
    <t xml:space="preserve">so that displacement is swaying actually</t>
  </si>
  <si>
    <t xml:space="preserve">to the same minus value indictated as + value and vice versa.</t>
  </si>
  <si>
    <t xml:space="preserve">*******************************************************************************************************************************************</t>
  </si>
  <si>
    <t xml:space="preserve">ADDENDA:</t>
  </si>
  <si>
    <t xml:space="preserve">IEC 98 (year 1987: third and final edition for analog records)</t>
  </si>
  <si>
    <r>
      <rPr>
        <sz val="12"/>
        <rFont val="Times New Roman"/>
        <family val="1"/>
      </rPr>
      <t xml:space="preserve">recommended additional time constant t4=7950 micro second (20Hz) for </t>
    </r>
    <r>
      <rPr>
        <b val="true"/>
        <sz val="12"/>
        <rFont val="Times New Roman"/>
        <family val="1"/>
      </rPr>
      <t xml:space="preserve">reproducing equalization only</t>
    </r>
    <r>
      <rPr>
        <sz val="12"/>
        <rFont val="Times New Roman"/>
        <family val="1"/>
      </rPr>
      <t xml:space="preserve"> in order to supress subsonic noises.</t>
    </r>
  </si>
  <si>
    <r>
      <rPr>
        <sz val="12"/>
        <rFont val="Times New Roman"/>
        <family val="1"/>
      </rPr>
      <t xml:space="preserve">Result is </t>
    </r>
    <r>
      <rPr>
        <b val="true"/>
        <sz val="12"/>
        <rFont val="Times New Roman"/>
        <family val="1"/>
      </rPr>
      <t xml:space="preserve">-3dB difference at 20Hz</t>
    </r>
    <r>
      <rPr>
        <sz val="12"/>
        <rFont val="Times New Roman"/>
        <family val="1"/>
      </rPr>
      <t xml:space="preserve">. Frequency characteristic above 100Hz is scarecly influenced.</t>
    </r>
  </si>
  <si>
    <t xml:space="preserve">10log10(1+1/4pi^2*f^2*t4^2)</t>
  </si>
  <si>
    <t xml:space="preserve">cutoff</t>
  </si>
  <si>
    <t xml:space="preserve">IEC98(1987)</t>
  </si>
  <si>
    <t xml:space="preserve">TRAD</t>
  </si>
  <si>
    <t xml:space="preserve">filter by t4</t>
  </si>
  <si>
    <t xml:space="preserve">NEW</t>
  </si>
  <si>
    <t xml:space="preserve">out</t>
  </si>
  <si>
    <t xml:space="preserve">of </t>
  </si>
  <si>
    <t xml:space="preserve">range</t>
  </si>
  <si>
    <t xml:space="preserve">in</t>
  </si>
  <si>
    <t xml:space="preserve">old </t>
  </si>
  <si>
    <t xml:space="preserve">standards</t>
  </si>
  <si>
    <t xml:space="preserve">adjusted to make 0 dB at 1kHz</t>
  </si>
  <si>
    <t xml:space="preserve">Accurate 0 dB at around 1027Hz by calculation but 1kHz is adopted as centre frequency.</t>
  </si>
  <si>
    <t xml:space="preserve">Note that dB is not definite value but only relative value for the sake of comparison.</t>
  </si>
  <si>
    <t xml:space="preserve">Conventional RIAA/IEC reproducing/recording characteristic had never specified lower than 20Hz and higher than 20kHz.</t>
  </si>
  <si>
    <t xml:space="preserve">This new IEC proposal specified lower side only, but there remains obscurity about higher frequencies beyond 20kHz.</t>
  </si>
  <si>
    <t xml:space="preserve">MINOR DIFFERENCE IS FOUND AT 1978 RIAA BULLETIN E 1 page 9</t>
  </si>
  <si>
    <t xml:space="preserve">Red numbers shown above are same as JIS S 8502-1973 upto the second decimal.</t>
  </si>
  <si>
    <t xml:space="preserve">A man named  Chris had tried calculation by Sharp handy calculator</t>
  </si>
  <si>
    <t xml:space="preserve">in early 1970s and found there were irregularity in some numbers indicated by RIAA.</t>
  </si>
  <si>
    <t xml:space="preserve">1978 revision as well as old one by RIAA contained irregular numbers!</t>
  </si>
  <si>
    <t xml:space="preserve">See check point at 14000Hz.</t>
  </si>
  <si>
    <t xml:space="preserve">reproducing characteristic</t>
  </si>
  <si>
    <t xml:space="preserve">Frequency</t>
  </si>
  <si>
    <t xml:space="preserve">RIAA?</t>
  </si>
  <si>
    <t xml:space="preserve">NORM</t>
  </si>
  <si>
    <t xml:space="preserve">DIFF</t>
  </si>
  <si>
    <t xml:space="preserve">check</t>
  </si>
  <si>
    <t xml:space="preserve">I suppose RIAA carried out their unique rounding calculation each on three curves (A/B/C).</t>
  </si>
  <si>
    <t xml:space="preserve">In my estimation every RIAA document was made as internal memorandum.</t>
  </si>
  <si>
    <t xml:space="preserve">Their document was not made systematically lacking preface and a table of content.</t>
  </si>
  <si>
    <t xml:space="preserve">Aha, I find the partial  source of above RIAA chart at NAB(1964).</t>
  </si>
  <si>
    <t xml:space="preserve">NAB(1964) focused on reproducing characteristic rather than recording characteristic since recording characteristic was already established.</t>
  </si>
  <si>
    <t xml:space="preserve">20Hz and 16000/18000/20000Hz are not included.</t>
  </si>
  <si>
    <t xml:space="preserve">NARTB (June 1953) might be proposal which was approved later.</t>
  </si>
  <si>
    <t xml:space="preserve">NAB document might have suggested when RIAA curve was being settled.</t>
  </si>
  <si>
    <t xml:space="preserve">Each organization would like to say they were first.</t>
  </si>
  <si>
    <t xml:space="preserve">According to John McKnight's research:</t>
  </si>
  <si>
    <t xml:space="preserve">http://www.aes.org/aeshc/pdf/standards.activity.before.1982.pdf</t>
  </si>
  <si>
    <t xml:space="preserve">https://www.aes.org/aeshc/pdf/standards.activity.before.1982.pdf</t>
  </si>
  <si>
    <t xml:space="preserve">McKnight  omitted old AES (1951) standard.</t>
  </si>
  <si>
    <t xml:space="preserve">I could not find AES TSA-1-1954.</t>
  </si>
  <si>
    <t xml:space="preserve">https://www.aes.org/aeshc/pdf/how.the.aes.began/aes_standard-playback-curve.pdf</t>
  </si>
  <si>
    <t xml:space="preserve">R.C. Moyer's article (Evolution of a Recording Curve/"New Orthophonic Curve" of RCA Victor)</t>
  </si>
  <si>
    <t xml:space="preserve">in Audio Engineering July 1953 suggesting "well on the way to universal adoption by all record manufacturers"</t>
  </si>
  <si>
    <t xml:space="preserve">1954 February: The Engineering Commitee of the Record Industry Association of America</t>
  </si>
  <si>
    <t xml:space="preserve">finally decided to recommend RIAA curve = New Orthophonic curve = New NAB.= New AES etc.</t>
  </si>
  <si>
    <t xml:space="preserve">Much later in stereo age (October 16 1963) RIAA issued Bulletin No. E1 as reconfirmation that</t>
  </si>
  <si>
    <t xml:space="preserve">their equalization curve for lateral recordings was applicable to stereophonic recordings (Bulltin E 3 C. Characteristic).</t>
  </si>
  <si>
    <t xml:space="preserve">NAB(1964) made a significant comment as follows at 111. ELECTRICAL SPECIFICATIONS</t>
  </si>
  <si>
    <t xml:space="preserve">Reproducing Characteristics</t>
  </si>
  <si>
    <t xml:space="preserve">defined by IEC98-1958 (1st edition of IEC98) in the range for 50-10,000Hz which is extended to 20-20kHz in 2nd edition (1964)</t>
  </si>
  <si>
    <t xml:space="preserve">These are reverse of recording characteristics (see the end of this sheet)</t>
  </si>
  <si>
    <t xml:space="preserve">Time Constant μs</t>
  </si>
  <si>
    <t xml:space="preserve">BS1928-1955&amp;</t>
  </si>
  <si>
    <t xml:space="preserve">IEC98-1964 &amp;</t>
  </si>
  <si>
    <t xml:space="preserve">Eq. No.</t>
  </si>
  <si>
    <t xml:space="preserve">Type of Groove</t>
  </si>
  <si>
    <t xml:space="preserve">IEC98-1958</t>
  </si>
  <si>
    <t xml:space="preserve">BS1928-1965</t>
  </si>
  <si>
    <t xml:space="preserve">Coarse Groove</t>
  </si>
  <si>
    <t xml:space="preserve">○</t>
  </si>
  <si>
    <t xml:space="preserve">similar to CCIR in 1951(no bass limit/without t3)</t>
  </si>
  <si>
    <t xml:space="preserve">Fine&amp;Coarse Groove</t>
  </si>
  <si>
    <t xml:space="preserve">=applied for Transcription Recording/Reproducing</t>
  </si>
  <si>
    <t xml:space="preserve">Fine Groove</t>
  </si>
  <si>
    <t xml:space="preserve">=RIAA</t>
  </si>
  <si>
    <t xml:space="preserve">EQ 1</t>
  </si>
  <si>
    <t xml:space="preserve">EQ 2</t>
  </si>
  <si>
    <t xml:space="preserve">EQ 3</t>
  </si>
  <si>
    <t xml:space="preserve">The Gramophone Handbook by Percy Wilson (P.44 year 1957) indicated following table without any adjustment.</t>
  </si>
  <si>
    <t xml:space="preserve">- 0.1 dB at 1 kHz calculated directly from equation:</t>
  </si>
  <si>
    <t xml:space="preserve">recording characteristic</t>
  </si>
  <si>
    <t xml:space="preserve">-0.1 dB at 1 kHz is indicated</t>
  </si>
  <si>
    <t xml:space="preserve">The above is same as EMI RECORDING &amp; REPLAY CHARACTERISTICS "HIS MASTER VOICE"/COLUMBIA(UK)/PARLOPHONE</t>
  </si>
  <si>
    <t xml:space="preserve">IEC 98 (1958) defined as follows;</t>
  </si>
  <si>
    <t xml:space="preserve">contained as advertiser's announcements in The Gramophone Handbook.</t>
  </si>
  <si>
    <t xml:space="preserve">Section E Commercial record</t>
  </si>
  <si>
    <t xml:space="preserve">E 11</t>
  </si>
  <si>
    <t xml:space="preserve">Recording and reproducing characteristics</t>
  </si>
  <si>
    <r>
      <rPr>
        <sz val="12"/>
        <rFont val="Times New Roman"/>
        <family val="1"/>
      </rPr>
      <t xml:space="preserve">E 11.1 </t>
    </r>
    <r>
      <rPr>
        <i val="true"/>
        <sz val="12"/>
        <rFont val="Times New Roman"/>
        <family val="1"/>
      </rPr>
      <t xml:space="preserve">Recording characteristic.</t>
    </r>
  </si>
  <si>
    <t xml:space="preserve">With constant voltage applied to that point in the recording chain</t>
  </si>
  <si>
    <t xml:space="preserve">where the normal signal has the frequency characteristic that it is desired subsequently</t>
  </si>
  <si>
    <t xml:space="preserve">to reproduce, the curve of recorded velocity (*) versus frequency shall be that</t>
  </si>
  <si>
    <t xml:space="preserve">which results from the combination of three curves as follows:</t>
  </si>
  <si>
    <t xml:space="preserve">(*) "Recorded velocity" is here defined as that determined by the Buchmann-Meyer light-band method.</t>
  </si>
  <si>
    <r>
      <rPr>
        <sz val="12"/>
        <rFont val="Times New Roman"/>
        <family val="1"/>
      </rPr>
      <t xml:space="preserve">E 11.2 </t>
    </r>
    <r>
      <rPr>
        <i val="true"/>
        <sz val="12"/>
        <rFont val="Times New Roman"/>
        <family val="1"/>
      </rPr>
      <t xml:space="preserve">Reproducing characteric.</t>
    </r>
  </si>
  <si>
    <t xml:space="preserve">With constant velocity of the reproducing stylus tip, the curve of voltage output of reproducing chain versus frequency</t>
  </si>
  <si>
    <t xml:space="preserve">shall be that which results from the combination of three curves as follows:</t>
  </si>
  <si>
    <t xml:space="preserve">E 12</t>
  </si>
  <si>
    <t xml:space="preserve">Recording and reproducing characteristic tolerances:</t>
  </si>
  <si>
    <r>
      <rPr>
        <sz val="12"/>
        <rFont val="Times New Roman"/>
        <family val="1"/>
      </rPr>
      <t xml:space="preserve">E12.1 </t>
    </r>
    <r>
      <rPr>
        <i val="true"/>
        <sz val="12"/>
        <rFont val="Times New Roman"/>
        <family val="1"/>
      </rPr>
      <t xml:space="preserve">Recording characterisyic tolerances.</t>
    </r>
  </si>
  <si>
    <t xml:space="preserve">Over the range from 50 Hz to 10 kHz</t>
  </si>
  <si>
    <t xml:space="preserve">records shall be recorded to conform to a smooth curve lying within +/- 2 dB</t>
  </si>
  <si>
    <t xml:space="preserve">of the characteristics defined in Clause E.11.1 taking as reference point the value at 1 kHz.</t>
  </si>
  <si>
    <r>
      <rPr>
        <sz val="12"/>
        <rFont val="Times New Roman"/>
        <family val="1"/>
      </rPr>
      <t xml:space="preserve">E12.2 </t>
    </r>
    <r>
      <rPr>
        <i val="true"/>
        <sz val="12"/>
        <rFont val="Times New Roman"/>
        <family val="1"/>
      </rPr>
      <t xml:space="preserve">Reproducing characterisyic tolerances.</t>
    </r>
  </si>
  <si>
    <t xml:space="preserve">No tolerances are specified since commercial disk</t>
  </si>
  <si>
    <t xml:space="preserve">reproducers normally contain a tone control which may</t>
  </si>
  <si>
    <t xml:space="preserve">vary their frequency characteristics over a wide range.</t>
  </si>
  <si>
    <t xml:space="preserve">[These specifications remain unchnaged in later IEC 98 (1987)]</t>
  </si>
  <si>
    <t xml:space="preserve">Section F Transcription disk</t>
  </si>
  <si>
    <t xml:space="preserve">F 11</t>
  </si>
  <si>
    <t xml:space="preserve">F 11.1</t>
  </si>
  <si>
    <t xml:space="preserve">Recording characteristic.</t>
  </si>
  <si>
    <t xml:space="preserve">The same characteristics as Standard 2 of Clause E11.1</t>
  </si>
  <si>
    <t xml:space="preserve">(same as Eq. No.2)</t>
  </si>
  <si>
    <t xml:space="preserve">F 11.2</t>
  </si>
  <si>
    <t xml:space="preserve">Reproducing characteristic.</t>
  </si>
  <si>
    <t xml:space="preserve">The same characteristics as Standard 2 of Clause E11.2</t>
  </si>
  <si>
    <t xml:space="preserve">F 12</t>
  </si>
  <si>
    <t xml:space="preserve">Recording and reproducing characteristic tolernces:</t>
  </si>
  <si>
    <r>
      <rPr>
        <sz val="12"/>
        <rFont val="Times New Roman"/>
        <family val="1"/>
      </rPr>
      <t xml:space="preserve">F 12.1 </t>
    </r>
    <r>
      <rPr>
        <i val="true"/>
        <sz val="12"/>
        <rFont val="Times New Roman"/>
        <family val="1"/>
      </rPr>
      <t xml:space="preserve">Recording characterisyic tolerances.</t>
    </r>
  </si>
  <si>
    <t xml:space="preserve">In the frequency range from 50 Hz to 10 kHz</t>
  </si>
  <si>
    <t xml:space="preserve">disks shall be recorded to conform to a smooth curve lying within +/- 2 dB</t>
  </si>
  <si>
    <t xml:space="preserve">of the characteristics defined in Clause F.11.1 taking as reference point the value at 1 kHz.</t>
  </si>
  <si>
    <r>
      <rPr>
        <sz val="12"/>
        <rFont val="Times New Roman"/>
        <family val="1"/>
      </rPr>
      <t xml:space="preserve">F 12.2 </t>
    </r>
    <r>
      <rPr>
        <i val="true"/>
        <sz val="12"/>
        <rFont val="Times New Roman"/>
        <family val="1"/>
      </rPr>
      <t xml:space="preserve">Reproducing characterisyic tolerances.</t>
    </r>
  </si>
  <si>
    <t xml:space="preserve">the response of the reproducing chain shall be within +/- 2 dB</t>
  </si>
  <si>
    <t xml:space="preserve">of the characteristics defined in Clause F.11.2 taking as reference point the value at 1 kHz.</t>
  </si>
  <si>
    <t xml:space="preserve">REFERENCES:</t>
  </si>
  <si>
    <t xml:space="preserve">RIAA/IEC</t>
  </si>
  <si>
    <t xml:space="preserve">second</t>
  </si>
  <si>
    <t xml:space="preserve">http://www.ann.hi-ho.ne.jp/aria/amp/EQ-curve.htm</t>
  </si>
  <si>
    <t xml:space="preserve">in Japanese</t>
  </si>
  <si>
    <t xml:space="preserve">The Disc Recording Equalization Demystified by Gary A Galo</t>
  </si>
  <si>
    <t xml:space="preserve">http://www.badenhausen.com/VSR_History.htm</t>
  </si>
  <si>
    <t xml:space="preserve">These are based on New Orthophonic by Victor(1953) : t1 2122Hz, t2 500.5Hz and t3 50.05Hz</t>
  </si>
  <si>
    <t xml:space="preserve">Conversion Table</t>
  </si>
  <si>
    <t xml:space="preserve">Change the figures in the yellow cells for new result</t>
  </si>
  <si>
    <r>
      <rPr>
        <b val="true"/>
        <sz val="12"/>
        <rFont val="ＭＳ Ｐゴシック"/>
        <family val="3"/>
        <charset val="128"/>
      </rPr>
      <t xml:space="preserve">μ</t>
    </r>
    <r>
      <rPr>
        <b val="true"/>
        <sz val="12"/>
        <rFont val="Times New Roman"/>
        <family val="1"/>
      </rPr>
      <t xml:space="preserve">sec</t>
    </r>
  </si>
  <si>
    <r>
      <rPr>
        <b val="true"/>
        <i val="true"/>
        <sz val="12"/>
        <color rgb="FFFF0000"/>
        <rFont val="Times New Roman"/>
        <family val="1"/>
      </rPr>
      <t xml:space="preserve">Italic </t>
    </r>
    <r>
      <rPr>
        <b val="true"/>
        <sz val="12"/>
        <color rgb="FFFF0000"/>
        <rFont val="Times New Roman"/>
        <family val="1"/>
      </rPr>
      <t xml:space="preserve">figures are disputable.</t>
    </r>
  </si>
  <si>
    <t xml:space="preserve">sec</t>
  </si>
  <si>
    <t xml:space="preserve">Rolloff(Hz)</t>
  </si>
  <si>
    <t xml:space="preserve">Turnover</t>
  </si>
  <si>
    <t xml:space="preserve">Bass Limit</t>
  </si>
  <si>
    <t xml:space="preserve">Following limiting amplitude is accepted but doubtful value.</t>
  </si>
  <si>
    <t xml:space="preserve">Columbia</t>
  </si>
  <si>
    <t xml:space="preserve">limiting amplitude at low frequency: +14dB(under 100Hz)</t>
  </si>
  <si>
    <t xml:space="preserve">RO is between 1570-1600Hz</t>
  </si>
  <si>
    <t xml:space="preserve">NAB</t>
  </si>
  <si>
    <t xml:space="preserve">limiting amplitude at low frequency: +16dB(under 71Hz). Initially no bass limit, later limit 60? or 71Hz</t>
  </si>
  <si>
    <t xml:space="preserve">AES</t>
  </si>
  <si>
    <t xml:space="preserve">limiting amplitude at low frequency: +25dB(under 30Hz). Initially no bas limit.</t>
  </si>
  <si>
    <t xml:space="preserve">London/Decca ffrr</t>
  </si>
  <si>
    <t xml:space="preserve">limiting amplitude at low frequency: +12.5dB(under 125Hz), RO is between 2800-3183Hz</t>
  </si>
  <si>
    <t xml:space="preserve">Old RCA</t>
  </si>
  <si>
    <t xml:space="preserve">limiting amplitude at low frequency: +20dB(under 100Hz). Turnover is said between 600-800Hz. Some records jackets indicating 629Hz might be same as this Old RCA. Rolloff2.5 or3kHz?</t>
  </si>
  <si>
    <t xml:space="preserve">IEC Eq No.1=BS(SP)</t>
  </si>
  <si>
    <t xml:space="preserve">CCIR (1951)</t>
  </si>
  <si>
    <t xml:space="preserve">without specifying bass limit</t>
  </si>
  <si>
    <t xml:space="preserve">Simulation</t>
  </si>
  <si>
    <t xml:space="preserve">SIMULATION PARAMETERS</t>
  </si>
  <si>
    <t xml:space="preserve">Input parameters in bold bracket and check dB at 1kHz and adjust it to 0dB and extend up/down based on it in order to see the simulated curve.</t>
  </si>
  <si>
    <t xml:space="preserve">Note:</t>
  </si>
  <si>
    <t xml:space="preserve">It is said that bass limit was not specified in original NAB(1942), AES(1950) and CCIR-1951 maybe due to SP era which had natural bass limit.</t>
  </si>
  <si>
    <r>
      <rPr>
        <sz val="12"/>
        <rFont val="Times New Roman"/>
        <family val="1"/>
      </rPr>
      <t xml:space="preserve">Records have not been made by simple equalization curves, but there are </t>
    </r>
    <r>
      <rPr>
        <b val="true"/>
        <sz val="12"/>
        <rFont val="Times New Roman"/>
        <family val="1"/>
      </rPr>
      <t xml:space="preserve">various mechanical factors</t>
    </r>
    <r>
      <rPr>
        <sz val="12"/>
        <rFont val="Times New Roman"/>
        <family val="1"/>
      </rPr>
      <t xml:space="preserve"> involved in determining frequency characteristics.</t>
    </r>
  </si>
  <si>
    <t xml:space="preserve">Diff</t>
  </si>
  <si>
    <t xml:space="preserve">RIAA</t>
  </si>
  <si>
    <t xml:space="preserve">LONDON</t>
  </si>
  <si>
    <t xml:space="preserve">SP(BS1928)</t>
  </si>
  <si>
    <t xml:space="preserve">CCIR</t>
  </si>
  <si>
    <t xml:space="preserve">SIMULATION</t>
  </si>
  <si>
    <t xml:space="preserve">adjusted to make 0dB at 1kHz</t>
  </si>
  <si>
    <t xml:space="preserve">The following curves indicate if reproduced with RIAA. Hence in order to get flat response, the difference shall be compensated (roughly within +/- 3dB between 100Hz and 10kHz).</t>
  </si>
  <si>
    <t xml:space="preserve">These curves are compared based on 1kHz 0dB, but the central frequencies on hearing are located around turnover points (354-800Hz) so that the difference of treble is more eminent at audience.</t>
  </si>
  <si>
    <t xml:space="preserve">I think therefore, it was not unresonable that 0dB for some old curves was located around turnover points and not at inorganic 1kHz.</t>
  </si>
  <si>
    <t xml:space="preserve">According to descriptions by ex-EMT person</t>
  </si>
  <si>
    <t xml:space="preserve">http://www.fabtech.de/docs/parameter_alter_schallplatten.pdf</t>
  </si>
  <si>
    <t xml:space="preserve">nominal RIAA</t>
  </si>
  <si>
    <t xml:space="preserve">at 200Hz</t>
  </si>
  <si>
    <t xml:space="preserve">at 10kHz</t>
  </si>
  <si>
    <t xml:space="preserve">applicable stylus</t>
  </si>
  <si>
    <t xml:space="preserve">+8.2db</t>
  </si>
  <si>
    <t xml:space="preserve">-13.7db</t>
  </si>
  <si>
    <t xml:space="preserve">tip radius</t>
  </si>
  <si>
    <t xml:space="preserve">MY NOTATION</t>
  </si>
  <si>
    <t xml:space="preserve">Rolloff</t>
  </si>
  <si>
    <t xml:space="preserve">plus bass limit</t>
  </si>
  <si>
    <t xml:space="preserve">NAB=COL</t>
  </si>
  <si>
    <t xml:space="preserve">COL/NAB</t>
  </si>
  <si>
    <t xml:space="preserve">CCIR/Old RCA</t>
  </si>
  <si>
    <t xml:space="preserve">CCIR=Old RCA/AES</t>
  </si>
  <si>
    <t xml:space="preserve">?</t>
  </si>
  <si>
    <t xml:space="preserve">My Notations:</t>
  </si>
  <si>
    <t xml:space="preserve">6/-10 found in European labels is CCIR(1951) and similar to BS/IEC for SP curve (IEC98-1958 Eq.1)</t>
  </si>
  <si>
    <t xml:space="preserve">The above DECCA is DECCA(USA) being DECCA=COLUMBIA</t>
  </si>
  <si>
    <t xml:space="preserve">DECCA(USA)=Sub-label Brunswick/Vocalion etc was already independent from DECCA(UK)</t>
  </si>
  <si>
    <t xml:space="preserve">so that DECCA(UK) exported their records with sublabel LONDON to USA market etc.</t>
  </si>
  <si>
    <t xml:space="preserve">Hence LONDON in the above list shall represent DECCA(UK).</t>
  </si>
  <si>
    <t xml:space="preserve">EMT service manual for EMT 930(1956) &amp;EMT927(1953) turntables refers to the following equalization amp.</t>
  </si>
  <si>
    <t xml:space="preserve">DIN45536</t>
  </si>
  <si>
    <t xml:space="preserve">M45 for 17cm EP(Mono)</t>
  </si>
  <si>
    <t xml:space="preserve">DIN45537</t>
  </si>
  <si>
    <t xml:space="preserve">M33 for 25cm &amp; 30cm LP(Mono)</t>
  </si>
  <si>
    <t xml:space="preserve">DIN45546</t>
  </si>
  <si>
    <t xml:space="preserve">St45 for 17cm EP(Stereo)</t>
  </si>
  <si>
    <t xml:space="preserve">DIN45547</t>
  </si>
  <si>
    <t xml:space="preserve">St33 for 25cm &amp; 30cm LP(Stereo) as per edition Nov.1962, specification for 25cm is omitted in 1981</t>
  </si>
  <si>
    <t xml:space="preserve">Please note that the above graph style is different from that of NORMAL STANDARDS.</t>
  </si>
  <si>
    <t xml:space="preserve">DIN 45533 (1953), BBC and FLAT might be applied on TRANSCRIPTION DISK or 78RPM</t>
  </si>
  <si>
    <t xml:space="preserve">The usual curves should be compared with 0dB at 1kHz. Sometimes this is the causes of misunderstanding and confusion when comparing various curves presented by manufacturers at times.</t>
  </si>
  <si>
    <t xml:space="preserve">NAB=RIAA? (NARTB for LP is unspecified, maybe NARTB/AES etc accepted same characteristics as RIAA later)</t>
  </si>
  <si>
    <r>
      <rPr>
        <sz val="12"/>
        <color rgb="FFFF0000"/>
        <rFont val="Times New Roman"/>
        <family val="1"/>
      </rPr>
      <t xml:space="preserve">See reproducing curves presented by RCA as under (</t>
    </r>
    <r>
      <rPr>
        <b val="true"/>
        <sz val="12"/>
        <color rgb="FFFF0000"/>
        <rFont val="Times New Roman"/>
        <family val="1"/>
      </rPr>
      <t xml:space="preserve">before LP era</t>
    </r>
    <r>
      <rPr>
        <sz val="12"/>
        <color rgb="FFFF0000"/>
        <rFont val="Times New Roman"/>
        <family val="1"/>
      </rPr>
      <t xml:space="preserve">). Compensating/Equalising Filters equipped on RCA Transcription Turntable Type 70-D</t>
    </r>
  </si>
  <si>
    <t xml:space="preserve">A leaflet from SOUND BOX (Japan) about their Mozart Phono described 4 equalizing variations as follows:</t>
  </si>
  <si>
    <t xml:space="preserve">Switch Position L1</t>
  </si>
  <si>
    <r>
      <rPr>
        <sz val="12"/>
        <rFont val="Times New Roman"/>
        <family val="1"/>
      </rPr>
      <t xml:space="preserve">Lateral transcriptions, for reproduction of transcription records according to the NAB standard lateral characteristic </t>
    </r>
    <r>
      <rPr>
        <b val="true"/>
        <sz val="12"/>
        <rFont val="Times New Roman"/>
        <family val="1"/>
      </rPr>
      <t xml:space="preserve">(SP era)</t>
    </r>
  </si>
  <si>
    <t xml:space="preserve">Switch Position L2</t>
  </si>
  <si>
    <t xml:space="preserve">Phonograph records, for reproduction of records and transcriptions which have been recorded with a cross-over frequency of 500cycles such as Victor.</t>
  </si>
  <si>
    <t xml:space="preserve">OLD RCA</t>
  </si>
  <si>
    <t xml:space="preserve">800Hz</t>
  </si>
  <si>
    <t xml:space="preserve">3000Hz</t>
  </si>
  <si>
    <t xml:space="preserve">Switch Position L3</t>
  </si>
  <si>
    <t xml:space="preserve">Phonograph records, for reproduction of records and transcriptions which have been recorded with a cross-over frequency of 300cycles.</t>
  </si>
  <si>
    <t xml:space="preserve">LONDON ffrr</t>
  </si>
  <si>
    <t xml:space="preserve">500Hz</t>
  </si>
  <si>
    <t xml:space="preserve">Switch Position L4</t>
  </si>
  <si>
    <t xml:space="preserve">Flat response, for reproduction of lacquer recordings cut flat, especially when using the automatic equalizer to raise the high frequency level at the inside of the record.</t>
  </si>
  <si>
    <t xml:space="preserve">400Hz</t>
  </si>
  <si>
    <t xml:space="preserve">2500Hz</t>
  </si>
  <si>
    <t xml:space="preserve">1570Hz</t>
  </si>
  <si>
    <t xml:space="preserve">Columbia curve is similar to NAB except low limit so that NAB position is used for Columbia too.</t>
  </si>
  <si>
    <t xml:space="preserve">High Fidelity Magazine issued Dialing Your Disks (DYD) chart from 1953 Jan/Feb to 1957 March. Mozart Phono is based on early DYD.</t>
  </si>
  <si>
    <t xml:space="preserve">Although DYD chart was made after some inquiries of recording companies, there were inconsistency in DYD chart.</t>
  </si>
  <si>
    <t xml:space="preserve">Usual engineers were not concerned with recording characteristic.</t>
  </si>
  <si>
    <t xml:space="preserve">Applicable Equaliser</t>
  </si>
  <si>
    <t xml:space="preserve">only for comparison</t>
  </si>
  <si>
    <t xml:space="preserve">Label</t>
  </si>
  <si>
    <t xml:space="preserve">on Mozart Phono</t>
  </si>
  <si>
    <t xml:space="preserve">EMT</t>
  </si>
  <si>
    <t xml:space="preserve">Zanden</t>
  </si>
  <si>
    <t xml:space="preserve">My remarks in italics</t>
  </si>
  <si>
    <t xml:space="preserve">Allegro</t>
  </si>
  <si>
    <t xml:space="preserve">COL</t>
  </si>
  <si>
    <t xml:space="preserve">Allied</t>
  </si>
  <si>
    <t xml:space="preserve">American Recording Society</t>
  </si>
  <si>
    <t xml:space="preserve">Angel</t>
  </si>
  <si>
    <t xml:space="preserve">RIAA+</t>
  </si>
  <si>
    <t xml:space="preserve">DECCA</t>
  </si>
  <si>
    <t xml:space="preserve">Zanden estimated the roll off for both Decca-UK &amp; Columbia as 1.59kHz(-16dB at 10kHz).</t>
  </si>
  <si>
    <t xml:space="preserve">Archive</t>
  </si>
  <si>
    <t xml:space="preserve">NAB/AES</t>
  </si>
  <si>
    <t xml:space="preserve">Artist</t>
  </si>
  <si>
    <t xml:space="preserve">Atlantic</t>
  </si>
  <si>
    <t xml:space="preserve">Bach Guild</t>
  </si>
  <si>
    <t xml:space="preserve">Banner</t>
  </si>
  <si>
    <t xml:space="preserve">Bartok</t>
  </si>
  <si>
    <t xml:space="preserve">NAB as per Dialing Your Disks(1955/Jan). Final DYR(1957/Mar) indicated different values.</t>
  </si>
  <si>
    <t xml:space="preserve">Blue Note</t>
  </si>
  <si>
    <t xml:space="preserve">AES+</t>
  </si>
  <si>
    <t xml:space="preserve">Boston</t>
  </si>
  <si>
    <t xml:space="preserve">Brunswick(33)</t>
  </si>
  <si>
    <t xml:space="preserve">Caedmon</t>
  </si>
  <si>
    <t xml:space="preserve">Canyon</t>
  </si>
  <si>
    <t xml:space="preserve">Capitol(33)</t>
  </si>
  <si>
    <t xml:space="preserve">Capitol(45)</t>
  </si>
  <si>
    <t xml:space="preserve">Capitol-Cetra</t>
  </si>
  <si>
    <t xml:space="preserve">Cetra-Soria</t>
  </si>
  <si>
    <t xml:space="preserve">Columbia(33)</t>
  </si>
  <si>
    <t xml:space="preserve">Columbia(45)</t>
  </si>
  <si>
    <t xml:space="preserve">Colosseum</t>
  </si>
  <si>
    <t xml:space="preserve">Concert Hall</t>
  </si>
  <si>
    <t xml:space="preserve">Contemporary</t>
  </si>
  <si>
    <t xml:space="preserve">Cook</t>
  </si>
  <si>
    <t xml:space="preserve">Coral</t>
  </si>
  <si>
    <t xml:space="preserve">Decca UK=LONDON</t>
  </si>
  <si>
    <t xml:space="preserve">Decca USA</t>
  </si>
  <si>
    <t xml:space="preserve">DGG</t>
  </si>
  <si>
    <t xml:space="preserve">Dial</t>
  </si>
  <si>
    <t xml:space="preserve">Durium</t>
  </si>
  <si>
    <t xml:space="preserve">Elektra (Electra is misspelling)</t>
  </si>
  <si>
    <t xml:space="preserve">EMI</t>
  </si>
  <si>
    <t xml:space="preserve">EMS</t>
  </si>
  <si>
    <t xml:space="preserve">Epic</t>
  </si>
  <si>
    <t xml:space="preserve">Esoteric</t>
  </si>
  <si>
    <t xml:space="preserve">Felsted</t>
  </si>
  <si>
    <t xml:space="preserve">Festival</t>
  </si>
  <si>
    <t xml:space="preserve">Folkways</t>
  </si>
  <si>
    <t xml:space="preserve">Hood Time Jazz</t>
  </si>
  <si>
    <t xml:space="preserve">Hendel Society</t>
  </si>
  <si>
    <t xml:space="preserve">Handel Society, Haydn Society, Bach Guild, Rachmaninoff Society etc are said to adopt COL=LP curve.</t>
  </si>
  <si>
    <t xml:space="preserve">HMV(33) sublabel of Britsh EMI</t>
  </si>
  <si>
    <t xml:space="preserve">Hydon Society</t>
  </si>
  <si>
    <t xml:space="preserve">Hydon Society? If it is Haydn Society in Boston, the curve should be COL=LP as in case of Handel Society</t>
  </si>
  <si>
    <t xml:space="preserve">London(33)</t>
  </si>
  <si>
    <t xml:space="preserve">Lyrichord</t>
  </si>
  <si>
    <t xml:space="preserve">Mercury</t>
  </si>
  <si>
    <t xml:space="preserve">MGM</t>
  </si>
  <si>
    <t xml:space="preserve">Montilla</t>
  </si>
  <si>
    <t xml:space="preserve">New Records</t>
  </si>
  <si>
    <t xml:space="preserve">Nixa</t>
  </si>
  <si>
    <t xml:space="preserve">Oceanic</t>
  </si>
  <si>
    <t xml:space="preserve">Odeon</t>
  </si>
  <si>
    <t xml:space="preserve">Oiseau-Lyre</t>
  </si>
  <si>
    <t xml:space="preserve">Oxford</t>
  </si>
  <si>
    <t xml:space="preserve">Parlophone(33)</t>
  </si>
  <si>
    <t xml:space="preserve">Period</t>
  </si>
  <si>
    <t xml:space="preserve">Philharmonia</t>
  </si>
  <si>
    <t xml:space="preserve">Philips</t>
  </si>
  <si>
    <t xml:space="preserve">Polydor</t>
  </si>
  <si>
    <t xml:space="preserve">Polymusic</t>
  </si>
  <si>
    <t xml:space="preserve">Rachmaninoff Society</t>
  </si>
  <si>
    <t xml:space="preserve">RCA Victor(New)</t>
  </si>
  <si>
    <t xml:space="preserve">RCA Victor(Old)</t>
  </si>
  <si>
    <t xml:space="preserve">RCA</t>
  </si>
  <si>
    <t xml:space="preserve">Remington</t>
  </si>
  <si>
    <t xml:space="preserve">Renaissance</t>
  </si>
  <si>
    <t xml:space="preserve">Stradivari</t>
  </si>
  <si>
    <t xml:space="preserve">Telefunken(33)</t>
  </si>
  <si>
    <t xml:space="preserve">Tempo</t>
  </si>
  <si>
    <t xml:space="preserve">Urania(New)</t>
  </si>
  <si>
    <t xml:space="preserve">Urania(Old)</t>
  </si>
  <si>
    <t xml:space="preserve">Vanguard</t>
  </si>
  <si>
    <t xml:space="preserve">Vox</t>
  </si>
  <si>
    <t xml:space="preserve">Westminster(A)</t>
  </si>
  <si>
    <t xml:space="preserve">Westminster(B)</t>
  </si>
  <si>
    <t xml:space="preserve">World Pacific</t>
  </si>
  <si>
    <t xml:space="preserve">Notations:</t>
  </si>
  <si>
    <t xml:space="preserve">Zanden is unique in the following points:</t>
  </si>
  <si>
    <r>
      <rPr>
        <sz val="12"/>
        <rFont val="Times New Roman"/>
        <family val="1"/>
      </rPr>
      <t xml:space="preserve">Japanese press and curves (</t>
    </r>
    <r>
      <rPr>
        <i val="true"/>
        <sz val="12"/>
        <rFont val="Times New Roman"/>
        <family val="1"/>
      </rPr>
      <t xml:space="preserve">records with JIS marks could deviate from JIS?-see the end of this sheet about JIS</t>
    </r>
    <r>
      <rPr>
        <sz val="12"/>
        <rFont val="Times New Roman"/>
        <family val="1"/>
      </rPr>
      <t xml:space="preserve">)</t>
    </r>
  </si>
  <si>
    <t xml:space="preserve">Non-RIAA curves on stereophonic LPs even after RIAA is established.</t>
  </si>
  <si>
    <r>
      <rPr>
        <sz val="12"/>
        <rFont val="Times New Roman"/>
        <family val="1"/>
      </rPr>
      <t xml:space="preserve">The roll off for both Decca-UK &amp; Columbia is estimated as 1.59kHz(-16dB at 10kHz): maybe </t>
    </r>
    <r>
      <rPr>
        <b val="true"/>
        <sz val="12"/>
        <rFont val="Times New Roman"/>
        <family val="1"/>
      </rPr>
      <t xml:space="preserve">mistaking DECCA(USA) for Decca UK. </t>
    </r>
    <r>
      <rPr>
        <sz val="12"/>
        <rFont val="Times New Roman"/>
        <family val="1"/>
      </rPr>
      <t xml:space="preserve">London is export brand for Decca UK -.See Dialing Your Disks' Chart.</t>
    </r>
  </si>
  <si>
    <t xml:space="preserve">CCIR=SP curves seem to be applicable for some European labels before 1955.</t>
  </si>
  <si>
    <t xml:space="preserve">Re-issue and/or production in other countries might have different sound quality of press</t>
  </si>
  <si>
    <t xml:space="preserve">so that reproducing curve is not only the matter - there are many factors involved in every record and pressings.</t>
  </si>
  <si>
    <t xml:space="preserve">NAB/NARTB</t>
  </si>
  <si>
    <t xml:space="preserve">National Association of Broadcasters/National Association of Radio and Television Broadcasters: Standards organization.</t>
  </si>
  <si>
    <t xml:space="preserve">NAB was renamed to NARTB in 1951 and reverted again to NAB in 1958 -see http://www.nab.org/about/timeline.asp</t>
  </si>
  <si>
    <t xml:space="preserve">NARTB characteristics:</t>
  </si>
  <si>
    <t xml:space="preserve">In tape recording, the pre-emphasis and subsequent de-emphasis standards used in America and Japan.</t>
  </si>
  <si>
    <t xml:space="preserve">The curves for tape head are different from NAB for phonostage.</t>
  </si>
  <si>
    <t xml:space="preserve">NARTB tape characteristics were published in 1953 during NARTB era</t>
  </si>
  <si>
    <t xml:space="preserve">while NAB record characteristic was published in 1942 during previous NAB era.</t>
  </si>
  <si>
    <t xml:space="preserve">There is much confusion because of this change and application on tape or LP/SP.</t>
  </si>
  <si>
    <t xml:space="preserve">NAB in 1942 (record)</t>
  </si>
  <si>
    <r>
      <rPr>
        <sz val="12"/>
        <rFont val="Times New Roman"/>
        <family val="1"/>
      </rPr>
      <t xml:space="preserve">might be designated for </t>
    </r>
    <r>
      <rPr>
        <b val="true"/>
        <sz val="12"/>
        <rFont val="Times New Roman"/>
        <family val="1"/>
      </rPr>
      <t xml:space="preserve">coarse groove transcription record</t>
    </r>
    <r>
      <rPr>
        <sz val="12"/>
        <rFont val="Times New Roman"/>
        <family val="1"/>
      </rPr>
      <t xml:space="preserve"> since fine groove LP was not yet existing!</t>
    </r>
  </si>
  <si>
    <t xml:space="preserve">When did NAB publish their time constants: 100/318/2720(60Hz) or 2240(71Hz) microseconds for LP???</t>
  </si>
  <si>
    <t xml:space="preserve">The following picture is taken from brochure (April 1959) for Marantz 7</t>
  </si>
  <si>
    <r>
      <rPr>
        <b val="true"/>
        <sz val="12"/>
        <rFont val="Times New Roman"/>
        <family val="1"/>
      </rPr>
      <t xml:space="preserve">My Note on </t>
    </r>
    <r>
      <rPr>
        <b val="true"/>
        <u val="single"/>
        <sz val="12"/>
        <rFont val="Times New Roman"/>
        <family val="1"/>
      </rPr>
      <t xml:space="preserve">Tape Heads</t>
    </r>
  </si>
  <si>
    <t xml:space="preserve">top</t>
  </si>
  <si>
    <t xml:space="preserve">for</t>
  </si>
  <si>
    <t xml:space="preserve">9.5cm/s</t>
  </si>
  <si>
    <t xml:space="preserve">middle</t>
  </si>
  <si>
    <t xml:space="preserve">19cm/s and 38cm/s NAB=NARTB(1953)</t>
  </si>
  <si>
    <t xml:space="preserve">bottom</t>
  </si>
  <si>
    <t xml:space="preserve">76cm/s Ampex</t>
  </si>
  <si>
    <t xml:space="preserve">78 curve is similar to RCA Victor SP</t>
  </si>
  <si>
    <t xml:space="preserve">Characteristics of DECCA(UK) as known from their MONOPHONIC LP test records: LXT2695 (Sept.1952) and LXT5346 around 1957</t>
  </si>
  <si>
    <r>
      <rPr>
        <b val="true"/>
        <sz val="12"/>
        <rFont val="Times New Roman"/>
        <family val="1"/>
      </rPr>
      <t xml:space="preserve">DECCA declared on LXT5346 that "</t>
    </r>
    <r>
      <rPr>
        <b val="true"/>
        <i val="true"/>
        <sz val="12"/>
        <rFont val="Times New Roman"/>
        <family val="1"/>
      </rPr>
      <t xml:space="preserve">Decca records are made in accordance with a frequency characteristic which accords with British Standards 1925:1955</t>
    </r>
    <r>
      <rPr>
        <b val="true"/>
        <sz val="12"/>
        <rFont val="Times New Roman"/>
        <family val="1"/>
      </rPr>
      <t xml:space="preserve">".</t>
    </r>
  </si>
  <si>
    <r>
      <rPr>
        <b val="true"/>
        <sz val="12"/>
        <rFont val="Times New Roman"/>
        <family val="1"/>
      </rPr>
      <t xml:space="preserve">LP standards: BS 1925:1955=IEC98-1958=RIAA Hence </t>
    </r>
    <r>
      <rPr>
        <b val="true"/>
        <i val="true"/>
        <sz val="12"/>
        <rFont val="Times New Roman"/>
        <family val="1"/>
      </rPr>
      <t xml:space="preserve">nominally</t>
    </r>
    <r>
      <rPr>
        <b val="true"/>
        <sz val="12"/>
        <rFont val="Times New Roman"/>
        <family val="1"/>
      </rPr>
      <t xml:space="preserve"> Decca records since 1957 should be recorded in current standards.</t>
    </r>
  </si>
  <si>
    <r>
      <rPr>
        <sz val="12"/>
        <rFont val="Times New Roman"/>
        <family val="1"/>
      </rPr>
      <t xml:space="preserve">There are </t>
    </r>
    <r>
      <rPr>
        <b val="true"/>
        <sz val="12"/>
        <rFont val="Times New Roman"/>
        <family val="1"/>
      </rPr>
      <t xml:space="preserve">some oddities (non-linearity) in LXT2695</t>
    </r>
    <r>
      <rPr>
        <sz val="12"/>
        <rFont val="Times New Roman"/>
        <family val="1"/>
      </rPr>
      <t xml:space="preserve"> such as</t>
    </r>
  </si>
  <si>
    <t xml:space="preserve">toward high-end</t>
  </si>
  <si>
    <t xml:space="preserve">12.5dB for 15kHz and 13.1dB for 14kHz</t>
  </si>
  <si>
    <t xml:space="preserve">maybe technical limit for cutting at the time</t>
  </si>
  <si>
    <t xml:space="preserve">toward low-end</t>
  </si>
  <si>
    <t xml:space="preserve">-13.9dB for 40Hz and -11.7dB for 60Hz</t>
  </si>
  <si>
    <t xml:space="preserve">bass limit 100Hz? (the curve between 40-250Hz cannot be reproduced by any simple simulation)</t>
  </si>
  <si>
    <t xml:space="preserve">LXT2695 (Old ffrr)</t>
  </si>
  <si>
    <t xml:space="preserve">LXT5346 (New ffrr=RIAA=BS=IEC Eq.3)</t>
  </si>
  <si>
    <t xml:space="preserve">IEC Eq.1 (BS/IEC for New SP)</t>
  </si>
  <si>
    <t xml:space="preserve">IEC Eq.2 (Transcription=TELDEC)</t>
  </si>
  <si>
    <t xml:space="preserve">SIM (IEC Eq.2+bass 100Hz)</t>
  </si>
  <si>
    <t xml:space="preserve">I found a leaflet showing the following graph (old ffrr vs. new ffrr) attached to</t>
  </si>
  <si>
    <t xml:space="preserve">LONDON LLB20014 (ARL2772&amp;2773, DL452&amp;453) made by KING RECORD JAPAN</t>
  </si>
  <si>
    <t xml:space="preserve">Here new ffrr recording and reproducing charactristics are same as RIAA=BS=IEC=JIS for LP</t>
  </si>
  <si>
    <t xml:space="preserve">NOTE: "An Album of Favourite Melodies From The Operas" by Mantovani (DECCA-UK LK 4127, LONDON-US LL1331) was issued in 1956.</t>
  </si>
  <si>
    <t xml:space="preserve">The issue year of LONDON-KING LLB20014 is unknown, but it is said that new ffrr/RIAA was adopted since Matrix #ARL2530 on.</t>
  </si>
  <si>
    <t xml:space="preserve">Often KING RECORD JAPAN imported metal master (mother) and arranged new stamper with JIS mark.</t>
  </si>
  <si>
    <t xml:space="preserve">LLB20014 does not carry JIS mark yet. Records made in Japan after 1962 often carry JIS mark between label and finishing groove.</t>
  </si>
  <si>
    <t xml:space="preserve">The characteristics of Decca frequency test records LXT2695 and LXT5346</t>
  </si>
  <si>
    <t xml:space="preserve">are exactly corresponding with the leaflet from KING RECORD Company</t>
  </si>
  <si>
    <t xml:space="preserve">which obtained license from Decca to produce Decca records in Japan.</t>
  </si>
  <si>
    <t xml:space="preserve">JIS S8502 for Disk Records was first made in October 1956.</t>
  </si>
  <si>
    <r>
      <rPr>
        <sz val="12"/>
        <rFont val="Times New Roman"/>
        <family val="1"/>
      </rPr>
      <t xml:space="preserve">Hence </t>
    </r>
    <r>
      <rPr>
        <i val="true"/>
        <sz val="12"/>
        <rFont val="Times New Roman"/>
        <family val="1"/>
      </rPr>
      <t xml:space="preserve">nominal </t>
    </r>
    <r>
      <rPr>
        <sz val="12"/>
        <rFont val="Times New Roman"/>
        <family val="1"/>
      </rPr>
      <t xml:space="preserve">recording characteristic for LP based on JIS is not different from RIAA etc.</t>
    </r>
  </si>
  <si>
    <t xml:space="preserve">It is uncertain whether the records of Decca made in Japan before 1956</t>
  </si>
  <si>
    <t xml:space="preserve">were copying the recording characteristics of old ffrr or not.</t>
  </si>
  <si>
    <t xml:space="preserve">But the production of LP in Japan started virtually from 1955</t>
  </si>
  <si>
    <t xml:space="preserve">when the record material (Vinylite) could be completely manufactured in Japan.</t>
  </si>
  <si>
    <t xml:space="preserve">Hence Decca records produced in Japan should have RIAA recording characteristics generally</t>
  </si>
  <si>
    <t xml:space="preserve">though someone who has rare records may claim on fancy characteristics whimsically.</t>
  </si>
  <si>
    <t xml:space="preserve">If DECCA records after 1956 (or 1955?) sound better on non-RIAA reproducing curves</t>
  </si>
  <si>
    <r>
      <rPr>
        <sz val="12"/>
        <rFont val="Times New Roman"/>
        <family val="1"/>
      </rPr>
      <t xml:space="preserve">then it is a matter of one's taste or DECCA has </t>
    </r>
    <r>
      <rPr>
        <i val="true"/>
        <sz val="12"/>
        <rFont val="Times New Roman"/>
        <family val="1"/>
      </rPr>
      <t xml:space="preserve">peculiar tendency of sound</t>
    </r>
    <r>
      <rPr>
        <sz val="12"/>
        <rFont val="Times New Roman"/>
        <family val="1"/>
      </rPr>
      <t xml:space="preserve"> from the outset.</t>
    </r>
  </si>
  <si>
    <t xml:space="preserve">You should better read "APPENDIX" of IEC98-1958: NOTES ON RECORDING AND REPRODUCING CHARACTERISTICS</t>
  </si>
  <si>
    <t xml:space="preserve">where I find an interesting remark as follows:</t>
  </si>
  <si>
    <t xml:space="preserve">"Uniformity of recording characteristic does not, of course, mean that all recordings, even a single performance, either should or would sound alike.</t>
  </si>
  <si>
    <t xml:space="preserve">One maker may wish his records to sound "mellow" and another not; one may prefer one balance of the high and low frequencies and another a different balance.</t>
  </si>
  <si>
    <t xml:space="preserve">Uniformity of recording characteristic ensures that these intentional differences do appear as corresponding differences in the records."</t>
  </si>
  <si>
    <t xml:space="preserve">QUESTIONABLE DATA (nominal figures are different from actual performance).</t>
  </si>
  <si>
    <t xml:space="preserve">Brochure of Goldring 500 showing frequency response based on Decca LXT2695 indicated time constants: 2200/320/64 microseconds (72/497/2500Hz)</t>
  </si>
  <si>
    <t xml:space="preserve">These time constants differ from the decibels shown on record jacket.</t>
  </si>
  <si>
    <t xml:space="preserve">125Hz</t>
  </si>
  <si>
    <t xml:space="preserve">10kHz</t>
  </si>
  <si>
    <t xml:space="preserve">reproduced with</t>
  </si>
  <si>
    <t xml:space="preserve">2200/320/64 microseconds</t>
  </si>
  <si>
    <t xml:space="preserve">10.7db</t>
  </si>
  <si>
    <t xml:space="preserve">-12.58db</t>
  </si>
  <si>
    <t xml:space="preserve">reecorded data</t>
  </si>
  <si>
    <t xml:space="preserve">record jackets</t>
  </si>
  <si>
    <t xml:space="preserve">-9db</t>
  </si>
  <si>
    <t xml:space="preserve">10.5db</t>
  </si>
  <si>
    <t xml:space="preserve">There is around 2db difference.</t>
  </si>
  <si>
    <t xml:space="preserve">Maybe it is not unusual since both reproducing instruments and recording instruments have not complete flat response.</t>
  </si>
  <si>
    <t xml:space="preserve">Personally I think every equalization curve indicates only a tendency in broad sense.</t>
  </si>
  <si>
    <t xml:space="preserve">Time Constants in QUAD22 (around 1963)</t>
  </si>
  <si>
    <t xml:space="preserve">http://www.hifilit.com/</t>
  </si>
  <si>
    <t xml:space="preserve">http://web.tiscali.it/no-redirect-tiscali/audiofanatic3/Schemi/Tipo/Valvole/pre/Schemi_pre.html</t>
  </si>
  <si>
    <t xml:space="preserve">Position</t>
  </si>
  <si>
    <t xml:space="preserve">Bass</t>
  </si>
  <si>
    <t xml:space="preserve">Remarks</t>
  </si>
  <si>
    <t xml:space="preserve">IEC Eq3=RIAA(LP)</t>
  </si>
  <si>
    <t xml:space="preserve">COL/Angel/HMV (LP)</t>
  </si>
  <si>
    <t xml:space="preserve">But Columbia Bass is usually referred as 100Hz instead of 50Hz</t>
  </si>
  <si>
    <t xml:space="preserve">IEC Eq1 for New SP</t>
  </si>
  <si>
    <t xml:space="preserve">Old SP</t>
  </si>
  <si>
    <t xml:space="preserve">Bass is questionable, but practically there is no output under 80Hz with mechanical reproduction of SP.</t>
  </si>
  <si>
    <t xml:space="preserve">COL+Bass Limit 50Hz</t>
  </si>
  <si>
    <t xml:space="preserve">New SP</t>
  </si>
  <si>
    <t xml:space="preserve">     The following curves indicate if reproduced with RIAA for LP.</t>
  </si>
  <si>
    <t xml:space="preserve">     Hence not suitable for the playback of old SP records.</t>
  </si>
  <si>
    <t xml:space="preserve">     For old SP records, I recommend to use ceramic pickups and high input impedance  (more than 500 k Ohm) amplifier such as tube am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0.000_ "/>
    <numFmt numFmtId="168" formatCode="0_ "/>
    <numFmt numFmtId="169" formatCode="0.000000_ "/>
    <numFmt numFmtId="170" formatCode="General"/>
    <numFmt numFmtId="171" formatCode="0.0_);[RED]\(0.0\)"/>
    <numFmt numFmtId="172" formatCode="0.000000_);[RED]\(0.000000\)"/>
  </numFmts>
  <fonts count="29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4"/>
      <color rgb="FF000000"/>
      <name val="Meiryo"/>
      <family val="3"/>
      <charset val="128"/>
    </font>
    <font>
      <sz val="12"/>
      <color rgb="FF000000"/>
      <name val="Times New Roman"/>
      <family val="2"/>
    </font>
    <font>
      <sz val="12"/>
      <color rgb="FF000000"/>
      <name val="ＭＳ Ｐゴシック"/>
      <family val="2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0.1"/>
      <color rgb="FF000000"/>
      <name val="Times New Roman"/>
      <family val="2"/>
    </font>
    <font>
      <u val="single"/>
      <sz val="12"/>
      <color rgb="FF800080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u val="single"/>
      <sz val="12"/>
      <name val="Times New Roman"/>
      <family val="1"/>
    </font>
    <font>
      <i val="true"/>
      <sz val="12"/>
      <color rgb="FFFF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color rgb="FF800080"/>
      <name val="ＭＳ Ｐゴシック"/>
      <family val="3"/>
      <charset val="128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esonance_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Three Components for recording curves for LP</a:t>
            </a:r>
          </a:p>
        </c:rich>
      </c:tx>
      <c:overlay val="0"/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62432651856226"/>
          <c:y val="0.112003837390574"/>
          <c:w val="0.85371614141265"/>
          <c:h val="0.843626334092817"/>
        </c:manualLayout>
      </c:layout>
      <c:scatterChart>
        <c:scatterStyle val="line"/>
        <c:varyColors val="0"/>
        <c:ser>
          <c:idx val="0"/>
          <c:order val="0"/>
          <c:tx>
            <c:strRef>
              <c:f>EXAM!$C$17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!$B$18:$B$47</c:f>
              <c:numCache>
                <c:formatCode>General</c:formatCode>
                <c:ptCount val="30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50</c:v>
                </c:pt>
                <c:pt idx="4">
                  <c:v>63</c:v>
                </c:pt>
                <c:pt idx="5">
                  <c:v>80</c:v>
                </c:pt>
                <c:pt idx="6">
                  <c:v>100</c:v>
                </c:pt>
                <c:pt idx="7">
                  <c:v>125</c:v>
                </c:pt>
                <c:pt idx="8">
                  <c:v>160</c:v>
                </c:pt>
                <c:pt idx="9">
                  <c:v>200</c:v>
                </c:pt>
                <c:pt idx="10">
                  <c:v>250</c:v>
                </c:pt>
                <c:pt idx="11">
                  <c:v>315</c:v>
                </c:pt>
                <c:pt idx="12">
                  <c:v>400</c:v>
                </c:pt>
                <c:pt idx="13">
                  <c:v>500</c:v>
                </c:pt>
                <c:pt idx="14">
                  <c:v>630</c:v>
                </c:pt>
                <c:pt idx="15">
                  <c:v>800</c:v>
                </c:pt>
                <c:pt idx="16">
                  <c:v>1000</c:v>
                </c:pt>
                <c:pt idx="17">
                  <c:v>1250</c:v>
                </c:pt>
                <c:pt idx="18">
                  <c:v>1600</c:v>
                </c:pt>
                <c:pt idx="19">
                  <c:v>2000</c:v>
                </c:pt>
                <c:pt idx="20">
                  <c:v>2500</c:v>
                </c:pt>
                <c:pt idx="21">
                  <c:v>3150</c:v>
                </c:pt>
                <c:pt idx="22">
                  <c:v>4000</c:v>
                </c:pt>
                <c:pt idx="23">
                  <c:v>5000</c:v>
                </c:pt>
                <c:pt idx="24">
                  <c:v>6300</c:v>
                </c:pt>
                <c:pt idx="25">
                  <c:v>8000</c:v>
                </c:pt>
                <c:pt idx="26">
                  <c:v>10000</c:v>
                </c:pt>
                <c:pt idx="27">
                  <c:v>12500</c:v>
                </c:pt>
                <c:pt idx="28">
                  <c:v>16000</c:v>
                </c:pt>
                <c:pt idx="29">
                  <c:v>20000</c:v>
                </c:pt>
              </c:numCache>
            </c:numRef>
          </c:xVal>
          <c:yVal>
            <c:numRef>
              <c:f>EXAM!$C$18:$C$47</c:f>
              <c:numCache>
                <c:formatCode>General</c:formatCode>
                <c:ptCount val="30"/>
                <c:pt idx="0">
                  <c:v>0.000385751193497233</c:v>
                </c:pt>
                <c:pt idx="1">
                  <c:v>0.000602721183636829</c:v>
                </c:pt>
                <c:pt idx="2">
                  <c:v>0.000956841139179867</c:v>
                </c:pt>
                <c:pt idx="3">
                  <c:v>0.00241038301705214</c:v>
                </c:pt>
                <c:pt idx="4">
                  <c:v>0.00382610033448016</c:v>
                </c:pt>
                <c:pt idx="5">
                  <c:v>0.00616791125983162</c:v>
                </c:pt>
                <c:pt idx="6">
                  <c:v>0.00963351571059567</c:v>
                </c:pt>
                <c:pt idx="7">
                  <c:v>0.0150429923307639</c:v>
                </c:pt>
                <c:pt idx="8">
                  <c:v>0.0246192600416641</c:v>
                </c:pt>
                <c:pt idx="9">
                  <c:v>0.0384065083119628</c:v>
                </c:pt>
                <c:pt idx="10">
                  <c:v>0.0598618400476392</c:v>
                </c:pt>
                <c:pt idx="11">
                  <c:v>0.0946555986368417</c:v>
                </c:pt>
                <c:pt idx="12">
                  <c:v>0.151629267198154</c:v>
                </c:pt>
                <c:pt idx="13">
                  <c:v>0.234650368423711</c:v>
                </c:pt>
                <c:pt idx="14">
                  <c:v>0.366839908651796</c:v>
                </c:pt>
                <c:pt idx="15">
                  <c:v>0.577126125237954</c:v>
                </c:pt>
                <c:pt idx="16">
                  <c:v>0.870946966309659</c:v>
                </c:pt>
                <c:pt idx="17">
                  <c:v>1.29360592700502</c:v>
                </c:pt>
                <c:pt idx="18">
                  <c:v>1.95481536401731</c:v>
                </c:pt>
                <c:pt idx="19">
                  <c:v>2.76062804436123</c:v>
                </c:pt>
                <c:pt idx="20">
                  <c:v>3.78018521507862</c:v>
                </c:pt>
                <c:pt idx="21">
                  <c:v>5.0561806745491</c:v>
                </c:pt>
                <c:pt idx="22">
                  <c:v>6.58303143043884</c:v>
                </c:pt>
                <c:pt idx="23">
                  <c:v>8.1635085274404</c:v>
                </c:pt>
                <c:pt idx="24">
                  <c:v>9.91837356617556</c:v>
                </c:pt>
                <c:pt idx="25">
                  <c:v>11.8219289270442</c:v>
                </c:pt>
                <c:pt idx="26">
                  <c:v>13.6561170192974</c:v>
                </c:pt>
                <c:pt idx="27">
                  <c:v>15.5264179235253</c:v>
                </c:pt>
                <c:pt idx="28">
                  <c:v>17.6229526551783</c:v>
                </c:pt>
                <c:pt idx="29">
                  <c:v>19.53404186183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XAM!$E$17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!$B$18:$B$47</c:f>
              <c:numCache>
                <c:formatCode>General</c:formatCode>
                <c:ptCount val="30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50</c:v>
                </c:pt>
                <c:pt idx="4">
                  <c:v>63</c:v>
                </c:pt>
                <c:pt idx="5">
                  <c:v>80</c:v>
                </c:pt>
                <c:pt idx="6">
                  <c:v>100</c:v>
                </c:pt>
                <c:pt idx="7">
                  <c:v>125</c:v>
                </c:pt>
                <c:pt idx="8">
                  <c:v>160</c:v>
                </c:pt>
                <c:pt idx="9">
                  <c:v>200</c:v>
                </c:pt>
                <c:pt idx="10">
                  <c:v>250</c:v>
                </c:pt>
                <c:pt idx="11">
                  <c:v>315</c:v>
                </c:pt>
                <c:pt idx="12">
                  <c:v>400</c:v>
                </c:pt>
                <c:pt idx="13">
                  <c:v>500</c:v>
                </c:pt>
                <c:pt idx="14">
                  <c:v>630</c:v>
                </c:pt>
                <c:pt idx="15">
                  <c:v>800</c:v>
                </c:pt>
                <c:pt idx="16">
                  <c:v>1000</c:v>
                </c:pt>
                <c:pt idx="17">
                  <c:v>1250</c:v>
                </c:pt>
                <c:pt idx="18">
                  <c:v>1600</c:v>
                </c:pt>
                <c:pt idx="19">
                  <c:v>2000</c:v>
                </c:pt>
                <c:pt idx="20">
                  <c:v>2500</c:v>
                </c:pt>
                <c:pt idx="21">
                  <c:v>3150</c:v>
                </c:pt>
                <c:pt idx="22">
                  <c:v>4000</c:v>
                </c:pt>
                <c:pt idx="23">
                  <c:v>5000</c:v>
                </c:pt>
                <c:pt idx="24">
                  <c:v>6300</c:v>
                </c:pt>
                <c:pt idx="25">
                  <c:v>8000</c:v>
                </c:pt>
                <c:pt idx="26">
                  <c:v>10000</c:v>
                </c:pt>
                <c:pt idx="27">
                  <c:v>12500</c:v>
                </c:pt>
                <c:pt idx="28">
                  <c:v>16000</c:v>
                </c:pt>
                <c:pt idx="29">
                  <c:v>20000</c:v>
                </c:pt>
              </c:numCache>
            </c:numRef>
          </c:xVal>
          <c:yVal>
            <c:numRef>
              <c:f>EXAM!$E$18:$E$47</c:f>
              <c:numCache>
                <c:formatCode>General</c:formatCode>
                <c:ptCount val="30"/>
                <c:pt idx="0">
                  <c:v>-27.9741899770559</c:v>
                </c:pt>
                <c:pt idx="1">
                  <c:v>-26.0398827954933</c:v>
                </c:pt>
                <c:pt idx="2">
                  <c:v>-24.038818775318</c:v>
                </c:pt>
                <c:pt idx="3">
                  <c:v>-20.0515902011567</c:v>
                </c:pt>
                <c:pt idx="4">
                  <c:v>-18.0693241591967</c:v>
                </c:pt>
                <c:pt idx="5">
                  <c:v>-16.0356296417834</c:v>
                </c:pt>
                <c:pt idx="6">
                  <c:v>-14.1578685404507</c:v>
                </c:pt>
                <c:pt idx="7">
                  <c:v>-12.3124521604866</c:v>
                </c:pt>
                <c:pt idx="8">
                  <c:v>-10.3280674714801</c:v>
                </c:pt>
                <c:pt idx="9">
                  <c:v>-8.61067427474729</c:v>
                </c:pt>
                <c:pt idx="10">
                  <c:v>-6.9964694784327</c:v>
                </c:pt>
                <c:pt idx="11">
                  <c:v>-5.47090023230738</c:v>
                </c:pt>
                <c:pt idx="12">
                  <c:v>-4.09179932703145</c:v>
                </c:pt>
                <c:pt idx="13">
                  <c:v>-3.01453208992137</c:v>
                </c:pt>
                <c:pt idx="14">
                  <c:v>-2.12483197190864</c:v>
                </c:pt>
                <c:pt idx="15">
                  <c:v>-1.43447843720068</c:v>
                </c:pt>
                <c:pt idx="16">
                  <c:v>-0.970793478323219</c:v>
                </c:pt>
                <c:pt idx="17">
                  <c:v>-0.645747789296876</c:v>
                </c:pt>
                <c:pt idx="18">
                  <c:v>-0.405416896251456</c:v>
                </c:pt>
                <c:pt idx="19">
                  <c:v>-0.263787499365978</c:v>
                </c:pt>
                <c:pt idx="20">
                  <c:v>-0.170659088161517</c:v>
                </c:pt>
                <c:pt idx="21">
                  <c:v>-0.108274024210551</c:v>
                </c:pt>
                <c:pt idx="22">
                  <c:v>-0.0674641075902088</c:v>
                </c:pt>
                <c:pt idx="23">
                  <c:v>-0.0432975824829342</c:v>
                </c:pt>
                <c:pt idx="24">
                  <c:v>-0.0273226229124907</c:v>
                </c:pt>
                <c:pt idx="25">
                  <c:v>-0.0169645310112847</c:v>
                </c:pt>
                <c:pt idx="26">
                  <c:v>-0.0108649310555227</c:v>
                </c:pt>
                <c:pt idx="27">
                  <c:v>-0.00695668642530658</c:v>
                </c:pt>
                <c:pt idx="28">
                  <c:v>-0.00424734935765791</c:v>
                </c:pt>
                <c:pt idx="29">
                  <c:v>-0.002718782069661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XAM!$G$17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!$B$18:$B$47</c:f>
              <c:numCache>
                <c:formatCode>General</c:formatCode>
                <c:ptCount val="30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50</c:v>
                </c:pt>
                <c:pt idx="4">
                  <c:v>63</c:v>
                </c:pt>
                <c:pt idx="5">
                  <c:v>80</c:v>
                </c:pt>
                <c:pt idx="6">
                  <c:v>100</c:v>
                </c:pt>
                <c:pt idx="7">
                  <c:v>125</c:v>
                </c:pt>
                <c:pt idx="8">
                  <c:v>160</c:v>
                </c:pt>
                <c:pt idx="9">
                  <c:v>200</c:v>
                </c:pt>
                <c:pt idx="10">
                  <c:v>250</c:v>
                </c:pt>
                <c:pt idx="11">
                  <c:v>315</c:v>
                </c:pt>
                <c:pt idx="12">
                  <c:v>400</c:v>
                </c:pt>
                <c:pt idx="13">
                  <c:v>500</c:v>
                </c:pt>
                <c:pt idx="14">
                  <c:v>630</c:v>
                </c:pt>
                <c:pt idx="15">
                  <c:v>800</c:v>
                </c:pt>
                <c:pt idx="16">
                  <c:v>1000</c:v>
                </c:pt>
                <c:pt idx="17">
                  <c:v>1250</c:v>
                </c:pt>
                <c:pt idx="18">
                  <c:v>1600</c:v>
                </c:pt>
                <c:pt idx="19">
                  <c:v>2000</c:v>
                </c:pt>
                <c:pt idx="20">
                  <c:v>2500</c:v>
                </c:pt>
                <c:pt idx="21">
                  <c:v>3150</c:v>
                </c:pt>
                <c:pt idx="22">
                  <c:v>4000</c:v>
                </c:pt>
                <c:pt idx="23">
                  <c:v>5000</c:v>
                </c:pt>
                <c:pt idx="24">
                  <c:v>6300</c:v>
                </c:pt>
                <c:pt idx="25">
                  <c:v>8000</c:v>
                </c:pt>
                <c:pt idx="26">
                  <c:v>10000</c:v>
                </c:pt>
                <c:pt idx="27">
                  <c:v>12500</c:v>
                </c:pt>
                <c:pt idx="28">
                  <c:v>16000</c:v>
                </c:pt>
                <c:pt idx="29">
                  <c:v>20000</c:v>
                </c:pt>
              </c:numCache>
            </c:numRef>
          </c:xVal>
          <c:yVal>
            <c:numRef>
              <c:f>EXAM!$G$18:$G$47</c:f>
              <c:numCache>
                <c:formatCode>General</c:formatCode>
                <c:ptCount val="30"/>
                <c:pt idx="0">
                  <c:v>8.61067427474729</c:v>
                </c:pt>
                <c:pt idx="1">
                  <c:v>6.9964694784327</c:v>
                </c:pt>
                <c:pt idx="2">
                  <c:v>5.47090023230738</c:v>
                </c:pt>
                <c:pt idx="3">
                  <c:v>3.01453208992137</c:v>
                </c:pt>
                <c:pt idx="4">
                  <c:v>2.12483197190864</c:v>
                </c:pt>
                <c:pt idx="5">
                  <c:v>1.43447843720068</c:v>
                </c:pt>
                <c:pt idx="6">
                  <c:v>0.970793478323218</c:v>
                </c:pt>
                <c:pt idx="7">
                  <c:v>0.645747789296876</c:v>
                </c:pt>
                <c:pt idx="8">
                  <c:v>0.405416896251456</c:v>
                </c:pt>
                <c:pt idx="9">
                  <c:v>0.263787499365978</c:v>
                </c:pt>
                <c:pt idx="10">
                  <c:v>0.170659088161517</c:v>
                </c:pt>
                <c:pt idx="11">
                  <c:v>0.108274024210551</c:v>
                </c:pt>
                <c:pt idx="12">
                  <c:v>0.0674641075902088</c:v>
                </c:pt>
                <c:pt idx="13">
                  <c:v>0.0432975824829342</c:v>
                </c:pt>
                <c:pt idx="14">
                  <c:v>0.0273226229124907</c:v>
                </c:pt>
                <c:pt idx="15">
                  <c:v>0.0169645310112847</c:v>
                </c:pt>
                <c:pt idx="16">
                  <c:v>0.0108649310555227</c:v>
                </c:pt>
                <c:pt idx="17">
                  <c:v>0.00695668642530658</c:v>
                </c:pt>
                <c:pt idx="18">
                  <c:v>0.00424734935765791</c:v>
                </c:pt>
                <c:pt idx="19">
                  <c:v>0.00271878206966174</c:v>
                </c:pt>
                <c:pt idx="20">
                  <c:v>0.00174021658574955</c:v>
                </c:pt>
                <c:pt idx="21">
                  <c:v>0.00109621165522795</c:v>
                </c:pt>
                <c:pt idx="22">
                  <c:v>0.000679855098373775</c:v>
                </c:pt>
                <c:pt idx="23">
                  <c:v>0.000435119523074018</c:v>
                </c:pt>
                <c:pt idx="24">
                  <c:v>0.000274078855245866</c:v>
                </c:pt>
                <c:pt idx="25">
                  <c:v>0.00016997375230609</c:v>
                </c:pt>
                <c:pt idx="26">
                  <c:v>0.000108783967831252</c:v>
                </c:pt>
                <c:pt idx="27">
                  <c:v>6.96220533159528E-005</c:v>
                </c:pt>
                <c:pt idx="28">
                  <c:v>4.24940617446095E-005</c:v>
                </c:pt>
                <c:pt idx="29">
                  <c:v>2.71962474155018E-005</c:v>
                </c:pt>
              </c:numCache>
            </c:numRef>
          </c:yVal>
          <c:smooth val="1"/>
        </c:ser>
        <c:axId val="3483200"/>
        <c:axId val="55493754"/>
      </c:scatterChart>
      <c:valAx>
        <c:axId val="3483200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93754"/>
        <c:crossesAt val="0"/>
        <c:crossBetween val="midCat"/>
        <c:minorUnit val="9"/>
      </c:valAx>
      <c:valAx>
        <c:axId val="55493754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3200"/>
        <c:crossesAt val="1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ecording Curve for LP as a result</a:t>
            </a:r>
          </a:p>
        </c:rich>
      </c:tx>
      <c:overlay val="0"/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04774438838927"/>
          <c:y val="0.114783872139484"/>
          <c:w val="0.844190977553557"/>
          <c:h val="0.861968761351253"/>
        </c:manualLayout>
      </c:layout>
      <c:scatterChart>
        <c:scatterStyle val="line"/>
        <c:varyColors val="0"/>
        <c:ser>
          <c:idx val="0"/>
          <c:order val="0"/>
          <c:tx>
            <c:strRef>
              <c:f>EXAM!$G$17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!$B$18:$B$47</c:f>
              <c:numCache>
                <c:formatCode>General</c:formatCode>
                <c:ptCount val="30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50</c:v>
                </c:pt>
                <c:pt idx="4">
                  <c:v>63</c:v>
                </c:pt>
                <c:pt idx="5">
                  <c:v>80</c:v>
                </c:pt>
                <c:pt idx="6">
                  <c:v>100</c:v>
                </c:pt>
                <c:pt idx="7">
                  <c:v>125</c:v>
                </c:pt>
                <c:pt idx="8">
                  <c:v>160</c:v>
                </c:pt>
                <c:pt idx="9">
                  <c:v>200</c:v>
                </c:pt>
                <c:pt idx="10">
                  <c:v>250</c:v>
                </c:pt>
                <c:pt idx="11">
                  <c:v>315</c:v>
                </c:pt>
                <c:pt idx="12">
                  <c:v>400</c:v>
                </c:pt>
                <c:pt idx="13">
                  <c:v>500</c:v>
                </c:pt>
                <c:pt idx="14">
                  <c:v>630</c:v>
                </c:pt>
                <c:pt idx="15">
                  <c:v>800</c:v>
                </c:pt>
                <c:pt idx="16">
                  <c:v>1000</c:v>
                </c:pt>
                <c:pt idx="17">
                  <c:v>1250</c:v>
                </c:pt>
                <c:pt idx="18">
                  <c:v>1600</c:v>
                </c:pt>
                <c:pt idx="19">
                  <c:v>2000</c:v>
                </c:pt>
                <c:pt idx="20">
                  <c:v>2500</c:v>
                </c:pt>
                <c:pt idx="21">
                  <c:v>3150</c:v>
                </c:pt>
                <c:pt idx="22">
                  <c:v>4000</c:v>
                </c:pt>
                <c:pt idx="23">
                  <c:v>5000</c:v>
                </c:pt>
                <c:pt idx="24">
                  <c:v>6300</c:v>
                </c:pt>
                <c:pt idx="25">
                  <c:v>8000</c:v>
                </c:pt>
                <c:pt idx="26">
                  <c:v>10000</c:v>
                </c:pt>
                <c:pt idx="27">
                  <c:v>12500</c:v>
                </c:pt>
                <c:pt idx="28">
                  <c:v>16000</c:v>
                </c:pt>
                <c:pt idx="29">
                  <c:v>20000</c:v>
                </c:pt>
              </c:numCache>
            </c:numRef>
          </c:xVal>
          <c:yVal>
            <c:numRef>
              <c:f>EXAM!$I$18:$I$47</c:f>
              <c:numCache>
                <c:formatCode>General</c:formatCode>
                <c:ptCount val="30"/>
                <c:pt idx="0">
                  <c:v>-19.3631299511151</c:v>
                </c:pt>
                <c:pt idx="1">
                  <c:v>-19.042810595877</c:v>
                </c:pt>
                <c:pt idx="2">
                  <c:v>-18.5669617018715</c:v>
                </c:pt>
                <c:pt idx="3">
                  <c:v>-17.0346477282183</c:v>
                </c:pt>
                <c:pt idx="4">
                  <c:v>-15.9406660869536</c:v>
                </c:pt>
                <c:pt idx="5">
                  <c:v>-14.5949832933229</c:v>
                </c:pt>
                <c:pt idx="6">
                  <c:v>-13.1774415464169</c:v>
                </c:pt>
                <c:pt idx="7">
                  <c:v>-11.6516613788589</c:v>
                </c:pt>
                <c:pt idx="8">
                  <c:v>-9.89803131518695</c:v>
                </c:pt>
                <c:pt idx="9">
                  <c:v>-8.30848026706935</c:v>
                </c:pt>
                <c:pt idx="10">
                  <c:v>-6.76594855022355</c:v>
                </c:pt>
                <c:pt idx="11">
                  <c:v>-5.26797060945999</c:v>
                </c:pt>
                <c:pt idx="12">
                  <c:v>-3.87270595224308</c:v>
                </c:pt>
                <c:pt idx="13">
                  <c:v>-2.73658413901473</c:v>
                </c:pt>
                <c:pt idx="14">
                  <c:v>-1.73066944034435</c:v>
                </c:pt>
                <c:pt idx="15">
                  <c:v>-0.840387780951444</c:v>
                </c:pt>
                <c:pt idx="16">
                  <c:v>-0.0889815809580366</c:v>
                </c:pt>
                <c:pt idx="17">
                  <c:v>0.65481482413345</c:v>
                </c:pt>
                <c:pt idx="18">
                  <c:v>1.55364581712351</c:v>
                </c:pt>
                <c:pt idx="19">
                  <c:v>2.49955932706491</c:v>
                </c:pt>
                <c:pt idx="20">
                  <c:v>3.61126634350286</c:v>
                </c:pt>
                <c:pt idx="21">
                  <c:v>4.94900286199377</c:v>
                </c:pt>
                <c:pt idx="22">
                  <c:v>6.516247177947</c:v>
                </c:pt>
                <c:pt idx="23">
                  <c:v>8.12064606448054</c:v>
                </c:pt>
                <c:pt idx="24">
                  <c:v>9.89132502211832</c:v>
                </c:pt>
                <c:pt idx="25">
                  <c:v>11.8051343697852</c:v>
                </c:pt>
                <c:pt idx="26">
                  <c:v>13.6453608722097</c:v>
                </c:pt>
                <c:pt idx="27">
                  <c:v>15.5195308591533</c:v>
                </c:pt>
                <c:pt idx="28">
                  <c:v>17.6187477998824</c:v>
                </c:pt>
                <c:pt idx="29">
                  <c:v>19.5313502760155</c:v>
                </c:pt>
              </c:numCache>
            </c:numRef>
          </c:yVal>
          <c:smooth val="1"/>
        </c:ser>
        <c:axId val="69213897"/>
        <c:axId val="92409322"/>
      </c:scatterChart>
      <c:valAx>
        <c:axId val="69213897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09322"/>
        <c:crossesAt val="0"/>
        <c:crossBetween val="midCat"/>
        <c:minorUnit val="9"/>
      </c:valAx>
      <c:valAx>
        <c:axId val="92409322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3897"/>
        <c:crossesAt val="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Equalising Standards based on IEC98-195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99696509863"/>
          <c:y val="0.118587762669963"/>
          <c:w val="0.840121396054628"/>
          <c:h val="0.797821384425216"/>
        </c:manualLayout>
      </c:layout>
      <c:scatterChart>
        <c:scatterStyle val="line"/>
        <c:varyColors val="0"/>
        <c:ser>
          <c:idx val="0"/>
          <c:order val="0"/>
          <c:tx>
            <c:strRef>
              <c:f>"Eq1(SP=CCIR)"</c:f>
              <c:strCache>
                <c:ptCount val="1"/>
                <c:pt idx="0">
                  <c:v>Eq1(SP=CCI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C Standard'!$B$11:$B$49</c:f>
              <c:numCache>
                <c:formatCode>General</c:formatCode>
                <c:ptCount val="39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1.5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63</c:v>
                </c:pt>
                <c:pt idx="8">
                  <c:v>70</c:v>
                </c:pt>
                <c:pt idx="9">
                  <c:v>80</c:v>
                </c:pt>
                <c:pt idx="10">
                  <c:v>100</c:v>
                </c:pt>
                <c:pt idx="11">
                  <c:v>110</c:v>
                </c:pt>
                <c:pt idx="12">
                  <c:v>125</c:v>
                </c:pt>
                <c:pt idx="13">
                  <c:v>150</c:v>
                </c:pt>
                <c:pt idx="14">
                  <c:v>160</c:v>
                </c:pt>
                <c:pt idx="15">
                  <c:v>200</c:v>
                </c:pt>
                <c:pt idx="16">
                  <c:v>250</c:v>
                </c:pt>
                <c:pt idx="17">
                  <c:v>300</c:v>
                </c:pt>
                <c:pt idx="18">
                  <c:v>315</c:v>
                </c:pt>
                <c:pt idx="19">
                  <c:v>400</c:v>
                </c:pt>
                <c:pt idx="20">
                  <c:v>500</c:v>
                </c:pt>
                <c:pt idx="21">
                  <c:v>630</c:v>
                </c:pt>
                <c:pt idx="22">
                  <c:v>800</c:v>
                </c:pt>
                <c:pt idx="23">
                  <c:v>1000</c:v>
                </c:pt>
                <c:pt idx="24">
                  <c:v>1250</c:v>
                </c:pt>
                <c:pt idx="25">
                  <c:v>1600</c:v>
                </c:pt>
                <c:pt idx="26">
                  <c:v>2000</c:v>
                </c:pt>
                <c:pt idx="27">
                  <c:v>2500</c:v>
                </c:pt>
                <c:pt idx="28">
                  <c:v>3000</c:v>
                </c:pt>
                <c:pt idx="29">
                  <c:v>3150</c:v>
                </c:pt>
                <c:pt idx="30">
                  <c:v>4000</c:v>
                </c:pt>
                <c:pt idx="31">
                  <c:v>5000</c:v>
                </c:pt>
                <c:pt idx="32">
                  <c:v>6300</c:v>
                </c:pt>
                <c:pt idx="33">
                  <c:v>8000</c:v>
                </c:pt>
                <c:pt idx="34">
                  <c:v>10000</c:v>
                </c:pt>
                <c:pt idx="35">
                  <c:v>12500</c:v>
                </c:pt>
                <c:pt idx="36">
                  <c:v>15000</c:v>
                </c:pt>
                <c:pt idx="37">
                  <c:v>16000</c:v>
                </c:pt>
                <c:pt idx="38">
                  <c:v>20000</c:v>
                </c:pt>
              </c:numCache>
            </c:numRef>
          </c:xVal>
          <c:yVal>
            <c:numRef>
              <c:f>'IEC Standard'!$C$11:$C$49</c:f>
              <c:numCache>
                <c:formatCode>General</c:formatCode>
                <c:ptCount val="39"/>
                <c:pt idx="0">
                  <c:v>16.2623482224028</c:v>
                </c:pt>
                <c:pt idx="1">
                  <c:v>15.9460362567121</c:v>
                </c:pt>
                <c:pt idx="2">
                  <c:v>15.5896664961116</c:v>
                </c:pt>
                <c:pt idx="3">
                  <c:v>15.4767059183922</c:v>
                </c:pt>
                <c:pt idx="4">
                  <c:v>14.8014418128887</c:v>
                </c:pt>
                <c:pt idx="5">
                  <c:v>13.9708666248251</c:v>
                </c:pt>
                <c:pt idx="6">
                  <c:v>13.1448420831531</c:v>
                </c:pt>
                <c:pt idx="7">
                  <c:v>12.9022437854288</c:v>
                </c:pt>
                <c:pt idx="8">
                  <c:v>12.34952765768</c:v>
                </c:pt>
                <c:pt idx="9">
                  <c:v>11.5976127142178</c:v>
                </c:pt>
                <c:pt idx="10">
                  <c:v>10.2388622156093</c:v>
                </c:pt>
                <c:pt idx="11">
                  <c:v>9.6307717524324</c:v>
                </c:pt>
                <c:pt idx="12">
                  <c:v>8.80047429391963</c:v>
                </c:pt>
                <c:pt idx="13">
                  <c:v>7.60840261595123</c:v>
                </c:pt>
                <c:pt idx="14">
                  <c:v>7.1897835829695</c:v>
                </c:pt>
                <c:pt idx="15">
                  <c:v>5.78342901547625</c:v>
                </c:pt>
                <c:pt idx="16">
                  <c:v>4.48365733569789</c:v>
                </c:pt>
                <c:pt idx="17">
                  <c:v>3.53388270577331</c:v>
                </c:pt>
                <c:pt idx="18">
                  <c:v>3.29950898176578</c:v>
                </c:pt>
                <c:pt idx="19">
                  <c:v>2.28085445072588</c:v>
                </c:pt>
                <c:pt idx="20">
                  <c:v>1.52055144297542</c:v>
                </c:pt>
                <c:pt idx="21">
                  <c:v>0.903370303809964</c:v>
                </c:pt>
                <c:pt idx="22">
                  <c:v>0.400116335372988</c:v>
                </c:pt>
                <c:pt idx="23">
                  <c:v>-7.21534661185519E-008</c:v>
                </c:pt>
                <c:pt idx="24">
                  <c:v>-0.387574959436137</c:v>
                </c:pt>
                <c:pt idx="25">
                  <c:v>-0.867624548077687</c:v>
                </c:pt>
                <c:pt idx="26">
                  <c:v>-1.40628075943658</c:v>
                </c:pt>
                <c:pt idx="27">
                  <c:v>-2.094600679398</c:v>
                </c:pt>
                <c:pt idx="28">
                  <c:v>-2.79411513935982</c:v>
                </c:pt>
                <c:pt idx="29">
                  <c:v>-3.00405462554455</c:v>
                </c:pt>
                <c:pt idx="30">
                  <c:v>-4.17382639993109</c:v>
                </c:pt>
                <c:pt idx="31">
                  <c:v>-5.47102413803652</c:v>
                </c:pt>
                <c:pt idx="32">
                  <c:v>-6.99605162694728</c:v>
                </c:pt>
                <c:pt idx="33">
                  <c:v>-8.72697553934797</c:v>
                </c:pt>
                <c:pt idx="34">
                  <c:v>-10.4490410635853</c:v>
                </c:pt>
                <c:pt idx="35">
                  <c:v>-12.2428821623994</c:v>
                </c:pt>
                <c:pt idx="36">
                  <c:v>-13.745975595566</c:v>
                </c:pt>
                <c:pt idx="37">
                  <c:v>-14.2841153056879</c:v>
                </c:pt>
                <c:pt idx="38">
                  <c:v>-16.1631285499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q2(SP&amp;LP)"</c:f>
              <c:strCache>
                <c:ptCount val="1"/>
                <c:pt idx="0">
                  <c:v>Eq2(SP&amp;L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C Standard'!$B$11:$B$49</c:f>
              <c:numCache>
                <c:formatCode>General</c:formatCode>
                <c:ptCount val="39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1.5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63</c:v>
                </c:pt>
                <c:pt idx="8">
                  <c:v>70</c:v>
                </c:pt>
                <c:pt idx="9">
                  <c:v>80</c:v>
                </c:pt>
                <c:pt idx="10">
                  <c:v>100</c:v>
                </c:pt>
                <c:pt idx="11">
                  <c:v>110</c:v>
                </c:pt>
                <c:pt idx="12">
                  <c:v>125</c:v>
                </c:pt>
                <c:pt idx="13">
                  <c:v>150</c:v>
                </c:pt>
                <c:pt idx="14">
                  <c:v>160</c:v>
                </c:pt>
                <c:pt idx="15">
                  <c:v>200</c:v>
                </c:pt>
                <c:pt idx="16">
                  <c:v>250</c:v>
                </c:pt>
                <c:pt idx="17">
                  <c:v>300</c:v>
                </c:pt>
                <c:pt idx="18">
                  <c:v>315</c:v>
                </c:pt>
                <c:pt idx="19">
                  <c:v>400</c:v>
                </c:pt>
                <c:pt idx="20">
                  <c:v>500</c:v>
                </c:pt>
                <c:pt idx="21">
                  <c:v>630</c:v>
                </c:pt>
                <c:pt idx="22">
                  <c:v>800</c:v>
                </c:pt>
                <c:pt idx="23">
                  <c:v>1000</c:v>
                </c:pt>
                <c:pt idx="24">
                  <c:v>1250</c:v>
                </c:pt>
                <c:pt idx="25">
                  <c:v>1600</c:v>
                </c:pt>
                <c:pt idx="26">
                  <c:v>2000</c:v>
                </c:pt>
                <c:pt idx="27">
                  <c:v>2500</c:v>
                </c:pt>
                <c:pt idx="28">
                  <c:v>3000</c:v>
                </c:pt>
                <c:pt idx="29">
                  <c:v>3150</c:v>
                </c:pt>
                <c:pt idx="30">
                  <c:v>4000</c:v>
                </c:pt>
                <c:pt idx="31">
                  <c:v>5000</c:v>
                </c:pt>
                <c:pt idx="32">
                  <c:v>6300</c:v>
                </c:pt>
                <c:pt idx="33">
                  <c:v>8000</c:v>
                </c:pt>
                <c:pt idx="34">
                  <c:v>10000</c:v>
                </c:pt>
                <c:pt idx="35">
                  <c:v>12500</c:v>
                </c:pt>
                <c:pt idx="36">
                  <c:v>15000</c:v>
                </c:pt>
                <c:pt idx="37">
                  <c:v>16000</c:v>
                </c:pt>
                <c:pt idx="38">
                  <c:v>20000</c:v>
                </c:pt>
              </c:numCache>
            </c:numRef>
          </c:xVal>
          <c:yVal>
            <c:numRef>
              <c:f>'IEC Standard'!$D$11:$D$49</c:f>
              <c:numCache>
                <c:formatCode>General</c:formatCode>
                <c:ptCount val="39"/>
                <c:pt idx="0">
                  <c:v>18.8121912531037</c:v>
                </c:pt>
                <c:pt idx="1">
                  <c:v>18.4919924306522</c:v>
                </c:pt>
                <c:pt idx="2">
                  <c:v>18.1308862208433</c:v>
                </c:pt>
                <c:pt idx="3">
                  <c:v>18.0163402542557</c:v>
                </c:pt>
                <c:pt idx="4">
                  <c:v>17.3306748557797</c:v>
                </c:pt>
                <c:pt idx="5">
                  <c:v>16.4848336647318</c:v>
                </c:pt>
                <c:pt idx="6">
                  <c:v>15.6403692412704</c:v>
                </c:pt>
                <c:pt idx="7">
                  <c:v>15.3916382820932</c:v>
                </c:pt>
                <c:pt idx="8">
                  <c:v>14.8235660399165</c:v>
                </c:pt>
                <c:pt idx="9">
                  <c:v>14.0472558291815</c:v>
                </c:pt>
                <c:pt idx="10">
                  <c:v>12.6316378612184</c:v>
                </c:pt>
                <c:pt idx="11">
                  <c:v>11.9914254215668</c:v>
                </c:pt>
                <c:pt idx="12">
                  <c:v>11.1088591632118</c:v>
                </c:pt>
                <c:pt idx="13">
                  <c:v>9.8203939331433</c:v>
                </c:pt>
                <c:pt idx="14">
                  <c:v>9.36053844846465</c:v>
                </c:pt>
                <c:pt idx="15">
                  <c:v>7.77862227103673</c:v>
                </c:pt>
                <c:pt idx="16">
                  <c:v>6.24795021044026</c:v>
                </c:pt>
                <c:pt idx="17">
                  <c:v>5.06980576456218</c:v>
                </c:pt>
                <c:pt idx="18">
                  <c:v>4.76914915573251</c:v>
                </c:pt>
                <c:pt idx="19">
                  <c:v>3.40513704396677</c:v>
                </c:pt>
                <c:pt idx="20">
                  <c:v>2.31422429489248</c:v>
                </c:pt>
                <c:pt idx="21">
                  <c:v>1.37948006347614</c:v>
                </c:pt>
                <c:pt idx="22">
                  <c:v>0.600352284292642</c:v>
                </c:pt>
                <c:pt idx="23">
                  <c:v>-6.06158256921674E-008</c:v>
                </c:pt>
                <c:pt idx="24">
                  <c:v>-0.535219889494285</c:v>
                </c:pt>
                <c:pt idx="25">
                  <c:v>-1.12832204292239</c:v>
                </c:pt>
                <c:pt idx="26">
                  <c:v>-1.73515439890897</c:v>
                </c:pt>
                <c:pt idx="27">
                  <c:v>-2.46893217707156</c:v>
                </c:pt>
                <c:pt idx="28">
                  <c:v>-3.19376849965122</c:v>
                </c:pt>
                <c:pt idx="29">
                  <c:v>-3.40911665983466</c:v>
                </c:pt>
                <c:pt idx="30">
                  <c:v>-4.59911236778287</c:v>
                </c:pt>
                <c:pt idx="31">
                  <c:v>-5.90833136363964</c:v>
                </c:pt>
                <c:pt idx="32">
                  <c:v>-7.44132380147276</c:v>
                </c:pt>
                <c:pt idx="33">
                  <c:v>-9.17742000154442</c:v>
                </c:pt>
                <c:pt idx="34">
                  <c:v>-10.9025342353113</c:v>
                </c:pt>
                <c:pt idx="35">
                  <c:v>-12.6983298835145</c:v>
                </c:pt>
                <c:pt idx="36">
                  <c:v>-14.2024861537954</c:v>
                </c:pt>
                <c:pt idx="37">
                  <c:v>-14.7409185074456</c:v>
                </c:pt>
                <c:pt idx="38">
                  <c:v>-16.6206966799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q3(LP=RIAA)"</c:f>
              <c:strCache>
                <c:ptCount val="1"/>
                <c:pt idx="0">
                  <c:v>Eq3(LP=RIAA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C Standard'!$B$11:$B$49</c:f>
              <c:numCache>
                <c:formatCode>General</c:formatCode>
                <c:ptCount val="39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1.5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63</c:v>
                </c:pt>
                <c:pt idx="8">
                  <c:v>70</c:v>
                </c:pt>
                <c:pt idx="9">
                  <c:v>80</c:v>
                </c:pt>
                <c:pt idx="10">
                  <c:v>100</c:v>
                </c:pt>
                <c:pt idx="11">
                  <c:v>110</c:v>
                </c:pt>
                <c:pt idx="12">
                  <c:v>125</c:v>
                </c:pt>
                <c:pt idx="13">
                  <c:v>150</c:v>
                </c:pt>
                <c:pt idx="14">
                  <c:v>160</c:v>
                </c:pt>
                <c:pt idx="15">
                  <c:v>200</c:v>
                </c:pt>
                <c:pt idx="16">
                  <c:v>250</c:v>
                </c:pt>
                <c:pt idx="17">
                  <c:v>300</c:v>
                </c:pt>
                <c:pt idx="18">
                  <c:v>315</c:v>
                </c:pt>
                <c:pt idx="19">
                  <c:v>400</c:v>
                </c:pt>
                <c:pt idx="20">
                  <c:v>500</c:v>
                </c:pt>
                <c:pt idx="21">
                  <c:v>630</c:v>
                </c:pt>
                <c:pt idx="22">
                  <c:v>800</c:v>
                </c:pt>
                <c:pt idx="23">
                  <c:v>1000</c:v>
                </c:pt>
                <c:pt idx="24">
                  <c:v>1250</c:v>
                </c:pt>
                <c:pt idx="25">
                  <c:v>1600</c:v>
                </c:pt>
                <c:pt idx="26">
                  <c:v>2000</c:v>
                </c:pt>
                <c:pt idx="27">
                  <c:v>2500</c:v>
                </c:pt>
                <c:pt idx="28">
                  <c:v>3000</c:v>
                </c:pt>
                <c:pt idx="29">
                  <c:v>3150</c:v>
                </c:pt>
                <c:pt idx="30">
                  <c:v>4000</c:v>
                </c:pt>
                <c:pt idx="31">
                  <c:v>5000</c:v>
                </c:pt>
                <c:pt idx="32">
                  <c:v>6300</c:v>
                </c:pt>
                <c:pt idx="33">
                  <c:v>8000</c:v>
                </c:pt>
                <c:pt idx="34">
                  <c:v>10000</c:v>
                </c:pt>
                <c:pt idx="35">
                  <c:v>12500</c:v>
                </c:pt>
                <c:pt idx="36">
                  <c:v>15000</c:v>
                </c:pt>
                <c:pt idx="37">
                  <c:v>16000</c:v>
                </c:pt>
                <c:pt idx="38">
                  <c:v>20000</c:v>
                </c:pt>
              </c:numCache>
            </c:numRef>
          </c:xVal>
          <c:yVal>
            <c:numRef>
              <c:f>'IEC Standard'!$E$11:$E$49</c:f>
              <c:numCache>
                <c:formatCode>General</c:formatCode>
                <c:ptCount val="39"/>
                <c:pt idx="0">
                  <c:v>19.2741479511151</c:v>
                </c:pt>
                <c:pt idx="1">
                  <c:v>18.953828595877</c:v>
                </c:pt>
                <c:pt idx="2">
                  <c:v>18.5925750800293</c:v>
                </c:pt>
                <c:pt idx="3">
                  <c:v>18.4779797018715</c:v>
                </c:pt>
                <c:pt idx="4">
                  <c:v>17.7919888127565</c:v>
                </c:pt>
                <c:pt idx="5">
                  <c:v>16.9456657282183</c:v>
                </c:pt>
                <c:pt idx="6">
                  <c:v>16.1006125126265</c:v>
                </c:pt>
                <c:pt idx="7">
                  <c:v>15.8516840869536</c:v>
                </c:pt>
                <c:pt idx="8">
                  <c:v>15.2831137336351</c:v>
                </c:pt>
                <c:pt idx="9">
                  <c:v>14.5060012933229</c:v>
                </c:pt>
                <c:pt idx="10">
                  <c:v>13.0884595464169</c:v>
                </c:pt>
                <c:pt idx="11">
                  <c:v>12.4471259260531</c:v>
                </c:pt>
                <c:pt idx="12">
                  <c:v>11.5626793788589</c:v>
                </c:pt>
                <c:pt idx="13">
                  <c:v>10.2705530111907</c:v>
                </c:pt>
                <c:pt idx="14">
                  <c:v>9.80904931518695</c:v>
                </c:pt>
                <c:pt idx="15">
                  <c:v>8.21949826706935</c:v>
                </c:pt>
                <c:pt idx="16">
                  <c:v>6.67696655022355</c:v>
                </c:pt>
                <c:pt idx="17">
                  <c:v>5.48444138223463</c:v>
                </c:pt>
                <c:pt idx="18">
                  <c:v>5.17898860945999</c:v>
                </c:pt>
                <c:pt idx="19">
                  <c:v>3.78372395224308</c:v>
                </c:pt>
                <c:pt idx="20">
                  <c:v>2.64760213901473</c:v>
                </c:pt>
                <c:pt idx="21">
                  <c:v>1.64168744034435</c:v>
                </c:pt>
                <c:pt idx="22">
                  <c:v>0.751405780951444</c:v>
                </c:pt>
                <c:pt idx="23">
                  <c:v>-4.19041963406475E-007</c:v>
                </c:pt>
                <c:pt idx="24">
                  <c:v>-0.74379682413345</c:v>
                </c:pt>
                <c:pt idx="25">
                  <c:v>-1.64262781712351</c:v>
                </c:pt>
                <c:pt idx="26">
                  <c:v>-2.58854132706491</c:v>
                </c:pt>
                <c:pt idx="27">
                  <c:v>-3.70024834350286</c:v>
                </c:pt>
                <c:pt idx="28">
                  <c:v>-4.74014742268386</c:v>
                </c:pt>
                <c:pt idx="29">
                  <c:v>-5.03798486199377</c:v>
                </c:pt>
                <c:pt idx="30">
                  <c:v>-6.605229177947</c:v>
                </c:pt>
                <c:pt idx="31">
                  <c:v>-8.20962806448054</c:v>
                </c:pt>
                <c:pt idx="32">
                  <c:v>-9.98030702211832</c:v>
                </c:pt>
                <c:pt idx="33">
                  <c:v>-11.8941163697852</c:v>
                </c:pt>
                <c:pt idx="34">
                  <c:v>-13.7343428722097</c:v>
                </c:pt>
                <c:pt idx="35">
                  <c:v>-15.6085128591533</c:v>
                </c:pt>
                <c:pt idx="36">
                  <c:v>-17.156907536443</c:v>
                </c:pt>
                <c:pt idx="37">
                  <c:v>-17.7077297998824</c:v>
                </c:pt>
                <c:pt idx="38">
                  <c:v>-19.6203322760155</c:v>
                </c:pt>
              </c:numCache>
            </c:numRef>
          </c:yVal>
          <c:smooth val="0"/>
        </c:ser>
        <c:axId val="65905511"/>
        <c:axId val="89953284"/>
      </c:scatterChart>
      <c:valAx>
        <c:axId val="65905511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53284"/>
        <c:crossesAt val="0"/>
        <c:crossBetween val="midCat"/>
      </c:valAx>
      <c:valAx>
        <c:axId val="8995328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ｄ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05511"/>
        <c:crossesAt val="1"/>
        <c:crossBetween val="midCat"/>
        <c:majorUnit val="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0652503793627"/>
          <c:y val="0.168804079110012"/>
          <c:w val="0.291229135053111"/>
          <c:h val="0.182632880098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Deviation from RIA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225764391421"/>
          <c:y val="0.11257091669155"/>
          <c:w val="0.8898885194602"/>
          <c:h val="0.83756345177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lumbia"</c:f>
              <c:strCache>
                <c:ptCount val="1"/>
                <c:pt idx="0">
                  <c:v>Columb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:$A$56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D$26:$D$56</c:f>
              <c:numCache>
                <c:formatCode>General</c:formatCode>
                <c:ptCount val="31"/>
                <c:pt idx="0">
                  <c:v>4.9372256119956</c:v>
                </c:pt>
                <c:pt idx="1">
                  <c:v>4.70634803893744</c:v>
                </c:pt>
                <c:pt idx="2">
                  <c:v>4.37234719637251</c:v>
                </c:pt>
                <c:pt idx="3">
                  <c:v>3.91061047841414</c:v>
                </c:pt>
                <c:pt idx="4">
                  <c:v>3.37484500438028</c:v>
                </c:pt>
                <c:pt idx="5">
                  <c:v>2.74074346687861</c:v>
                </c:pt>
                <c:pt idx="6">
                  <c:v>2.05464045451723</c:v>
                </c:pt>
                <c:pt idx="7">
                  <c:v>1.44457124797251</c:v>
                </c:pt>
                <c:pt idx="8">
                  <c:v>0.911788162122992</c:v>
                </c:pt>
                <c:pt idx="9">
                  <c:v>0.44291386098784</c:v>
                </c:pt>
                <c:pt idx="10">
                  <c:v>0.131795573495303</c:v>
                </c:pt>
                <c:pt idx="11">
                  <c:v>-0.0836920553783527</c:v>
                </c:pt>
                <c:pt idx="12">
                  <c:v>-0.223248200164607</c:v>
                </c:pt>
                <c:pt idx="13">
                  <c:v>-0.294713258880353</c:v>
                </c:pt>
                <c:pt idx="14">
                  <c:v>-0.304427746337248</c:v>
                </c:pt>
                <c:pt idx="15">
                  <c:v>-0.260090534754717</c:v>
                </c:pt>
                <c:pt idx="16">
                  <c:v>-0.154913970562548</c:v>
                </c:pt>
                <c:pt idx="17">
                  <c:v>-2.00155089394305E-005</c:v>
                </c:pt>
                <c:pt idx="18">
                  <c:v>0.207657638366127</c:v>
                </c:pt>
                <c:pt idx="19">
                  <c:v>0.485654532914261</c:v>
                </c:pt>
                <c:pt idx="20">
                  <c:v>0.757339017126984</c:v>
                </c:pt>
                <c:pt idx="21">
                  <c:v>1.02082459590559</c:v>
                </c:pt>
                <c:pt idx="22">
                  <c:v>1.26068463143784</c:v>
                </c:pt>
                <c:pt idx="23">
                  <c:v>1.458917281999</c:v>
                </c:pt>
                <c:pt idx="24">
                  <c:v>1.59711533443204</c:v>
                </c:pt>
                <c:pt idx="25">
                  <c:v>1.69896221627219</c:v>
                </c:pt>
                <c:pt idx="26">
                  <c:v>1.77013972023462</c:v>
                </c:pt>
                <c:pt idx="27">
                  <c:v>1.81413461440892</c:v>
                </c:pt>
                <c:pt idx="28">
                  <c:v>1.84318586239</c:v>
                </c:pt>
                <c:pt idx="29">
                  <c:v>1.86373623354218</c:v>
                </c:pt>
                <c:pt idx="30">
                  <c:v>1.87548277055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B"</c:f>
              <c:strCache>
                <c:ptCount val="1"/>
                <c:pt idx="0">
                  <c:v>NA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:$A$56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F$26:$F$56</c:f>
              <c:numCache>
                <c:formatCode>General</c:formatCode>
                <c:ptCount val="31"/>
                <c:pt idx="0">
                  <c:v>2.14527947806684</c:v>
                </c:pt>
                <c:pt idx="1">
                  <c:v>1.99742435355813</c:v>
                </c:pt>
                <c:pt idx="2">
                  <c:v>1.78859444086848</c:v>
                </c:pt>
                <c:pt idx="3">
                  <c:v>1.5099653885334</c:v>
                </c:pt>
                <c:pt idx="4">
                  <c:v>1.20163428218191</c:v>
                </c:pt>
                <c:pt idx="5">
                  <c:v>0.857938203162687</c:v>
                </c:pt>
                <c:pt idx="6">
                  <c:v>0.512441830062755</c:v>
                </c:pt>
                <c:pt idx="7">
                  <c:v>0.228638403918559</c:v>
                </c:pt>
                <c:pt idx="8">
                  <c:v>-0.000686327983007828</c:v>
                </c:pt>
                <c:pt idx="9">
                  <c:v>-0.186956770429306</c:v>
                </c:pt>
                <c:pt idx="10">
                  <c:v>-0.30022422832791</c:v>
                </c:pt>
                <c:pt idx="11">
                  <c:v>-0.36979725675192</c:v>
                </c:pt>
                <c:pt idx="12">
                  <c:v>-0.403441605577342</c:v>
                </c:pt>
                <c:pt idx="13">
                  <c:v>-0.401684008593443</c:v>
                </c:pt>
                <c:pt idx="14">
                  <c:v>-0.36646120043361</c:v>
                </c:pt>
                <c:pt idx="15">
                  <c:v>-0.291744346595569</c:v>
                </c:pt>
                <c:pt idx="16">
                  <c:v>-0.166574336253115</c:v>
                </c:pt>
                <c:pt idx="17">
                  <c:v>0.000204035479059506</c:v>
                </c:pt>
                <c:pt idx="18">
                  <c:v>0.215540186101888</c:v>
                </c:pt>
                <c:pt idx="19">
                  <c:v>0.498866412915727</c:v>
                </c:pt>
                <c:pt idx="20">
                  <c:v>0.773564954510039</c:v>
                </c:pt>
                <c:pt idx="21">
                  <c:v>1.03898287094684</c:v>
                </c:pt>
                <c:pt idx="22">
                  <c:v>1.28011578759656</c:v>
                </c:pt>
                <c:pt idx="23">
                  <c:v>1.47917187291269</c:v>
                </c:pt>
                <c:pt idx="24">
                  <c:v>1.61785412696335</c:v>
                </c:pt>
                <c:pt idx="25">
                  <c:v>1.72001969716485</c:v>
                </c:pt>
                <c:pt idx="26">
                  <c:v>1.79140324940744</c:v>
                </c:pt>
                <c:pt idx="27">
                  <c:v>1.83551926397073</c:v>
                </c:pt>
                <c:pt idx="28">
                  <c:v>1.86464803437833</c:v>
                </c:pt>
                <c:pt idx="29">
                  <c:v>1.88525210842228</c:v>
                </c:pt>
                <c:pt idx="30">
                  <c:v>1.897028929907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ES"</c:f>
              <c:strCache>
                <c:ptCount val="1"/>
                <c:pt idx="0">
                  <c:v>AE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:$A$56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H$26:$H$56</c:f>
              <c:numCache>
                <c:formatCode>General</c:formatCode>
                <c:ptCount val="31"/>
                <c:pt idx="0">
                  <c:v>-6.74617360259006</c:v>
                </c:pt>
                <c:pt idx="1">
                  <c:v>-5.13812478600382</c:v>
                </c:pt>
                <c:pt idx="2">
                  <c:v>-3.61879441015019</c:v>
                </c:pt>
                <c:pt idx="3">
                  <c:v>-2.24739936084781</c:v>
                </c:pt>
                <c:pt idx="4">
                  <c:v>-1.17999375704096</c:v>
                </c:pt>
                <c:pt idx="5">
                  <c:v>-0.305270837452833</c:v>
                </c:pt>
                <c:pt idx="6">
                  <c:v>0.361391665827762</c:v>
                </c:pt>
                <c:pt idx="7">
                  <c:v>0.791348184066345</c:v>
                </c:pt>
                <c:pt idx="8">
                  <c:v>1.06613843902516</c:v>
                </c:pt>
                <c:pt idx="9">
                  <c:v>1.22359168233981</c:v>
                </c:pt>
                <c:pt idx="10">
                  <c:v>1.25761349698443</c:v>
                </c:pt>
                <c:pt idx="11">
                  <c:v>1.20575021488243</c:v>
                </c:pt>
                <c:pt idx="12">
                  <c:v>1.07688204487656</c:v>
                </c:pt>
                <c:pt idx="13">
                  <c:v>0.88323168067099</c:v>
                </c:pt>
                <c:pt idx="14">
                  <c:v>0.669514843270085</c:v>
                </c:pt>
                <c:pt idx="15">
                  <c:v>0.438128889561412</c:v>
                </c:pt>
                <c:pt idx="16">
                  <c:v>0.205704902352364</c:v>
                </c:pt>
                <c:pt idx="17">
                  <c:v>4.34390068379878E-006</c:v>
                </c:pt>
                <c:pt idx="18">
                  <c:v>-0.198085540204597</c:v>
                </c:pt>
                <c:pt idx="19">
                  <c:v>-0.414956177204786</c:v>
                </c:pt>
                <c:pt idx="20">
                  <c:v>-0.610434733839667</c:v>
                </c:pt>
                <c:pt idx="21">
                  <c:v>-0.799727393739353</c:v>
                </c:pt>
                <c:pt idx="22">
                  <c:v>-0.978483810627289</c:v>
                </c:pt>
                <c:pt idx="23">
                  <c:v>-1.13394224461063</c:v>
                </c:pt>
                <c:pt idx="24">
                  <c:v>-1.2476337084145</c:v>
                </c:pt>
                <c:pt idx="25">
                  <c:v>-1.33466902579704</c:v>
                </c:pt>
                <c:pt idx="26">
                  <c:v>-1.3972965825185</c:v>
                </c:pt>
                <c:pt idx="27">
                  <c:v>-1.43679635366104</c:v>
                </c:pt>
                <c:pt idx="28">
                  <c:v>-1.46322383174432</c:v>
                </c:pt>
                <c:pt idx="29">
                  <c:v>-1.4820880603363</c:v>
                </c:pt>
                <c:pt idx="30">
                  <c:v>-1.492935109314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ndon ffrr"</c:f>
              <c:strCache>
                <c:ptCount val="1"/>
                <c:pt idx="0">
                  <c:v>London ffr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:$A$56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J$26:$J$56</c:f>
              <c:numCache>
                <c:formatCode>General</c:formatCode>
                <c:ptCount val="31"/>
                <c:pt idx="0">
                  <c:v>5.9783099785741</c:v>
                </c:pt>
                <c:pt idx="1">
                  <c:v>5.74714240650678</c:v>
                </c:pt>
                <c:pt idx="2">
                  <c:v>5.41266829037278</c:v>
                </c:pt>
                <c:pt idx="3">
                  <c:v>4.95014855610203</c:v>
                </c:pt>
                <c:pt idx="4">
                  <c:v>4.41322396680521</c:v>
                </c:pt>
                <c:pt idx="5">
                  <c:v>3.77723160188879</c:v>
                </c:pt>
                <c:pt idx="6">
                  <c:v>3.08800253103478</c:v>
                </c:pt>
                <c:pt idx="7">
                  <c:v>2.47331091025939</c:v>
                </c:pt>
                <c:pt idx="8">
                  <c:v>1.93332168892832</c:v>
                </c:pt>
                <c:pt idx="9">
                  <c:v>1.45171738924228</c:v>
                </c:pt>
                <c:pt idx="10">
                  <c:v>1.12233131665323</c:v>
                </c:pt>
                <c:pt idx="11">
                  <c:v>0.878555652912242</c:v>
                </c:pt>
                <c:pt idx="12">
                  <c:v>0.693482971796984</c:v>
                </c:pt>
                <c:pt idx="13">
                  <c:v>0.548424388299722</c:v>
                </c:pt>
                <c:pt idx="14">
                  <c:v>0.433499704219573</c:v>
                </c:pt>
                <c:pt idx="15">
                  <c:v>0.315079702637495</c:v>
                </c:pt>
                <c:pt idx="16">
                  <c:v>0.172664351263666</c:v>
                </c:pt>
                <c:pt idx="17">
                  <c:v>0.00291345108751756</c:v>
                </c:pt>
                <c:pt idx="18">
                  <c:v>-0.217775978005522</c:v>
                </c:pt>
                <c:pt idx="19">
                  <c:v>-0.531966358347102</c:v>
                </c:pt>
                <c:pt idx="20">
                  <c:v>-0.875840005850121</c:v>
                </c:pt>
                <c:pt idx="21">
                  <c:v>-1.25683718488396</c:v>
                </c:pt>
                <c:pt idx="22">
                  <c:v>-1.65640073852764</c:v>
                </c:pt>
                <c:pt idx="23">
                  <c:v>-2.0349402943902</c:v>
                </c:pt>
                <c:pt idx="24">
                  <c:v>-2.33087175255877</c:v>
                </c:pt>
                <c:pt idx="25">
                  <c:v>-2.56904788201151</c:v>
                </c:pt>
                <c:pt idx="26">
                  <c:v>-2.74707453609567</c:v>
                </c:pt>
                <c:pt idx="27">
                  <c:v>-2.86236965465779</c:v>
                </c:pt>
                <c:pt idx="28">
                  <c:v>-2.94086036450155</c:v>
                </c:pt>
                <c:pt idx="29">
                  <c:v>-2.99756895844742</c:v>
                </c:pt>
                <c:pt idx="30">
                  <c:v>-3.030438401311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P(BS1928=IEC98)"</c:f>
              <c:strCache>
                <c:ptCount val="1"/>
                <c:pt idx="0">
                  <c:v>SP(BS1928=IEC98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:$A$56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N$26:$N$56</c:f>
              <c:numCache>
                <c:formatCode>General</c:formatCode>
                <c:ptCount val="31"/>
                <c:pt idx="0">
                  <c:v>2.99639426702963</c:v>
                </c:pt>
                <c:pt idx="1">
                  <c:v>2.99292576196618</c:v>
                </c:pt>
                <c:pt idx="2">
                  <c:v>2.98714151693831</c:v>
                </c:pt>
                <c:pt idx="3">
                  <c:v>2.97734983851774</c:v>
                </c:pt>
                <c:pt idx="4">
                  <c:v>2.96258548277929</c:v>
                </c:pt>
                <c:pt idx="5">
                  <c:v>2.93827563151932</c:v>
                </c:pt>
                <c:pt idx="6">
                  <c:v>2.89825899122125</c:v>
                </c:pt>
                <c:pt idx="7">
                  <c:v>2.84035304969518</c:v>
                </c:pt>
                <c:pt idx="8">
                  <c:v>2.75377908902173</c:v>
                </c:pt>
                <c:pt idx="9">
                  <c:v>2.61171988303516</c:v>
                </c:pt>
                <c:pt idx="10">
                  <c:v>2.42935166768006</c:v>
                </c:pt>
                <c:pt idx="11">
                  <c:v>2.18748350094331</c:v>
                </c:pt>
                <c:pt idx="12">
                  <c:v>1.87463615888674</c:v>
                </c:pt>
                <c:pt idx="13">
                  <c:v>1.49904612705271</c:v>
                </c:pt>
                <c:pt idx="14">
                  <c:v>1.12410930137592</c:v>
                </c:pt>
                <c:pt idx="15">
                  <c:v>0.736153181926214</c:v>
                </c:pt>
                <c:pt idx="16">
                  <c:v>0.349754241746102</c:v>
                </c:pt>
                <c:pt idx="17">
                  <c:v>-0.00110128186069405</c:v>
                </c:pt>
                <c:pt idx="18">
                  <c:v>-0.35700994344863</c:v>
                </c:pt>
                <c:pt idx="19">
                  <c:v>-0.775549647228712</c:v>
                </c:pt>
                <c:pt idx="20">
                  <c:v>-1.1826532376463</c:v>
                </c:pt>
                <c:pt idx="21">
                  <c:v>-1.60592710607276</c:v>
                </c:pt>
                <c:pt idx="22">
                  <c:v>-2.0341210709518</c:v>
                </c:pt>
                <c:pt idx="23">
                  <c:v>-2.43152394224708</c:v>
                </c:pt>
                <c:pt idx="24">
                  <c:v>-2.7386758114839</c:v>
                </c:pt>
                <c:pt idx="25">
                  <c:v>-2.98428947891141</c:v>
                </c:pt>
                <c:pt idx="26">
                  <c:v>-3.16714728784895</c:v>
                </c:pt>
                <c:pt idx="27">
                  <c:v>-3.28529053971461</c:v>
                </c:pt>
                <c:pt idx="28">
                  <c:v>-3.36560740184669</c:v>
                </c:pt>
                <c:pt idx="29">
                  <c:v>-3.42358252170999</c:v>
                </c:pt>
                <c:pt idx="30">
                  <c:v>-3.457166725716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CIR"</c:f>
              <c:strCache>
                <c:ptCount val="1"/>
                <c:pt idx="0">
                  <c:v>CCI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:$A$56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P$26:$P$56</c:f>
              <c:numCache>
                <c:formatCode>General</c:formatCode>
                <c:ptCount val="31"/>
                <c:pt idx="0">
                  <c:v>-5.44814198575811</c:v>
                </c:pt>
                <c:pt idx="1">
                  <c:v>-3.84183112273047</c:v>
                </c:pt>
                <c:pt idx="2">
                  <c:v>-2.32532600601462</c:v>
                </c:pt>
                <c:pt idx="3">
                  <c:v>-0.95857540948662</c:v>
                </c:pt>
                <c:pt idx="4">
                  <c:v>0.102022356724124</c:v>
                </c:pt>
                <c:pt idx="5">
                  <c:v>0.965809187745583</c:v>
                </c:pt>
                <c:pt idx="6">
                  <c:v>1.61483719673003</c:v>
                </c:pt>
                <c:pt idx="7">
                  <c:v>2.01968719238325</c:v>
                </c:pt>
                <c:pt idx="8">
                  <c:v>2.25747713632699</c:v>
                </c:pt>
                <c:pt idx="9">
                  <c:v>2.35522598007153</c:v>
                </c:pt>
                <c:pt idx="10">
                  <c:v>2.31417085271989</c:v>
                </c:pt>
                <c:pt idx="11">
                  <c:v>2.16521959451672</c:v>
                </c:pt>
                <c:pt idx="12">
                  <c:v>1.91461401786024</c:v>
                </c:pt>
                <c:pt idx="13">
                  <c:v>1.57973944378332</c:v>
                </c:pt>
                <c:pt idx="14">
                  <c:v>1.22891293529402</c:v>
                </c:pt>
                <c:pt idx="15">
                  <c:v>0.856894507801043</c:v>
                </c:pt>
                <c:pt idx="16">
                  <c:v>0.480829447397631</c:v>
                </c:pt>
                <c:pt idx="17">
                  <c:v>-0.00394075184024578</c:v>
                </c:pt>
                <c:pt idx="18">
                  <c:v>-0.355950322628379</c:v>
                </c:pt>
                <c:pt idx="19">
                  <c:v>-0.771787038285836</c:v>
                </c:pt>
                <c:pt idx="20">
                  <c:v>-1.17736564454398</c:v>
                </c:pt>
                <c:pt idx="21">
                  <c:v>-1.5996632417863</c:v>
                </c:pt>
                <c:pt idx="22">
                  <c:v>-2.02721471182479</c:v>
                </c:pt>
                <c:pt idx="23">
                  <c:v>-2.42420220293207</c:v>
                </c:pt>
                <c:pt idx="24">
                  <c:v>-2.73110991053473</c:v>
                </c:pt>
                <c:pt idx="25">
                  <c:v>-2.97656291497023</c:v>
                </c:pt>
                <c:pt idx="26">
                  <c:v>-3.15931686295912</c:v>
                </c:pt>
                <c:pt idx="27">
                  <c:v>-3.27739906854849</c:v>
                </c:pt>
                <c:pt idx="28">
                  <c:v>-3.35767686061306</c:v>
                </c:pt>
                <c:pt idx="29">
                  <c:v>-3.41562491610877</c:v>
                </c:pt>
                <c:pt idx="30">
                  <c:v>-3.449193858179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Old RCA"</c:f>
              <c:strCache>
                <c:ptCount val="1"/>
                <c:pt idx="0">
                  <c:v>Old RC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:$A$56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L$26:$L$56</c:f>
              <c:numCache>
                <c:formatCode>General</c:formatCode>
                <c:ptCount val="31"/>
                <c:pt idx="0">
                  <c:v>-8.72336005435087</c:v>
                </c:pt>
                <c:pt idx="1">
                  <c:v>-7.43235744602188</c:v>
                </c:pt>
                <c:pt idx="2">
                  <c:v>-6.13221174662597</c:v>
                </c:pt>
                <c:pt idx="3">
                  <c:v>-4.90329020797419</c:v>
                </c:pt>
                <c:pt idx="4">
                  <c:v>-3.91376319525067</c:v>
                </c:pt>
                <c:pt idx="5">
                  <c:v>-3.07788725451674</c:v>
                </c:pt>
                <c:pt idx="6">
                  <c:v>-2.41448094689736</c:v>
                </c:pt>
                <c:pt idx="7">
                  <c:v>-1.95492192718842</c:v>
                </c:pt>
                <c:pt idx="8">
                  <c:v>-1.61510843457062</c:v>
                </c:pt>
                <c:pt idx="9">
                  <c:v>-1.33458965293129</c:v>
                </c:pt>
                <c:pt idx="10">
                  <c:v>-1.13108583917619</c:v>
                </c:pt>
                <c:pt idx="11">
                  <c:v>-0.94722619067802</c:v>
                </c:pt>
                <c:pt idx="12">
                  <c:v>-0.757682450684883</c:v>
                </c:pt>
                <c:pt idx="13">
                  <c:v>-0.553775508799072</c:v>
                </c:pt>
                <c:pt idx="14">
                  <c:v>-0.362179305660647</c:v>
                </c:pt>
                <c:pt idx="15">
                  <c:v>-0.183203499805513</c:v>
                </c:pt>
                <c:pt idx="16">
                  <c:v>-0.0498626363652326</c:v>
                </c:pt>
                <c:pt idx="17">
                  <c:v>0.000271986217212861</c:v>
                </c:pt>
                <c:pt idx="18">
                  <c:v>-0.0385156878848271</c:v>
                </c:pt>
                <c:pt idx="19">
                  <c:v>-0.189421678242185</c:v>
                </c:pt>
                <c:pt idx="20">
                  <c:v>-0.411046148637925</c:v>
                </c:pt>
                <c:pt idx="21">
                  <c:v>-0.686473689334226</c:v>
                </c:pt>
                <c:pt idx="22">
                  <c:v>-0.990384136282611</c:v>
                </c:pt>
                <c:pt idx="23">
                  <c:v>-1.28431079982957</c:v>
                </c:pt>
                <c:pt idx="24">
                  <c:v>-1.51543790134094</c:v>
                </c:pt>
                <c:pt idx="25">
                  <c:v>-1.70140034672325</c:v>
                </c:pt>
                <c:pt idx="26">
                  <c:v>-1.84007062291862</c:v>
                </c:pt>
                <c:pt idx="27">
                  <c:v>-1.92964679350508</c:v>
                </c:pt>
                <c:pt idx="28">
                  <c:v>-1.9905029544551</c:v>
                </c:pt>
                <c:pt idx="29">
                  <c:v>-2.03440075971719</c:v>
                </c:pt>
                <c:pt idx="30">
                  <c:v>-2.0598162791738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IMULATION"</c:f>
              <c:strCache>
                <c:ptCount val="1"/>
                <c:pt idx="0">
                  <c:v>SIMUL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:$A$56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R$26:$R$56</c:f>
              <c:numCache>
                <c:formatCode>General</c:formatCode>
                <c:ptCount val="31"/>
                <c:pt idx="0">
                  <c:v>0.461956564575857</c:v>
                </c:pt>
                <c:pt idx="1">
                  <c:v>0.462353236084226</c:v>
                </c:pt>
                <c:pt idx="2">
                  <c:v>0.462855579440401</c:v>
                </c:pt>
                <c:pt idx="3">
                  <c:v>0.463407231030203</c:v>
                </c:pt>
                <c:pt idx="4">
                  <c:v>0.463823880084831</c:v>
                </c:pt>
                <c:pt idx="5">
                  <c:v>0.463949939787128</c:v>
                </c:pt>
                <c:pt idx="6">
                  <c:v>0.463464117006932</c:v>
                </c:pt>
                <c:pt idx="7">
                  <c:v>0.462111083700142</c:v>
                </c:pt>
                <c:pt idx="8">
                  <c:v>0.459463100720525</c:v>
                </c:pt>
                <c:pt idx="9">
                  <c:v>0.454280608564329</c:v>
                </c:pt>
                <c:pt idx="10">
                  <c:v>0.446520573796161</c:v>
                </c:pt>
                <c:pt idx="11">
                  <c:v>0.434309153630861</c:v>
                </c:pt>
                <c:pt idx="12">
                  <c:v>0.414539423234153</c:v>
                </c:pt>
                <c:pt idx="13">
                  <c:v>0.382468827665915</c:v>
                </c:pt>
                <c:pt idx="14">
                  <c:v>0.336380049058195</c:v>
                </c:pt>
                <c:pt idx="15">
                  <c:v>0.264283409451479</c:v>
                </c:pt>
                <c:pt idx="16">
                  <c:v>0.152262104868432</c:v>
                </c:pt>
                <c:pt idx="17">
                  <c:v>0.000543526183290732</c:v>
                </c:pt>
                <c:pt idx="18">
                  <c:v>-0.208539100353914</c:v>
                </c:pt>
                <c:pt idx="19">
                  <c:v>-0.514658851021941</c:v>
                </c:pt>
                <c:pt idx="20">
                  <c:v>-0.85397032613857</c:v>
                </c:pt>
                <c:pt idx="21">
                  <c:v>-1.23204351296285</c:v>
                </c:pt>
                <c:pt idx="22">
                  <c:v>-1.62968132145012</c:v>
                </c:pt>
                <c:pt idx="23">
                  <c:v>-2.00697525490491</c:v>
                </c:pt>
                <c:pt idx="24">
                  <c:v>-2.30217431037479</c:v>
                </c:pt>
                <c:pt idx="25">
                  <c:v>-2.53986841509057</c:v>
                </c:pt>
                <c:pt idx="26">
                  <c:v>-2.71758342524602</c:v>
                </c:pt>
                <c:pt idx="27">
                  <c:v>-2.83269535516309</c:v>
                </c:pt>
                <c:pt idx="28">
                  <c:v>-2.91106881751479</c:v>
                </c:pt>
                <c:pt idx="29">
                  <c:v>-2.96769619005269</c:v>
                </c:pt>
                <c:pt idx="30">
                  <c:v>-3.0005198302548</c:v>
                </c:pt>
              </c:numCache>
            </c:numRef>
          </c:yVal>
          <c:smooth val="0"/>
        </c:ser>
        <c:axId val="69596812"/>
        <c:axId val="63808713"/>
      </c:scatterChart>
      <c:valAx>
        <c:axId val="69596812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ff000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08713"/>
        <c:crossesAt val="0"/>
        <c:crossBetween val="midCat"/>
      </c:valAx>
      <c:valAx>
        <c:axId val="63808713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9681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390703435687"/>
          <c:y val="0.0916691549716333"/>
          <c:w val="0.563465675728535"/>
          <c:h val="0.263362197670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layback Equaliz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220789994257"/>
          <c:y val="0.14754906795542"/>
          <c:w val="0.872248101588922"/>
          <c:h val="0.807574711510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lumbia"</c:f>
              <c:strCache>
                <c:ptCount val="1"/>
                <c:pt idx="0">
                  <c:v>Columb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:$A$56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C$26:$C$56</c:f>
              <c:numCache>
                <c:formatCode>General</c:formatCode>
                <c:ptCount val="31"/>
                <c:pt idx="0">
                  <c:v>14.3369227591195</c:v>
                </c:pt>
                <c:pt idx="1">
                  <c:v>14.2474809769395</c:v>
                </c:pt>
                <c:pt idx="2">
                  <c:v>14.105632925499</c:v>
                </c:pt>
                <c:pt idx="3">
                  <c:v>13.8813787543424</c:v>
                </c:pt>
                <c:pt idx="4">
                  <c:v>13.570821143838</c:v>
                </c:pt>
                <c:pt idx="5">
                  <c:v>13.110941040075</c:v>
                </c:pt>
                <c:pt idx="6">
                  <c:v>12.4513612588056</c:v>
                </c:pt>
                <c:pt idx="7">
                  <c:v>11.6438887184444</c:v>
                </c:pt>
                <c:pt idx="8">
                  <c:v>10.6508916367359</c:v>
                </c:pt>
                <c:pt idx="9">
                  <c:v>9.36613587419911</c:v>
                </c:pt>
                <c:pt idx="10">
                  <c:v>8.08770311357405</c:v>
                </c:pt>
                <c:pt idx="11">
                  <c:v>6.7606590256019</c:v>
                </c:pt>
                <c:pt idx="12">
                  <c:v>5.40223722962459</c:v>
                </c:pt>
                <c:pt idx="13">
                  <c:v>4.07843763112344</c:v>
                </c:pt>
                <c:pt idx="14">
                  <c:v>2.95203030535198</c:v>
                </c:pt>
                <c:pt idx="15">
                  <c:v>1.90177839509907</c:v>
                </c:pt>
                <c:pt idx="16">
                  <c:v>0.906320171513991</c:v>
                </c:pt>
                <c:pt idx="17">
                  <c:v>2.0016466976025E-005</c:v>
                </c:pt>
                <c:pt idx="18">
                  <c:v>-0.951454042499577</c:v>
                </c:pt>
                <c:pt idx="19">
                  <c:v>-2.12828193003777</c:v>
                </c:pt>
                <c:pt idx="20">
                  <c:v>-3.3458799241919</c:v>
                </c:pt>
                <c:pt idx="21">
                  <c:v>-4.72107251940845</c:v>
                </c:pt>
                <c:pt idx="22">
                  <c:v>-6.29866907343162</c:v>
                </c:pt>
                <c:pt idx="23">
                  <c:v>-8.064146039946</c:v>
                </c:pt>
                <c:pt idx="24">
                  <c:v>-9.80674297891258</c:v>
                </c:pt>
                <c:pt idx="25">
                  <c:v>-11.6792688183905</c:v>
                </c:pt>
                <c:pt idx="26">
                  <c:v>-13.6642556700199</c:v>
                </c:pt>
                <c:pt idx="27">
                  <c:v>-15.5484770666186</c:v>
                </c:pt>
                <c:pt idx="28">
                  <c:v>-17.4516983015433</c:v>
                </c:pt>
                <c:pt idx="29">
                  <c:v>-19.5714656134246</c:v>
                </c:pt>
                <c:pt idx="30">
                  <c:v>-21.4958146265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B"</c:f>
              <c:strCache>
                <c:ptCount val="1"/>
                <c:pt idx="0">
                  <c:v>NA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:$A$56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E$26:$E$56</c:f>
              <c:numCache>
                <c:formatCode>General</c:formatCode>
                <c:ptCount val="31"/>
                <c:pt idx="0">
                  <c:v>17.1288688930483</c:v>
                </c:pt>
                <c:pt idx="1">
                  <c:v>16.9564046623188</c:v>
                </c:pt>
                <c:pt idx="2">
                  <c:v>16.689385681003</c:v>
                </c:pt>
                <c:pt idx="3">
                  <c:v>16.2820238442231</c:v>
                </c:pt>
                <c:pt idx="4">
                  <c:v>15.7440318660364</c:v>
                </c:pt>
                <c:pt idx="5">
                  <c:v>14.9937463037909</c:v>
                </c:pt>
                <c:pt idx="6">
                  <c:v>13.9935598832601</c:v>
                </c:pt>
                <c:pt idx="7">
                  <c:v>12.8598215624984</c:v>
                </c:pt>
                <c:pt idx="8">
                  <c:v>11.5633661268419</c:v>
                </c:pt>
                <c:pt idx="9">
                  <c:v>9.99600650561625</c:v>
                </c:pt>
                <c:pt idx="10">
                  <c:v>8.51972291539726</c:v>
                </c:pt>
                <c:pt idx="11">
                  <c:v>7.04676422697547</c:v>
                </c:pt>
                <c:pt idx="12">
                  <c:v>5.58243063503733</c:v>
                </c:pt>
                <c:pt idx="13">
                  <c:v>4.18540838083653</c:v>
                </c:pt>
                <c:pt idx="14">
                  <c:v>3.01406375944834</c:v>
                </c:pt>
                <c:pt idx="15">
                  <c:v>1.93343220693992</c:v>
                </c:pt>
                <c:pt idx="16">
                  <c:v>0.917980537204559</c:v>
                </c:pt>
                <c:pt idx="17">
                  <c:v>-0.000204034521022911</c:v>
                </c:pt>
                <c:pt idx="18">
                  <c:v>-0.959336590235339</c:v>
                </c:pt>
                <c:pt idx="19">
                  <c:v>-2.14149381003924</c:v>
                </c:pt>
                <c:pt idx="20">
                  <c:v>-3.36210586157495</c:v>
                </c:pt>
                <c:pt idx="21">
                  <c:v>-4.7392307944497</c:v>
                </c:pt>
                <c:pt idx="22">
                  <c:v>-6.31810022959034</c:v>
                </c:pt>
                <c:pt idx="23">
                  <c:v>-8.0844006308597</c:v>
                </c:pt>
                <c:pt idx="24">
                  <c:v>-9.82748177144389</c:v>
                </c:pt>
                <c:pt idx="25">
                  <c:v>-11.7003262992832</c:v>
                </c:pt>
                <c:pt idx="26">
                  <c:v>-13.6855191991927</c:v>
                </c:pt>
                <c:pt idx="27">
                  <c:v>-15.5698617161804</c:v>
                </c:pt>
                <c:pt idx="28">
                  <c:v>-17.4731604735316</c:v>
                </c:pt>
                <c:pt idx="29">
                  <c:v>-19.5929814883047</c:v>
                </c:pt>
                <c:pt idx="30">
                  <c:v>-21.51736078592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ES"</c:f>
              <c:strCache>
                <c:ptCount val="1"/>
                <c:pt idx="0">
                  <c:v>AE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:$A$56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G$26:$G$56</c:f>
              <c:numCache>
                <c:formatCode>General</c:formatCode>
                <c:ptCount val="31"/>
                <c:pt idx="0">
                  <c:v>26.0203219737052</c:v>
                </c:pt>
                <c:pt idx="1">
                  <c:v>24.0919538018808</c:v>
                </c:pt>
                <c:pt idx="2">
                  <c:v>22.0967745320217</c:v>
                </c:pt>
                <c:pt idx="3">
                  <c:v>20.0393885936043</c:v>
                </c:pt>
                <c:pt idx="4">
                  <c:v>18.1256599052593</c:v>
                </c:pt>
                <c:pt idx="5">
                  <c:v>16.1569553444064</c:v>
                </c:pt>
                <c:pt idx="6">
                  <c:v>14.1446100474951</c:v>
                </c:pt>
                <c:pt idx="7">
                  <c:v>12.2971117823506</c:v>
                </c:pt>
                <c:pt idx="8">
                  <c:v>10.4965413598338</c:v>
                </c:pt>
                <c:pt idx="9">
                  <c:v>8.58545805284713</c:v>
                </c:pt>
                <c:pt idx="10">
                  <c:v>6.96188519008492</c:v>
                </c:pt>
                <c:pt idx="11">
                  <c:v>5.47121675534111</c:v>
                </c:pt>
                <c:pt idx="12">
                  <c:v>4.10210698458343</c:v>
                </c:pt>
                <c:pt idx="13">
                  <c:v>2.90049269157209</c:v>
                </c:pt>
                <c:pt idx="14">
                  <c:v>1.97808771574464</c:v>
                </c:pt>
                <c:pt idx="15">
                  <c:v>1.20355897078294</c:v>
                </c:pt>
                <c:pt idx="16">
                  <c:v>0.545701298599079</c:v>
                </c:pt>
                <c:pt idx="17">
                  <c:v>-4.34294264720428E-006</c:v>
                </c:pt>
                <c:pt idx="18">
                  <c:v>-0.545710863928853</c:v>
                </c:pt>
                <c:pt idx="19">
                  <c:v>-1.22767121991872</c:v>
                </c:pt>
                <c:pt idx="20">
                  <c:v>-1.97810617322524</c:v>
                </c:pt>
                <c:pt idx="21">
                  <c:v>-2.9005205297635</c:v>
                </c:pt>
                <c:pt idx="22">
                  <c:v>-4.05950063136649</c:v>
                </c:pt>
                <c:pt idx="23">
                  <c:v>-5.47128651333637</c:v>
                </c:pt>
                <c:pt idx="24">
                  <c:v>-6.96199393606604</c:v>
                </c:pt>
                <c:pt idx="25">
                  <c:v>-8.64563757632128</c:v>
                </c:pt>
                <c:pt idx="26">
                  <c:v>-10.4968193672667</c:v>
                </c:pt>
                <c:pt idx="27">
                  <c:v>-12.2975460985486</c:v>
                </c:pt>
                <c:pt idx="28">
                  <c:v>-14.145288607409</c:v>
                </c:pt>
                <c:pt idx="29">
                  <c:v>-16.2256413195461</c:v>
                </c:pt>
                <c:pt idx="30">
                  <c:v>-18.12739674670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ndon ffrr"</c:f>
              <c:strCache>
                <c:ptCount val="1"/>
                <c:pt idx="0">
                  <c:v>London ffr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:$A$56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I$26:$I$56</c:f>
              <c:numCache>
                <c:formatCode>General</c:formatCode>
                <c:ptCount val="31"/>
                <c:pt idx="0">
                  <c:v>13.295838392541</c:v>
                </c:pt>
                <c:pt idx="1">
                  <c:v>13.2066866093702</c:v>
                </c:pt>
                <c:pt idx="2">
                  <c:v>13.0653118314987</c:v>
                </c:pt>
                <c:pt idx="3">
                  <c:v>12.8418406766545</c:v>
                </c:pt>
                <c:pt idx="4">
                  <c:v>12.5324421814131</c:v>
                </c:pt>
                <c:pt idx="5">
                  <c:v>12.0744529050648</c:v>
                </c:pt>
                <c:pt idx="6">
                  <c:v>11.4179991822881</c:v>
                </c:pt>
                <c:pt idx="7">
                  <c:v>10.6151490561575</c:v>
                </c:pt>
                <c:pt idx="8">
                  <c:v>9.62935810993062</c:v>
                </c:pt>
                <c:pt idx="9">
                  <c:v>8.35733234594467</c:v>
                </c:pt>
                <c:pt idx="10">
                  <c:v>7.09716737041611</c:v>
                </c:pt>
                <c:pt idx="11">
                  <c:v>5.7984113173113</c:v>
                </c:pt>
                <c:pt idx="12">
                  <c:v>4.485506057663</c:v>
                </c:pt>
                <c:pt idx="13">
                  <c:v>3.23529998394336</c:v>
                </c:pt>
                <c:pt idx="14">
                  <c:v>2.21410285479515</c:v>
                </c:pt>
                <c:pt idx="15">
                  <c:v>1.32660815770686</c:v>
                </c:pt>
                <c:pt idx="16">
                  <c:v>0.578741849687777</c:v>
                </c:pt>
                <c:pt idx="17">
                  <c:v>-0.00291345012948097</c:v>
                </c:pt>
                <c:pt idx="18">
                  <c:v>-0.526020426127929</c:v>
                </c:pt>
                <c:pt idx="19">
                  <c:v>-1.11066103877641</c:v>
                </c:pt>
                <c:pt idx="20">
                  <c:v>-1.71270090121479</c:v>
                </c:pt>
                <c:pt idx="21">
                  <c:v>-2.4434107386189</c:v>
                </c:pt>
                <c:pt idx="22">
                  <c:v>-3.38158370346614</c:v>
                </c:pt>
                <c:pt idx="23">
                  <c:v>-4.5702884635568</c:v>
                </c:pt>
                <c:pt idx="24">
                  <c:v>-5.87875589192177</c:v>
                </c:pt>
                <c:pt idx="25">
                  <c:v>-7.41125872010681</c:v>
                </c:pt>
                <c:pt idx="26">
                  <c:v>-9.14704141368957</c:v>
                </c:pt>
                <c:pt idx="27">
                  <c:v>-10.8719727975519</c:v>
                </c:pt>
                <c:pt idx="28">
                  <c:v>-12.6676520746517</c:v>
                </c:pt>
                <c:pt idx="29">
                  <c:v>-14.710160421435</c:v>
                </c:pt>
                <c:pt idx="30">
                  <c:v>-16.58989345470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P(BS1928=IEC98)"</c:f>
              <c:strCache>
                <c:ptCount val="1"/>
                <c:pt idx="0">
                  <c:v>SP(BS1928=IEC98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:$A$56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M$26:$M$56</c:f>
              <c:numCache>
                <c:formatCode>General</c:formatCode>
                <c:ptCount val="31"/>
                <c:pt idx="0">
                  <c:v>16.2777541040855</c:v>
                </c:pt>
                <c:pt idx="1">
                  <c:v>15.9609032539108</c:v>
                </c:pt>
                <c:pt idx="2">
                  <c:v>15.4908386049332</c:v>
                </c:pt>
                <c:pt idx="3">
                  <c:v>14.8146393942388</c:v>
                </c:pt>
                <c:pt idx="4">
                  <c:v>13.983080665439</c:v>
                </c:pt>
                <c:pt idx="5">
                  <c:v>12.9134088754343</c:v>
                </c:pt>
                <c:pt idx="6">
                  <c:v>11.6077427221016</c:v>
                </c:pt>
                <c:pt idx="7">
                  <c:v>10.2481069167217</c:v>
                </c:pt>
                <c:pt idx="8">
                  <c:v>8.80890070983721</c:v>
                </c:pt>
                <c:pt idx="9">
                  <c:v>7.19732985215179</c:v>
                </c:pt>
                <c:pt idx="10">
                  <c:v>5.79014701938929</c:v>
                </c:pt>
                <c:pt idx="11">
                  <c:v>4.48948346928023</c:v>
                </c:pt>
                <c:pt idx="12">
                  <c:v>3.30435287057324</c:v>
                </c:pt>
                <c:pt idx="13">
                  <c:v>2.28467824519037</c:v>
                </c:pt>
                <c:pt idx="14">
                  <c:v>1.52349325763881</c:v>
                </c:pt>
                <c:pt idx="15">
                  <c:v>0.905534678418136</c:v>
                </c:pt>
                <c:pt idx="16">
                  <c:v>0.401651959205341</c:v>
                </c:pt>
                <c:pt idx="17">
                  <c:v>0.00110128281873065</c:v>
                </c:pt>
                <c:pt idx="18">
                  <c:v>-0.386786460684821</c:v>
                </c:pt>
                <c:pt idx="19">
                  <c:v>-0.867077749894798</c:v>
                </c:pt>
                <c:pt idx="20">
                  <c:v>-1.40588766941861</c:v>
                </c:pt>
                <c:pt idx="21">
                  <c:v>-2.0943208174301</c:v>
                </c:pt>
                <c:pt idx="22">
                  <c:v>-3.00386337104197</c:v>
                </c:pt>
                <c:pt idx="23">
                  <c:v>-4.17370481569993</c:v>
                </c:pt>
                <c:pt idx="24">
                  <c:v>-5.47095183299664</c:v>
                </c:pt>
                <c:pt idx="25">
                  <c:v>-6.99601712320691</c:v>
                </c:pt>
                <c:pt idx="26">
                  <c:v>-8.72696866193629</c:v>
                </c:pt>
                <c:pt idx="27">
                  <c:v>-10.4490519124951</c:v>
                </c:pt>
                <c:pt idx="28">
                  <c:v>-12.2429050373066</c:v>
                </c:pt>
                <c:pt idx="29">
                  <c:v>-14.2841468581724</c:v>
                </c:pt>
                <c:pt idx="30">
                  <c:v>-16.16316513029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CIR"</c:f>
              <c:strCache>
                <c:ptCount val="1"/>
                <c:pt idx="0">
                  <c:v>CCI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:$A$56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O$26:$O$56</c:f>
              <c:numCache>
                <c:formatCode>General</c:formatCode>
                <c:ptCount val="31"/>
                <c:pt idx="0">
                  <c:v>24.7222903568732</c:v>
                </c:pt>
                <c:pt idx="1">
                  <c:v>22.7956601386074</c:v>
                </c:pt>
                <c:pt idx="2">
                  <c:v>20.8033061278861</c:v>
                </c:pt>
                <c:pt idx="3">
                  <c:v>18.7505646422432</c:v>
                </c:pt>
                <c:pt idx="4">
                  <c:v>16.8436437914942</c:v>
                </c:pt>
                <c:pt idx="5">
                  <c:v>14.885875319208</c:v>
                </c:pt>
                <c:pt idx="6">
                  <c:v>12.8911645165928</c:v>
                </c:pt>
                <c:pt idx="7">
                  <c:v>11.0687727740337</c:v>
                </c:pt>
                <c:pt idx="8">
                  <c:v>9.30520266253195</c:v>
                </c:pt>
                <c:pt idx="9">
                  <c:v>7.45382375511541</c:v>
                </c:pt>
                <c:pt idx="10">
                  <c:v>5.90532783434946</c:v>
                </c:pt>
                <c:pt idx="11">
                  <c:v>4.51174737570682</c:v>
                </c:pt>
                <c:pt idx="12">
                  <c:v>3.26437501159974</c:v>
                </c:pt>
                <c:pt idx="13">
                  <c:v>2.20398492845976</c:v>
                </c:pt>
                <c:pt idx="14">
                  <c:v>1.4186896237207</c:v>
                </c:pt>
                <c:pt idx="15">
                  <c:v>0.784793352543307</c:v>
                </c:pt>
                <c:pt idx="16">
                  <c:v>0.270576753553813</c:v>
                </c:pt>
                <c:pt idx="17">
                  <c:v>0.00394075279828238</c:v>
                </c:pt>
                <c:pt idx="18">
                  <c:v>-0.387846081505071</c:v>
                </c:pt>
                <c:pt idx="19">
                  <c:v>-0.870840358837674</c:v>
                </c:pt>
                <c:pt idx="20">
                  <c:v>-1.41117526252093</c:v>
                </c:pt>
                <c:pt idx="21">
                  <c:v>-2.10058468171656</c:v>
                </c:pt>
                <c:pt idx="22">
                  <c:v>-3.01076973016899</c:v>
                </c:pt>
                <c:pt idx="23">
                  <c:v>-4.18102655501494</c:v>
                </c:pt>
                <c:pt idx="24">
                  <c:v>-5.47851773394581</c:v>
                </c:pt>
                <c:pt idx="25">
                  <c:v>-7.00374368714809</c:v>
                </c:pt>
                <c:pt idx="26">
                  <c:v>-8.73479908682612</c:v>
                </c:pt>
                <c:pt idx="27">
                  <c:v>-10.4569433836612</c:v>
                </c:pt>
                <c:pt idx="28">
                  <c:v>-12.2508355785402</c:v>
                </c:pt>
                <c:pt idx="29">
                  <c:v>-14.2921044637736</c:v>
                </c:pt>
                <c:pt idx="30">
                  <c:v>-16.1711379978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Old RCA"</c:f>
              <c:strCache>
                <c:ptCount val="1"/>
                <c:pt idx="0">
                  <c:v>Old RC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:$A$56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K$26:$K$56</c:f>
              <c:numCache>
                <c:formatCode>General</c:formatCode>
                <c:ptCount val="31"/>
                <c:pt idx="0">
                  <c:v>27.997508425466</c:v>
                </c:pt>
                <c:pt idx="1">
                  <c:v>26.3861864618988</c:v>
                </c:pt>
                <c:pt idx="2">
                  <c:v>24.6101918684975</c:v>
                </c:pt>
                <c:pt idx="3">
                  <c:v>22.6952794407307</c:v>
                </c:pt>
                <c:pt idx="4">
                  <c:v>20.859429343469</c:v>
                </c:pt>
                <c:pt idx="5">
                  <c:v>18.9295717614703</c:v>
                </c:pt>
                <c:pt idx="6">
                  <c:v>16.9204826602202</c:v>
                </c:pt>
                <c:pt idx="7">
                  <c:v>15.0433818936053</c:v>
                </c:pt>
                <c:pt idx="8">
                  <c:v>13.1777882334296</c:v>
                </c:pt>
                <c:pt idx="9">
                  <c:v>11.1436393881182</c:v>
                </c:pt>
                <c:pt idx="10">
                  <c:v>9.35058452624554</c:v>
                </c:pt>
                <c:pt idx="11">
                  <c:v>7.62419316090157</c:v>
                </c:pt>
                <c:pt idx="12">
                  <c:v>5.93667148014487</c:v>
                </c:pt>
                <c:pt idx="13">
                  <c:v>4.33749988104216</c:v>
                </c:pt>
                <c:pt idx="14">
                  <c:v>3.00978186467537</c:v>
                </c:pt>
                <c:pt idx="15">
                  <c:v>1.82489136014986</c:v>
                </c:pt>
                <c:pt idx="16">
                  <c:v>0.801268837316676</c:v>
                </c:pt>
                <c:pt idx="17">
                  <c:v>-0.000271985259176266</c:v>
                </c:pt>
                <c:pt idx="18">
                  <c:v>-0.705280716248623</c:v>
                </c:pt>
                <c:pt idx="19">
                  <c:v>-1.45320571888133</c:v>
                </c:pt>
                <c:pt idx="20">
                  <c:v>-2.17749475842699</c:v>
                </c:pt>
                <c:pt idx="21">
                  <c:v>-3.01377423416863</c:v>
                </c:pt>
                <c:pt idx="22">
                  <c:v>-4.04760030571116</c:v>
                </c:pt>
                <c:pt idx="23">
                  <c:v>-5.32091795811743</c:v>
                </c:pt>
                <c:pt idx="24">
                  <c:v>-6.6941897431396</c:v>
                </c:pt>
                <c:pt idx="25">
                  <c:v>-8.27890625539507</c:v>
                </c:pt>
                <c:pt idx="26">
                  <c:v>-10.0540453268666</c:v>
                </c:pt>
                <c:pt idx="27">
                  <c:v>-11.8046956587046</c:v>
                </c:pt>
                <c:pt idx="28">
                  <c:v>-13.6180094846982</c:v>
                </c:pt>
                <c:pt idx="29">
                  <c:v>-15.6733286201652</c:v>
                </c:pt>
                <c:pt idx="30">
                  <c:v>-17.56051557684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IAA"</c:f>
              <c:strCache>
                <c:ptCount val="1"/>
                <c:pt idx="0">
                  <c:v>RIA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:$A$56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B$26:$B$56</c:f>
              <c:numCache>
                <c:formatCode>General</c:formatCode>
                <c:ptCount val="31"/>
                <c:pt idx="0">
                  <c:v>19.2741483711151</c:v>
                </c:pt>
                <c:pt idx="1">
                  <c:v>18.953829015877</c:v>
                </c:pt>
                <c:pt idx="2">
                  <c:v>18.4779801218715</c:v>
                </c:pt>
                <c:pt idx="3">
                  <c:v>17.7919892327565</c:v>
                </c:pt>
                <c:pt idx="4">
                  <c:v>16.9456661482183</c:v>
                </c:pt>
                <c:pt idx="5">
                  <c:v>15.8516845069536</c:v>
                </c:pt>
                <c:pt idx="6">
                  <c:v>14.5060017133229</c:v>
                </c:pt>
                <c:pt idx="7">
                  <c:v>13.0884599664169</c:v>
                </c:pt>
                <c:pt idx="8">
                  <c:v>11.5626797988589</c:v>
                </c:pt>
                <c:pt idx="9">
                  <c:v>9.80904973518695</c:v>
                </c:pt>
                <c:pt idx="10">
                  <c:v>8.21949868706935</c:v>
                </c:pt>
                <c:pt idx="11">
                  <c:v>6.67696697022355</c:v>
                </c:pt>
                <c:pt idx="12">
                  <c:v>5.17898902945999</c:v>
                </c:pt>
                <c:pt idx="13">
                  <c:v>3.78372437224308</c:v>
                </c:pt>
                <c:pt idx="14">
                  <c:v>2.64760255901473</c:v>
                </c:pt>
                <c:pt idx="15">
                  <c:v>1.64168786034435</c:v>
                </c:pt>
                <c:pt idx="16">
                  <c:v>0.751406200951444</c:v>
                </c:pt>
                <c:pt idx="17">
                  <c:v>9.58036594500555E-010</c:v>
                </c:pt>
                <c:pt idx="18">
                  <c:v>-0.74379640413345</c:v>
                </c:pt>
                <c:pt idx="19">
                  <c:v>-1.64262739712351</c:v>
                </c:pt>
                <c:pt idx="20">
                  <c:v>-2.58854090706491</c:v>
                </c:pt>
                <c:pt idx="21">
                  <c:v>-3.70024792350286</c:v>
                </c:pt>
                <c:pt idx="22">
                  <c:v>-5.03798444199378</c:v>
                </c:pt>
                <c:pt idx="23">
                  <c:v>-6.605228757947</c:v>
                </c:pt>
                <c:pt idx="24">
                  <c:v>-8.20962764448054</c:v>
                </c:pt>
                <c:pt idx="25">
                  <c:v>-9.98030660211832</c:v>
                </c:pt>
                <c:pt idx="26">
                  <c:v>-11.8941159497852</c:v>
                </c:pt>
                <c:pt idx="27">
                  <c:v>-13.7343424522097</c:v>
                </c:pt>
                <c:pt idx="28">
                  <c:v>-15.6085124391533</c:v>
                </c:pt>
                <c:pt idx="29">
                  <c:v>-17.7077293798824</c:v>
                </c:pt>
                <c:pt idx="30">
                  <c:v>-19.6203318560155</c:v>
                </c:pt>
              </c:numCache>
            </c:numRef>
          </c:yVal>
          <c:smooth val="0"/>
        </c:ser>
        <c:axId val="18358519"/>
        <c:axId val="8974110"/>
      </c:scatterChart>
      <c:valAx>
        <c:axId val="18358519"/>
        <c:scaling>
          <c:logBase val="10"/>
          <c:orientation val="minMax"/>
          <c:max val="1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ff000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4110"/>
        <c:crossesAt val="0"/>
        <c:crossBetween val="midCat"/>
      </c:valAx>
      <c:valAx>
        <c:axId val="8974110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58519"/>
        <c:crossesAt val="1"/>
        <c:crossBetween val="midCat"/>
        <c:majorUnit val="3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2263416501819"/>
          <c:y val="0.120228819410198"/>
          <c:w val="0.556058962414651"/>
          <c:h val="0.337508630042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ecording characteristics of Monophonic LP (Trial study based on Decca test records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79147290872"/>
          <c:y val="0.129149578271299"/>
          <c:w val="0.89220962432729"/>
          <c:h val="0.826123965023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XT2695 (Old ffrr)"</c:f>
              <c:strCache>
                <c:ptCount val="1"/>
                <c:pt idx="0">
                  <c:v>LXT2695 (Old ffrr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76:$A$306</c:f>
              <c:numCache>
                <c:formatCode>General</c:formatCode>
                <c:ptCount val="31"/>
                <c:pt idx="0">
                  <c:v>18000</c:v>
                </c:pt>
                <c:pt idx="1">
                  <c:v>16000</c:v>
                </c:pt>
                <c:pt idx="2">
                  <c:v>15000</c:v>
                </c:pt>
                <c:pt idx="3">
                  <c:v>14000</c:v>
                </c:pt>
                <c:pt idx="4">
                  <c:v>13000</c:v>
                </c:pt>
                <c:pt idx="5">
                  <c:v>12000</c:v>
                </c:pt>
                <c:pt idx="6">
                  <c:v>11000</c:v>
                </c:pt>
                <c:pt idx="7">
                  <c:v>10000</c:v>
                </c:pt>
                <c:pt idx="8">
                  <c:v>9000</c:v>
                </c:pt>
                <c:pt idx="9">
                  <c:v>8000</c:v>
                </c:pt>
                <c:pt idx="10">
                  <c:v>7000</c:v>
                </c:pt>
                <c:pt idx="11">
                  <c:v>6000</c:v>
                </c:pt>
                <c:pt idx="12">
                  <c:v>5000</c:v>
                </c:pt>
                <c:pt idx="13">
                  <c:v>4000</c:v>
                </c:pt>
                <c:pt idx="14">
                  <c:v>3000</c:v>
                </c:pt>
                <c:pt idx="15">
                  <c:v>2000</c:v>
                </c:pt>
                <c:pt idx="16">
                  <c:v>1500</c:v>
                </c:pt>
                <c:pt idx="17">
                  <c:v>1000</c:v>
                </c:pt>
                <c:pt idx="18">
                  <c:v>700</c:v>
                </c:pt>
                <c:pt idx="19">
                  <c:v>500</c:v>
                </c:pt>
                <c:pt idx="20">
                  <c:v>300</c:v>
                </c:pt>
                <c:pt idx="21">
                  <c:v>250</c:v>
                </c:pt>
                <c:pt idx="22">
                  <c:v>200</c:v>
                </c:pt>
                <c:pt idx="23">
                  <c:v>150</c:v>
                </c:pt>
                <c:pt idx="24">
                  <c:v>125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50</c:v>
                </c:pt>
                <c:pt idx="29">
                  <c:v>40</c:v>
                </c:pt>
                <c:pt idx="30">
                  <c:v>30</c:v>
                </c:pt>
              </c:numCache>
            </c:numRef>
          </c:xVal>
          <c:yVal>
            <c:numRef>
              <c:f>LP!$B$276:$B$306</c:f>
              <c:numCache>
                <c:formatCode>General</c:formatCode>
                <c:ptCount val="31"/>
                <c:pt idx="2">
                  <c:v>12.5</c:v>
                </c:pt>
                <c:pt idx="3">
                  <c:v>13.1</c:v>
                </c:pt>
                <c:pt idx="4">
                  <c:v>12.9</c:v>
                </c:pt>
                <c:pt idx="5">
                  <c:v>12</c:v>
                </c:pt>
                <c:pt idx="6">
                  <c:v>11.5</c:v>
                </c:pt>
                <c:pt idx="7">
                  <c:v>10.5</c:v>
                </c:pt>
                <c:pt idx="8">
                  <c:v>10.1</c:v>
                </c:pt>
                <c:pt idx="9">
                  <c:v>9.2</c:v>
                </c:pt>
                <c:pt idx="10">
                  <c:v>8.5</c:v>
                </c:pt>
                <c:pt idx="11">
                  <c:v>7.3</c:v>
                </c:pt>
                <c:pt idx="12">
                  <c:v>5.9</c:v>
                </c:pt>
                <c:pt idx="13">
                  <c:v>4.6</c:v>
                </c:pt>
                <c:pt idx="14">
                  <c:v>3.6</c:v>
                </c:pt>
                <c:pt idx="15">
                  <c:v>1.9</c:v>
                </c:pt>
                <c:pt idx="17">
                  <c:v>0</c:v>
                </c:pt>
                <c:pt idx="19">
                  <c:v>-2.3</c:v>
                </c:pt>
                <c:pt idx="21">
                  <c:v>-6.6</c:v>
                </c:pt>
                <c:pt idx="24">
                  <c:v>-9</c:v>
                </c:pt>
                <c:pt idx="27">
                  <c:v>-11.7</c:v>
                </c:pt>
                <c:pt idx="29">
                  <c:v>-13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XT5346 (New ffrr=BS=IEC Eq.3=RIAA)"</c:f>
              <c:strCache>
                <c:ptCount val="1"/>
                <c:pt idx="0">
                  <c:v>LXT5346 (New ffrr=BS=IEC Eq.3=RIAA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76:$A$306</c:f>
              <c:numCache>
                <c:formatCode>General</c:formatCode>
                <c:ptCount val="31"/>
                <c:pt idx="0">
                  <c:v>18000</c:v>
                </c:pt>
                <c:pt idx="1">
                  <c:v>16000</c:v>
                </c:pt>
                <c:pt idx="2">
                  <c:v>15000</c:v>
                </c:pt>
                <c:pt idx="3">
                  <c:v>14000</c:v>
                </c:pt>
                <c:pt idx="4">
                  <c:v>13000</c:v>
                </c:pt>
                <c:pt idx="5">
                  <c:v>12000</c:v>
                </c:pt>
                <c:pt idx="6">
                  <c:v>11000</c:v>
                </c:pt>
                <c:pt idx="7">
                  <c:v>10000</c:v>
                </c:pt>
                <c:pt idx="8">
                  <c:v>9000</c:v>
                </c:pt>
                <c:pt idx="9">
                  <c:v>8000</c:v>
                </c:pt>
                <c:pt idx="10">
                  <c:v>7000</c:v>
                </c:pt>
                <c:pt idx="11">
                  <c:v>6000</c:v>
                </c:pt>
                <c:pt idx="12">
                  <c:v>5000</c:v>
                </c:pt>
                <c:pt idx="13">
                  <c:v>4000</c:v>
                </c:pt>
                <c:pt idx="14">
                  <c:v>3000</c:v>
                </c:pt>
                <c:pt idx="15">
                  <c:v>2000</c:v>
                </c:pt>
                <c:pt idx="16">
                  <c:v>1500</c:v>
                </c:pt>
                <c:pt idx="17">
                  <c:v>1000</c:v>
                </c:pt>
                <c:pt idx="18">
                  <c:v>700</c:v>
                </c:pt>
                <c:pt idx="19">
                  <c:v>500</c:v>
                </c:pt>
                <c:pt idx="20">
                  <c:v>300</c:v>
                </c:pt>
                <c:pt idx="21">
                  <c:v>250</c:v>
                </c:pt>
                <c:pt idx="22">
                  <c:v>200</c:v>
                </c:pt>
                <c:pt idx="23">
                  <c:v>150</c:v>
                </c:pt>
                <c:pt idx="24">
                  <c:v>125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50</c:v>
                </c:pt>
                <c:pt idx="29">
                  <c:v>40</c:v>
                </c:pt>
                <c:pt idx="30">
                  <c:v>30</c:v>
                </c:pt>
              </c:numCache>
            </c:numRef>
          </c:xVal>
          <c:yVal>
            <c:numRef>
              <c:f>LP!$C$276:$C$306</c:f>
              <c:numCache>
                <c:formatCode>General</c:formatCode>
                <c:ptCount val="31"/>
                <c:pt idx="0">
                  <c:v>18.7</c:v>
                </c:pt>
                <c:pt idx="1">
                  <c:v>17.7</c:v>
                </c:pt>
                <c:pt idx="3">
                  <c:v>16.6</c:v>
                </c:pt>
                <c:pt idx="5">
                  <c:v>15.3</c:v>
                </c:pt>
                <c:pt idx="7">
                  <c:v>13.8</c:v>
                </c:pt>
                <c:pt idx="9">
                  <c:v>11.9</c:v>
                </c:pt>
                <c:pt idx="10">
                  <c:v>10.8</c:v>
                </c:pt>
                <c:pt idx="11">
                  <c:v>9.6</c:v>
                </c:pt>
                <c:pt idx="12">
                  <c:v>8.2</c:v>
                </c:pt>
                <c:pt idx="13">
                  <c:v>6.6</c:v>
                </c:pt>
                <c:pt idx="14">
                  <c:v>4.7</c:v>
                </c:pt>
                <c:pt idx="15">
                  <c:v>2.6</c:v>
                </c:pt>
                <c:pt idx="16">
                  <c:v>1.4</c:v>
                </c:pt>
                <c:pt idx="17">
                  <c:v>0</c:v>
                </c:pt>
                <c:pt idx="18">
                  <c:v>-1.2</c:v>
                </c:pt>
                <c:pt idx="19">
                  <c:v>-2.6</c:v>
                </c:pt>
                <c:pt idx="20">
                  <c:v>-5.5</c:v>
                </c:pt>
                <c:pt idx="22">
                  <c:v>-8.2</c:v>
                </c:pt>
                <c:pt idx="23">
                  <c:v>-10.3</c:v>
                </c:pt>
                <c:pt idx="25">
                  <c:v>-13.1</c:v>
                </c:pt>
                <c:pt idx="26">
                  <c:v>-14.5</c:v>
                </c:pt>
                <c:pt idx="27">
                  <c:v>-16.1</c:v>
                </c:pt>
                <c:pt idx="28">
                  <c:v>-17</c:v>
                </c:pt>
                <c:pt idx="29">
                  <c:v>-17.8</c:v>
                </c:pt>
                <c:pt idx="30">
                  <c:v>-18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EC Eq.1 (BS/IEC for New SP)"</c:f>
              <c:strCache>
                <c:ptCount val="1"/>
                <c:pt idx="0">
                  <c:v>IEC Eq.1 (BS/IEC for New SP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76:$A$306</c:f>
              <c:numCache>
                <c:formatCode>General</c:formatCode>
                <c:ptCount val="31"/>
                <c:pt idx="0">
                  <c:v>18000</c:v>
                </c:pt>
                <c:pt idx="1">
                  <c:v>16000</c:v>
                </c:pt>
                <c:pt idx="2">
                  <c:v>15000</c:v>
                </c:pt>
                <c:pt idx="3">
                  <c:v>14000</c:v>
                </c:pt>
                <c:pt idx="4">
                  <c:v>13000</c:v>
                </c:pt>
                <c:pt idx="5">
                  <c:v>12000</c:v>
                </c:pt>
                <c:pt idx="6">
                  <c:v>11000</c:v>
                </c:pt>
                <c:pt idx="7">
                  <c:v>10000</c:v>
                </c:pt>
                <c:pt idx="8">
                  <c:v>9000</c:v>
                </c:pt>
                <c:pt idx="9">
                  <c:v>8000</c:v>
                </c:pt>
                <c:pt idx="10">
                  <c:v>7000</c:v>
                </c:pt>
                <c:pt idx="11">
                  <c:v>6000</c:v>
                </c:pt>
                <c:pt idx="12">
                  <c:v>5000</c:v>
                </c:pt>
                <c:pt idx="13">
                  <c:v>4000</c:v>
                </c:pt>
                <c:pt idx="14">
                  <c:v>3000</c:v>
                </c:pt>
                <c:pt idx="15">
                  <c:v>2000</c:v>
                </c:pt>
                <c:pt idx="16">
                  <c:v>1500</c:v>
                </c:pt>
                <c:pt idx="17">
                  <c:v>1000</c:v>
                </c:pt>
                <c:pt idx="18">
                  <c:v>700</c:v>
                </c:pt>
                <c:pt idx="19">
                  <c:v>500</c:v>
                </c:pt>
                <c:pt idx="20">
                  <c:v>300</c:v>
                </c:pt>
                <c:pt idx="21">
                  <c:v>250</c:v>
                </c:pt>
                <c:pt idx="22">
                  <c:v>200</c:v>
                </c:pt>
                <c:pt idx="23">
                  <c:v>150</c:v>
                </c:pt>
                <c:pt idx="24">
                  <c:v>125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50</c:v>
                </c:pt>
                <c:pt idx="29">
                  <c:v>40</c:v>
                </c:pt>
                <c:pt idx="30">
                  <c:v>30</c:v>
                </c:pt>
              </c:numCache>
            </c:numRef>
          </c:xVal>
          <c:yVal>
            <c:numRef>
              <c:f>LP!$E$276:$E$306</c:f>
              <c:numCache>
                <c:formatCode>General</c:formatCode>
                <c:ptCount val="31"/>
                <c:pt idx="0">
                  <c:v>15.2805368971524</c:v>
                </c:pt>
                <c:pt idx="1">
                  <c:v>14.2918913056879</c:v>
                </c:pt>
                <c:pt idx="2">
                  <c:v>13.753751595566</c:v>
                </c:pt>
                <c:pt idx="3">
                  <c:v>13.1817388219549</c:v>
                </c:pt>
                <c:pt idx="4">
                  <c:v>12.5715831345332</c:v>
                </c:pt>
                <c:pt idx="5">
                  <c:v>11.9182335415458</c:v>
                </c:pt>
                <c:pt idx="6">
                  <c:v>11.2156907802256</c:v>
                </c:pt>
                <c:pt idx="7">
                  <c:v>10.4568170635853</c:v>
                </c:pt>
                <c:pt idx="8">
                  <c:v>9.63314479633727</c:v>
                </c:pt>
                <c:pt idx="9">
                  <c:v>8.73475153934797</c:v>
                </c:pt>
                <c:pt idx="10">
                  <c:v>7.75038123188369</c:v>
                </c:pt>
                <c:pt idx="11">
                  <c:v>6.66826948638703</c:v>
                </c:pt>
                <c:pt idx="12">
                  <c:v>5.47880013803652</c:v>
                </c:pt>
                <c:pt idx="13">
                  <c:v>4.18160239993109</c:v>
                </c:pt>
                <c:pt idx="14">
                  <c:v>2.80189113935982</c:v>
                </c:pt>
                <c:pt idx="15">
                  <c:v>1.41405675943658</c:v>
                </c:pt>
                <c:pt idx="16">
                  <c:v>0.740807525053066</c:v>
                </c:pt>
                <c:pt idx="17">
                  <c:v>0.00777607215346612</c:v>
                </c:pt>
                <c:pt idx="18">
                  <c:v>-0.660157548752991</c:v>
                </c:pt>
                <c:pt idx="19">
                  <c:v>-1.51277544297542</c:v>
                </c:pt>
                <c:pt idx="20">
                  <c:v>-3.52610670577331</c:v>
                </c:pt>
                <c:pt idx="21">
                  <c:v>-4.47588133569789</c:v>
                </c:pt>
                <c:pt idx="22">
                  <c:v>-5.77565301547625</c:v>
                </c:pt>
                <c:pt idx="23">
                  <c:v>-7.60062661595123</c:v>
                </c:pt>
                <c:pt idx="24">
                  <c:v>-8.79269829391963</c:v>
                </c:pt>
                <c:pt idx="25">
                  <c:v>-10.2310862156093</c:v>
                </c:pt>
                <c:pt idx="26">
                  <c:v>-11.5898367142178</c:v>
                </c:pt>
                <c:pt idx="27">
                  <c:v>-13.1370660831531</c:v>
                </c:pt>
                <c:pt idx="28">
                  <c:v>-13.9630906248251</c:v>
                </c:pt>
                <c:pt idx="29">
                  <c:v>-14.7936658128887</c:v>
                </c:pt>
                <c:pt idx="30">
                  <c:v>-15.58189049611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EC Eq.2 (Transcrption=TELDEC before stereophonic era)"</c:f>
              <c:strCache>
                <c:ptCount val="1"/>
                <c:pt idx="0">
                  <c:v>IEC Eq.2 (Transcrption=TELDEC before stereophonic era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76:$A$306</c:f>
              <c:numCache>
                <c:formatCode>General</c:formatCode>
                <c:ptCount val="31"/>
                <c:pt idx="0">
                  <c:v>18000</c:v>
                </c:pt>
                <c:pt idx="1">
                  <c:v>16000</c:v>
                </c:pt>
                <c:pt idx="2">
                  <c:v>15000</c:v>
                </c:pt>
                <c:pt idx="3">
                  <c:v>14000</c:v>
                </c:pt>
                <c:pt idx="4">
                  <c:v>13000</c:v>
                </c:pt>
                <c:pt idx="5">
                  <c:v>12000</c:v>
                </c:pt>
                <c:pt idx="6">
                  <c:v>11000</c:v>
                </c:pt>
                <c:pt idx="7">
                  <c:v>10000</c:v>
                </c:pt>
                <c:pt idx="8">
                  <c:v>9000</c:v>
                </c:pt>
                <c:pt idx="9">
                  <c:v>8000</c:v>
                </c:pt>
                <c:pt idx="10">
                  <c:v>7000</c:v>
                </c:pt>
                <c:pt idx="11">
                  <c:v>6000</c:v>
                </c:pt>
                <c:pt idx="12">
                  <c:v>5000</c:v>
                </c:pt>
                <c:pt idx="13">
                  <c:v>4000</c:v>
                </c:pt>
                <c:pt idx="14">
                  <c:v>3000</c:v>
                </c:pt>
                <c:pt idx="15">
                  <c:v>2000</c:v>
                </c:pt>
                <c:pt idx="16">
                  <c:v>1500</c:v>
                </c:pt>
                <c:pt idx="17">
                  <c:v>1000</c:v>
                </c:pt>
                <c:pt idx="18">
                  <c:v>700</c:v>
                </c:pt>
                <c:pt idx="19">
                  <c:v>500</c:v>
                </c:pt>
                <c:pt idx="20">
                  <c:v>300</c:v>
                </c:pt>
                <c:pt idx="21">
                  <c:v>250</c:v>
                </c:pt>
                <c:pt idx="22">
                  <c:v>200</c:v>
                </c:pt>
                <c:pt idx="23">
                  <c:v>150</c:v>
                </c:pt>
                <c:pt idx="24">
                  <c:v>125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50</c:v>
                </c:pt>
                <c:pt idx="29">
                  <c:v>40</c:v>
                </c:pt>
                <c:pt idx="30">
                  <c:v>30</c:v>
                </c:pt>
              </c:numCache>
            </c:numRef>
          </c:xVal>
          <c:yVal>
            <c:numRef>
              <c:f>LP!$F$276:$F$306</c:f>
              <c:numCache>
                <c:formatCode>General</c:formatCode>
                <c:ptCount val="31"/>
                <c:pt idx="0">
                  <c:v>15.7788569956713</c:v>
                </c:pt>
                <c:pt idx="1">
                  <c:v>14.7897655074456</c:v>
                </c:pt>
                <c:pt idx="2">
                  <c:v>14.2513331537954</c:v>
                </c:pt>
                <c:pt idx="3">
                  <c:v>13.6789628920009</c:v>
                </c:pt>
                <c:pt idx="4">
                  <c:v>13.0683642050213</c:v>
                </c:pt>
                <c:pt idx="5">
                  <c:v>12.4144564978657</c:v>
                </c:pt>
                <c:pt idx="6">
                  <c:v>11.711196898483</c:v>
                </c:pt>
                <c:pt idx="7">
                  <c:v>10.9513812353113</c:v>
                </c:pt>
                <c:pt idx="8">
                  <c:v>10.1264368460197</c:v>
                </c:pt>
                <c:pt idx="9">
                  <c:v>9.22626700154442</c:v>
                </c:pt>
                <c:pt idx="10">
                  <c:v>8.23930930003766</c:v>
                </c:pt>
                <c:pt idx="11">
                  <c:v>7.15322009769107</c:v>
                </c:pt>
                <c:pt idx="12">
                  <c:v>5.95717836363964</c:v>
                </c:pt>
                <c:pt idx="13">
                  <c:v>4.64795936778287</c:v>
                </c:pt>
                <c:pt idx="14">
                  <c:v>3.24261549965122</c:v>
                </c:pt>
                <c:pt idx="15">
                  <c:v>1.78400139890897</c:v>
                </c:pt>
                <c:pt idx="16">
                  <c:v>1.01735751831887</c:v>
                </c:pt>
                <c:pt idx="17">
                  <c:v>0.0488470606158257</c:v>
                </c:pt>
                <c:pt idx="18">
                  <c:v>-0.965963044543917</c:v>
                </c:pt>
                <c:pt idx="19">
                  <c:v>-2.26537729489248</c:v>
                </c:pt>
                <c:pt idx="20">
                  <c:v>-5.02095876456218</c:v>
                </c:pt>
                <c:pt idx="21">
                  <c:v>-6.19910321044026</c:v>
                </c:pt>
                <c:pt idx="22">
                  <c:v>-7.72977527103673</c:v>
                </c:pt>
                <c:pt idx="23">
                  <c:v>-9.7715469331433</c:v>
                </c:pt>
                <c:pt idx="24">
                  <c:v>-11.0600121632118</c:v>
                </c:pt>
                <c:pt idx="25">
                  <c:v>-12.5827908612184</c:v>
                </c:pt>
                <c:pt idx="26">
                  <c:v>-13.9984088291815</c:v>
                </c:pt>
                <c:pt idx="27">
                  <c:v>-15.5915222412704</c:v>
                </c:pt>
                <c:pt idx="28">
                  <c:v>-16.4359866647318</c:v>
                </c:pt>
                <c:pt idx="29">
                  <c:v>-17.2818278557797</c:v>
                </c:pt>
                <c:pt idx="30">
                  <c:v>-18.08203922084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IM (IEC Eq.2+bass limit 100Hz)"</c:f>
              <c:strCache>
                <c:ptCount val="1"/>
                <c:pt idx="0">
                  <c:v>SIM (IEC Eq.2+bass limit 100Hz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76:$A$306</c:f>
              <c:numCache>
                <c:formatCode>General</c:formatCode>
                <c:ptCount val="31"/>
                <c:pt idx="0">
                  <c:v>18000</c:v>
                </c:pt>
                <c:pt idx="1">
                  <c:v>16000</c:v>
                </c:pt>
                <c:pt idx="2">
                  <c:v>15000</c:v>
                </c:pt>
                <c:pt idx="3">
                  <c:v>14000</c:v>
                </c:pt>
                <c:pt idx="4">
                  <c:v>13000</c:v>
                </c:pt>
                <c:pt idx="5">
                  <c:v>12000</c:v>
                </c:pt>
                <c:pt idx="6">
                  <c:v>11000</c:v>
                </c:pt>
                <c:pt idx="7">
                  <c:v>10000</c:v>
                </c:pt>
                <c:pt idx="8">
                  <c:v>9000</c:v>
                </c:pt>
                <c:pt idx="9">
                  <c:v>8000</c:v>
                </c:pt>
                <c:pt idx="10">
                  <c:v>7000</c:v>
                </c:pt>
                <c:pt idx="11">
                  <c:v>6000</c:v>
                </c:pt>
                <c:pt idx="12">
                  <c:v>5000</c:v>
                </c:pt>
                <c:pt idx="13">
                  <c:v>4000</c:v>
                </c:pt>
                <c:pt idx="14">
                  <c:v>3000</c:v>
                </c:pt>
                <c:pt idx="15">
                  <c:v>2000</c:v>
                </c:pt>
                <c:pt idx="16">
                  <c:v>1500</c:v>
                </c:pt>
                <c:pt idx="17">
                  <c:v>1000</c:v>
                </c:pt>
                <c:pt idx="18">
                  <c:v>700</c:v>
                </c:pt>
                <c:pt idx="19">
                  <c:v>500</c:v>
                </c:pt>
                <c:pt idx="20">
                  <c:v>300</c:v>
                </c:pt>
                <c:pt idx="21">
                  <c:v>250</c:v>
                </c:pt>
                <c:pt idx="22">
                  <c:v>200</c:v>
                </c:pt>
                <c:pt idx="23">
                  <c:v>150</c:v>
                </c:pt>
                <c:pt idx="24">
                  <c:v>125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50</c:v>
                </c:pt>
                <c:pt idx="29">
                  <c:v>40</c:v>
                </c:pt>
                <c:pt idx="30">
                  <c:v>30</c:v>
                </c:pt>
              </c:numCache>
            </c:numRef>
          </c:xVal>
          <c:yVal>
            <c:numRef>
              <c:f>LP!$G$276:$G$306</c:f>
              <c:numCache>
                <c:formatCode>General</c:formatCode>
                <c:ptCount val="31"/>
                <c:pt idx="0">
                  <c:v>15.6789573836601</c:v>
                </c:pt>
                <c:pt idx="1">
                  <c:v>14.689892560343</c:v>
                </c:pt>
                <c:pt idx="2">
                  <c:v>14.1514777112725</c:v>
                </c:pt>
                <c:pt idx="3">
                  <c:v>13.5791288374023</c:v>
                </c:pt>
                <c:pt idx="4">
                  <c:v>12.9685566614296</c:v>
                </c:pt>
                <c:pt idx="5">
                  <c:v>12.3146823653948</c:v>
                </c:pt>
                <c:pt idx="6">
                  <c:v>11.6114656972921</c:v>
                </c:pt>
                <c:pt idx="7">
                  <c:v>10.8517064783427</c:v>
                </c:pt>
                <c:pt idx="8">
                  <c:v>10.0268383747406</c:v>
                </c:pt>
                <c:pt idx="9">
                  <c:v>9.1267751759181</c:v>
                </c:pt>
                <c:pt idx="10">
                  <c:v>8.13997301815713</c:v>
                </c:pt>
                <c:pt idx="11">
                  <c:v>7.05412345019906</c:v>
                </c:pt>
                <c:pt idx="12">
                  <c:v>5.85847909191847</c:v>
                </c:pt>
                <c:pt idx="13">
                  <c:v>4.5499914700654</c:v>
                </c:pt>
                <c:pt idx="14">
                  <c:v>3.14622702931789</c:v>
                </c:pt>
                <c:pt idx="15">
                  <c:v>1.69212030023254</c:v>
                </c:pt>
                <c:pt idx="16">
                  <c:v>0.93177363855915</c:v>
                </c:pt>
                <c:pt idx="17">
                  <c:v>-0.0188284687149538</c:v>
                </c:pt>
                <c:pt idx="18">
                  <c:v>-1.00041749513487</c:v>
                </c:pt>
                <c:pt idx="19">
                  <c:v>-2.23843602154667</c:v>
                </c:pt>
                <c:pt idx="20">
                  <c:v>-4.78285076227675</c:v>
                </c:pt>
                <c:pt idx="21">
                  <c:v>-5.82552144568792</c:v>
                </c:pt>
                <c:pt idx="22">
                  <c:v>-7.12495425602288</c:v>
                </c:pt>
                <c:pt idx="23">
                  <c:v>-8.73371652162697</c:v>
                </c:pt>
                <c:pt idx="24">
                  <c:v>-9.65828077382964</c:v>
                </c:pt>
                <c:pt idx="25">
                  <c:v>-10.6445135265136</c:v>
                </c:pt>
                <c:pt idx="26">
                  <c:v>-11.447747527937</c:v>
                </c:pt>
                <c:pt idx="27">
                  <c:v>-12.2147084586419</c:v>
                </c:pt>
                <c:pt idx="28">
                  <c:v>-12.5627855080857</c:v>
                </c:pt>
                <c:pt idx="29">
                  <c:v>-12.8723665474375</c:v>
                </c:pt>
                <c:pt idx="30">
                  <c:v>-13.1310412870243</c:v>
                </c:pt>
              </c:numCache>
            </c:numRef>
          </c:yVal>
          <c:smooth val="1"/>
        </c:ser>
        <c:axId val="75714474"/>
        <c:axId val="38239674"/>
      </c:scatterChart>
      <c:valAx>
        <c:axId val="75714474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39674"/>
        <c:crossesAt val="0"/>
        <c:crossBetween val="midCat"/>
        <c:majorUnit val="1"/>
        <c:minorUnit val="9"/>
      </c:valAx>
      <c:valAx>
        <c:axId val="3823967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14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5366006583416"/>
          <c:y val="0.0914648301477985"/>
          <c:w val="0.571398714666388"/>
          <c:h val="0.28120405478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Playback Equaliz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080322693792"/>
          <c:y val="0.129257142857143"/>
          <c:w val="0.855068397053665"/>
          <c:h val="0.816342857142857"/>
        </c:manualLayout>
      </c:layout>
      <c:scatterChart>
        <c:scatterStyle val="line"/>
        <c:varyColors val="0"/>
        <c:ser>
          <c:idx val="0"/>
          <c:order val="0"/>
          <c:tx>
            <c:strRef>
              <c:f>"RIAA"</c:f>
              <c:strCache>
                <c:ptCount val="1"/>
                <c:pt idx="0">
                  <c:v>RIA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22!$A$10:$A$40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QUAD22!$B$10:$B$40</c:f>
              <c:numCache>
                <c:formatCode>General</c:formatCode>
                <c:ptCount val="31"/>
                <c:pt idx="0">
                  <c:v>19.2731299511151</c:v>
                </c:pt>
                <c:pt idx="1">
                  <c:v>18.952810595877</c:v>
                </c:pt>
                <c:pt idx="2">
                  <c:v>18.4769617018715</c:v>
                </c:pt>
                <c:pt idx="3">
                  <c:v>17.7909708127565</c:v>
                </c:pt>
                <c:pt idx="4">
                  <c:v>16.9446477282183</c:v>
                </c:pt>
                <c:pt idx="5">
                  <c:v>15.8506660869536</c:v>
                </c:pt>
                <c:pt idx="6">
                  <c:v>14.5049832933229</c:v>
                </c:pt>
                <c:pt idx="7">
                  <c:v>13.0874415464169</c:v>
                </c:pt>
                <c:pt idx="8">
                  <c:v>11.5616613788589</c:v>
                </c:pt>
                <c:pt idx="9">
                  <c:v>9.80803131518695</c:v>
                </c:pt>
                <c:pt idx="10">
                  <c:v>8.21848026706935</c:v>
                </c:pt>
                <c:pt idx="11">
                  <c:v>6.67594855022355</c:v>
                </c:pt>
                <c:pt idx="12">
                  <c:v>5.17797060945999</c:v>
                </c:pt>
                <c:pt idx="13">
                  <c:v>3.78270595224308</c:v>
                </c:pt>
                <c:pt idx="14">
                  <c:v>2.64658413901473</c:v>
                </c:pt>
                <c:pt idx="15">
                  <c:v>1.64066944034435</c:v>
                </c:pt>
                <c:pt idx="16">
                  <c:v>0.750387780951444</c:v>
                </c:pt>
                <c:pt idx="17">
                  <c:v>-0.0010184190419634</c:v>
                </c:pt>
                <c:pt idx="18">
                  <c:v>-0.74481482413345</c:v>
                </c:pt>
                <c:pt idx="19">
                  <c:v>-1.64364581712351</c:v>
                </c:pt>
                <c:pt idx="20">
                  <c:v>-2.58955932706491</c:v>
                </c:pt>
                <c:pt idx="21">
                  <c:v>-3.70126634350286</c:v>
                </c:pt>
                <c:pt idx="22">
                  <c:v>-5.03900286199377</c:v>
                </c:pt>
                <c:pt idx="23">
                  <c:v>-6.606247177947</c:v>
                </c:pt>
                <c:pt idx="24">
                  <c:v>-8.21064606448054</c:v>
                </c:pt>
                <c:pt idx="25">
                  <c:v>-9.98132502211832</c:v>
                </c:pt>
                <c:pt idx="26">
                  <c:v>-11.8951343697852</c:v>
                </c:pt>
                <c:pt idx="27">
                  <c:v>-13.7353608722097</c:v>
                </c:pt>
                <c:pt idx="28">
                  <c:v>-15.6095308591533</c:v>
                </c:pt>
                <c:pt idx="29">
                  <c:v>-17.7087477998824</c:v>
                </c:pt>
                <c:pt idx="30">
                  <c:v>-19.62135027601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lumbia/NAB+Bass Limit 50Hz"</c:f>
              <c:strCache>
                <c:ptCount val="1"/>
                <c:pt idx="0">
                  <c:v>Columbia/NAB+Bass Limit 50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22!$A$10:$A$40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QUAD22!$C$10:$C$40</c:f>
              <c:numCache>
                <c:formatCode>General</c:formatCode>
                <c:ptCount val="31"/>
                <c:pt idx="0">
                  <c:v>19.8528299460955</c:v>
                </c:pt>
                <c:pt idx="1">
                  <c:v>19.5323418705571</c:v>
                </c:pt>
                <c:pt idx="2">
                  <c:v>19.0562176378158</c:v>
                </c:pt>
                <c:pt idx="3">
                  <c:v>18.3697712365916</c:v>
                </c:pt>
                <c:pt idx="4">
                  <c:v>17.5227739103262</c:v>
                </c:pt>
                <c:pt idx="5">
                  <c:v>16.4276925597954</c:v>
                </c:pt>
                <c:pt idx="6">
                  <c:v>15.0801920778187</c:v>
                </c:pt>
                <c:pt idx="7">
                  <c:v>13.6599635577829</c:v>
                </c:pt>
                <c:pt idx="8">
                  <c:v>12.1299971913588</c:v>
                </c:pt>
                <c:pt idx="9">
                  <c:v>10.3689790252515</c:v>
                </c:pt>
                <c:pt idx="10">
                  <c:v>8.76884159990685</c:v>
                </c:pt>
                <c:pt idx="11">
                  <c:v>7.20995317772522</c:v>
                </c:pt>
                <c:pt idx="12">
                  <c:v>5.68574992257682</c:v>
                </c:pt>
                <c:pt idx="13">
                  <c:v>4.24832659754448</c:v>
                </c:pt>
                <c:pt idx="14">
                  <c:v>3.05245889955492</c:v>
                </c:pt>
                <c:pt idx="15">
                  <c:v>1.95534014205454</c:v>
                </c:pt>
                <c:pt idx="16">
                  <c:v>0.929175316373205</c:v>
                </c:pt>
                <c:pt idx="17">
                  <c:v>0.00485843106240896</c:v>
                </c:pt>
                <c:pt idx="18">
                  <c:v>-0.957906945775759</c:v>
                </c:pt>
                <c:pt idx="19">
                  <c:v>-2.14218981508754</c:v>
                </c:pt>
                <c:pt idx="20">
                  <c:v>-3.36367490297839</c:v>
                </c:pt>
                <c:pt idx="21">
                  <c:v>-4.74112195502374</c:v>
                </c:pt>
                <c:pt idx="22">
                  <c:v>-6.32004153297468</c:v>
                </c:pt>
                <c:pt idx="23">
                  <c:v>-8.08627730631157</c:v>
                </c:pt>
                <c:pt idx="24">
                  <c:v>-9.8292749194391</c:v>
                </c:pt>
                <c:pt idx="25">
                  <c:v>-11.7020427394142</c:v>
                </c:pt>
                <c:pt idx="26">
                  <c:v>-13.6871758054825</c:v>
                </c:pt>
                <c:pt idx="27">
                  <c:v>-15.5714791187178</c:v>
                </c:pt>
                <c:pt idx="28">
                  <c:v>-17.4747511433485</c:v>
                </c:pt>
                <c:pt idx="29">
                  <c:v>-19.594552866351</c:v>
                </c:pt>
                <c:pt idx="30">
                  <c:v>-21.51892100056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ew SP"</c:f>
              <c:strCache>
                <c:ptCount val="1"/>
                <c:pt idx="0">
                  <c:v>New S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22!$A$10:$A$40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QUAD22!$E$10:$E$40</c:f>
              <c:numCache>
                <c:formatCode>General</c:formatCode>
                <c:ptCount val="31"/>
                <c:pt idx="0">
                  <c:v>16.2605722224028</c:v>
                </c:pt>
                <c:pt idx="1">
                  <c:v>15.9442602567121</c:v>
                </c:pt>
                <c:pt idx="2">
                  <c:v>15.4749299183922</c:v>
                </c:pt>
                <c:pt idx="3">
                  <c:v>14.7996658128887</c:v>
                </c:pt>
                <c:pt idx="4">
                  <c:v>13.9690906248251</c:v>
                </c:pt>
                <c:pt idx="5">
                  <c:v>12.9004677854288</c:v>
                </c:pt>
                <c:pt idx="6">
                  <c:v>11.5958367142178</c:v>
                </c:pt>
                <c:pt idx="7">
                  <c:v>10.2370862156093</c:v>
                </c:pt>
                <c:pt idx="8">
                  <c:v>8.79869829391963</c:v>
                </c:pt>
                <c:pt idx="9">
                  <c:v>7.1880075829695</c:v>
                </c:pt>
                <c:pt idx="10">
                  <c:v>5.78165301547625</c:v>
                </c:pt>
                <c:pt idx="11">
                  <c:v>4.48188133569788</c:v>
                </c:pt>
                <c:pt idx="12">
                  <c:v>3.29773298176578</c:v>
                </c:pt>
                <c:pt idx="13">
                  <c:v>2.27907845072588</c:v>
                </c:pt>
                <c:pt idx="14">
                  <c:v>1.51877544297542</c:v>
                </c:pt>
                <c:pt idx="15">
                  <c:v>0.901594303809964</c:v>
                </c:pt>
                <c:pt idx="16">
                  <c:v>0.398340335372988</c:v>
                </c:pt>
                <c:pt idx="17">
                  <c:v>-0.00177607215346612</c:v>
                </c:pt>
                <c:pt idx="18">
                  <c:v>-0.389350959436137</c:v>
                </c:pt>
                <c:pt idx="19">
                  <c:v>-0.869400548077687</c:v>
                </c:pt>
                <c:pt idx="20">
                  <c:v>-1.40805675943658</c:v>
                </c:pt>
                <c:pt idx="21">
                  <c:v>-2.096376679398</c:v>
                </c:pt>
                <c:pt idx="22">
                  <c:v>-3.00583062554455</c:v>
                </c:pt>
                <c:pt idx="23">
                  <c:v>-4.17560239993109</c:v>
                </c:pt>
                <c:pt idx="24">
                  <c:v>-5.47280013803652</c:v>
                </c:pt>
                <c:pt idx="25">
                  <c:v>-6.99782762694728</c:v>
                </c:pt>
                <c:pt idx="26">
                  <c:v>-8.72875153934797</c:v>
                </c:pt>
                <c:pt idx="27">
                  <c:v>-10.4508170635853</c:v>
                </c:pt>
                <c:pt idx="28">
                  <c:v>-12.2446581623994</c:v>
                </c:pt>
                <c:pt idx="29">
                  <c:v>-14.2858913056879</c:v>
                </c:pt>
                <c:pt idx="30">
                  <c:v>-16.16490454995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ld SP"</c:f>
              <c:strCache>
                <c:ptCount val="1"/>
                <c:pt idx="0">
                  <c:v>Old S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22!$A$10:$A$40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QUAD22!$G$10:$G$40</c:f>
              <c:numCache>
                <c:formatCode>General</c:formatCode>
                <c:ptCount val="31"/>
                <c:pt idx="0">
                  <c:v>23.6054354668234</c:v>
                </c:pt>
                <c:pt idx="1">
                  <c:v>21.9966662833202</c:v>
                </c:pt>
                <c:pt idx="2">
                  <c:v>20.2273306717162</c:v>
                </c:pt>
                <c:pt idx="3">
                  <c:v>18.3253823231987</c:v>
                </c:pt>
                <c:pt idx="4">
                  <c:v>16.5098530191013</c:v>
                </c:pt>
                <c:pt idx="5">
                  <c:v>14.6136340703694</c:v>
                </c:pt>
                <c:pt idx="6">
                  <c:v>12.6597419133151</c:v>
                </c:pt>
                <c:pt idx="7">
                  <c:v>10.862331746972</c:v>
                </c:pt>
                <c:pt idx="8">
                  <c:v>9.11604896622759</c:v>
                </c:pt>
                <c:pt idx="9">
                  <c:v>7.27888768631864</c:v>
                </c:pt>
                <c:pt idx="10">
                  <c:v>5.74153810734314</c:v>
                </c:pt>
                <c:pt idx="11">
                  <c:v>4.35968532759366</c:v>
                </c:pt>
                <c:pt idx="12">
                  <c:v>3.12738271761179</c:v>
                </c:pt>
                <c:pt idx="13">
                  <c:v>2.08879131547965</c:v>
                </c:pt>
                <c:pt idx="14">
                  <c:v>1.33350452202792</c:v>
                </c:pt>
                <c:pt idx="15">
                  <c:v>0.746386606345511</c:v>
                </c:pt>
                <c:pt idx="16">
                  <c:v>0.306596928685291</c:v>
                </c:pt>
                <c:pt idx="17">
                  <c:v>0.00557755644550428</c:v>
                </c:pt>
                <c:pt idx="18">
                  <c:v>-0.230098532620079</c:v>
                </c:pt>
                <c:pt idx="19">
                  <c:v>-0.458991086561525</c:v>
                </c:pt>
                <c:pt idx="20">
                  <c:v>-0.67515089747953</c:v>
                </c:pt>
                <c:pt idx="21">
                  <c:v>-0.936865161034902</c:v>
                </c:pt>
                <c:pt idx="22">
                  <c:v>-1.29672929354819</c:v>
                </c:pt>
                <c:pt idx="23">
                  <c:v>-1.81127589812102</c:v>
                </c:pt>
                <c:pt idx="24">
                  <c:v>-2.46503942928935</c:v>
                </c:pt>
                <c:pt idx="25">
                  <c:v>-3.35148650182318</c:v>
                </c:pt>
                <c:pt idx="26">
                  <c:v>-4.50627034142197</c:v>
                </c:pt>
                <c:pt idx="27">
                  <c:v>-5.79461602100639</c:v>
                </c:pt>
                <c:pt idx="28">
                  <c:v>-7.25870075459255</c:v>
                </c:pt>
                <c:pt idx="29">
                  <c:v>-9.0409416862778</c:v>
                </c:pt>
                <c:pt idx="30">
                  <c:v>-10.7607805445961</c:v>
                </c:pt>
              </c:numCache>
            </c:numRef>
          </c:yVal>
          <c:smooth val="1"/>
        </c:ser>
        <c:axId val="41507645"/>
        <c:axId val="78387855"/>
      </c:scatterChart>
      <c:valAx>
        <c:axId val="41507645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87855"/>
        <c:crossesAt val="0"/>
        <c:crossBetween val="midCat"/>
      </c:valAx>
      <c:valAx>
        <c:axId val="7838785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07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632409680814"/>
          <c:y val="0.157028571428571"/>
          <c:w val="0.480112241318836"/>
          <c:h val="0.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Deviation from RIA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874396135266"/>
          <c:y val="0.12460924867953"/>
          <c:w val="0.855352516978226"/>
          <c:h val="0.823757680284575"/>
        </c:manualLayout>
      </c:layout>
      <c:scatterChart>
        <c:scatterStyle val="line"/>
        <c:varyColors val="0"/>
        <c:ser>
          <c:idx val="0"/>
          <c:order val="0"/>
          <c:tx>
            <c:strRef>
              <c:f>"Columbia/NAB+Bass Limit 50Hz"</c:f>
              <c:strCache>
                <c:ptCount val="1"/>
                <c:pt idx="0">
                  <c:v>Columbia/NAB+Bass Limit 50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22!$A$10:$A$40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QUAD22!$D$10:$D$40</c:f>
              <c:numCache>
                <c:formatCode>General</c:formatCode>
                <c:ptCount val="31"/>
                <c:pt idx="0">
                  <c:v>-0.579699994980416</c:v>
                </c:pt>
                <c:pt idx="1">
                  <c:v>-0.579531274680122</c:v>
                </c:pt>
                <c:pt idx="2">
                  <c:v>-0.57925593594431</c:v>
                </c:pt>
                <c:pt idx="3">
                  <c:v>-0.578800423835087</c:v>
                </c:pt>
                <c:pt idx="4">
                  <c:v>-0.578126182107905</c:v>
                </c:pt>
                <c:pt idx="5">
                  <c:v>-0.577026472841794</c:v>
                </c:pt>
                <c:pt idx="6">
                  <c:v>-0.575208784495862</c:v>
                </c:pt>
                <c:pt idx="7">
                  <c:v>-0.572522011366013</c:v>
                </c:pt>
                <c:pt idx="8">
                  <c:v>-0.568335812499841</c:v>
                </c:pt>
                <c:pt idx="9">
                  <c:v>-0.560947710064593</c:v>
                </c:pt>
                <c:pt idx="10">
                  <c:v>-0.550361332837499</c:v>
                </c:pt>
                <c:pt idx="11">
                  <c:v>-0.534004627501679</c:v>
                </c:pt>
                <c:pt idx="12">
                  <c:v>-0.507779313116833</c:v>
                </c:pt>
                <c:pt idx="13">
                  <c:v>-0.465620645301398</c:v>
                </c:pt>
                <c:pt idx="14">
                  <c:v>-0.40587476054019</c:v>
                </c:pt>
                <c:pt idx="15">
                  <c:v>-0.314670701710185</c:v>
                </c:pt>
                <c:pt idx="16">
                  <c:v>-0.178787535421762</c:v>
                </c:pt>
                <c:pt idx="17">
                  <c:v>-0.00587685010437236</c:v>
                </c:pt>
                <c:pt idx="18">
                  <c:v>0.213092121642309</c:v>
                </c:pt>
                <c:pt idx="19">
                  <c:v>0.498543997964033</c:v>
                </c:pt>
                <c:pt idx="20">
                  <c:v>0.774115575913482</c:v>
                </c:pt>
                <c:pt idx="21">
                  <c:v>1.03985561152088</c:v>
                </c:pt>
                <c:pt idx="22">
                  <c:v>1.28103867098091</c:v>
                </c:pt>
                <c:pt idx="23">
                  <c:v>1.48003012836457</c:v>
                </c:pt>
                <c:pt idx="24">
                  <c:v>1.61862885495856</c:v>
                </c:pt>
                <c:pt idx="25">
                  <c:v>1.72071771729587</c:v>
                </c:pt>
                <c:pt idx="26">
                  <c:v>1.79204143569726</c:v>
                </c:pt>
                <c:pt idx="27">
                  <c:v>1.83611824650814</c:v>
                </c:pt>
                <c:pt idx="28">
                  <c:v>1.86522028419523</c:v>
                </c:pt>
                <c:pt idx="29">
                  <c:v>1.88580506646863</c:v>
                </c:pt>
                <c:pt idx="30">
                  <c:v>1.897570724552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 SP"</c:f>
              <c:strCache>
                <c:ptCount val="1"/>
                <c:pt idx="0">
                  <c:v>New S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22!$A$10:$A$40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QUAD22!$F$10:$F$40</c:f>
              <c:numCache>
                <c:formatCode>General</c:formatCode>
                <c:ptCount val="31"/>
                <c:pt idx="0">
                  <c:v>3.01255772871231</c:v>
                </c:pt>
                <c:pt idx="1">
                  <c:v>3.00855033916481</c:v>
                </c:pt>
                <c:pt idx="2">
                  <c:v>3.00203178347926</c:v>
                </c:pt>
                <c:pt idx="3">
                  <c:v>2.99130499986783</c:v>
                </c:pt>
                <c:pt idx="4">
                  <c:v>2.97555710339322</c:v>
                </c:pt>
                <c:pt idx="5">
                  <c:v>2.95019830152477</c:v>
                </c:pt>
                <c:pt idx="6">
                  <c:v>2.90914657910503</c:v>
                </c:pt>
                <c:pt idx="7">
                  <c:v>2.85035533080765</c:v>
                </c:pt>
                <c:pt idx="8">
                  <c:v>2.76296308493931</c:v>
                </c:pt>
                <c:pt idx="9">
                  <c:v>2.62002373221744</c:v>
                </c:pt>
                <c:pt idx="10">
                  <c:v>2.4368272515931</c:v>
                </c:pt>
                <c:pt idx="11">
                  <c:v>2.19406721452566</c:v>
                </c:pt>
                <c:pt idx="12">
                  <c:v>1.88023762769421</c:v>
                </c:pt>
                <c:pt idx="13">
                  <c:v>1.50362750151721</c:v>
                </c:pt>
                <c:pt idx="14">
                  <c:v>1.12780869603931</c:v>
                </c:pt>
                <c:pt idx="15">
                  <c:v>0.739075136534386</c:v>
                </c:pt>
                <c:pt idx="16">
                  <c:v>0.352047445578456</c:v>
                </c:pt>
                <c:pt idx="17">
                  <c:v>0.000757653111502721</c:v>
                </c:pt>
                <c:pt idx="18">
                  <c:v>-0.355463864697314</c:v>
                </c:pt>
                <c:pt idx="19">
                  <c:v>-0.774245269045823</c:v>
                </c:pt>
                <c:pt idx="20">
                  <c:v>-1.18150256762833</c:v>
                </c:pt>
                <c:pt idx="21">
                  <c:v>-1.60488966410486</c:v>
                </c:pt>
                <c:pt idx="22">
                  <c:v>-2.03317223644922</c:v>
                </c:pt>
                <c:pt idx="23">
                  <c:v>-2.43064477801591</c:v>
                </c:pt>
                <c:pt idx="24">
                  <c:v>-2.73784592644402</c:v>
                </c:pt>
                <c:pt idx="25">
                  <c:v>-2.98349739517104</c:v>
                </c:pt>
                <c:pt idx="26">
                  <c:v>-3.16638283043727</c:v>
                </c:pt>
                <c:pt idx="27">
                  <c:v>-3.28454380862441</c:v>
                </c:pt>
                <c:pt idx="28">
                  <c:v>-3.36487269675391</c:v>
                </c:pt>
                <c:pt idx="29">
                  <c:v>-3.42285649419449</c:v>
                </c:pt>
                <c:pt idx="30">
                  <c:v>-3.45644572606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ld SP"</c:f>
              <c:strCache>
                <c:ptCount val="1"/>
                <c:pt idx="0">
                  <c:v>Old S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22!$A$10:$A$40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QUAD22!$H$10:$H$40</c:f>
              <c:numCache>
                <c:formatCode>General</c:formatCode>
                <c:ptCount val="31"/>
                <c:pt idx="0">
                  <c:v>-4.33230551570831</c:v>
                </c:pt>
                <c:pt idx="1">
                  <c:v>-3.0438556874432</c:v>
                </c:pt>
                <c:pt idx="2">
                  <c:v>-1.75036896984477</c:v>
                </c:pt>
                <c:pt idx="3">
                  <c:v>-0.534411510442155</c:v>
                </c:pt>
                <c:pt idx="4">
                  <c:v>0.434794709117046</c:v>
                </c:pt>
                <c:pt idx="5">
                  <c:v>1.23703201658423</c:v>
                </c:pt>
                <c:pt idx="6">
                  <c:v>1.8452413800078</c:v>
                </c:pt>
                <c:pt idx="7">
                  <c:v>2.22510979944491</c:v>
                </c:pt>
                <c:pt idx="8">
                  <c:v>2.44561241263134</c:v>
                </c:pt>
                <c:pt idx="9">
                  <c:v>2.52914362886831</c:v>
                </c:pt>
                <c:pt idx="10">
                  <c:v>2.47694215972621</c:v>
                </c:pt>
                <c:pt idx="11">
                  <c:v>2.31626322262988</c:v>
                </c:pt>
                <c:pt idx="12">
                  <c:v>2.05058789184819</c:v>
                </c:pt>
                <c:pt idx="13">
                  <c:v>1.69391463676344</c:v>
                </c:pt>
                <c:pt idx="14">
                  <c:v>1.31307961698681</c:v>
                </c:pt>
                <c:pt idx="15">
                  <c:v>0.894282833998839</c:v>
                </c:pt>
                <c:pt idx="16">
                  <c:v>0.443790852266153</c:v>
                </c:pt>
                <c:pt idx="17">
                  <c:v>-0.00659597548746768</c:v>
                </c:pt>
                <c:pt idx="18">
                  <c:v>-0.514716291513372</c:v>
                </c:pt>
                <c:pt idx="19">
                  <c:v>-1.18465473056198</c:v>
                </c:pt>
                <c:pt idx="20">
                  <c:v>-1.91440842958538</c:v>
                </c:pt>
                <c:pt idx="21">
                  <c:v>-2.76440118246796</c:v>
                </c:pt>
                <c:pt idx="22">
                  <c:v>-3.74227356844559</c:v>
                </c:pt>
                <c:pt idx="23">
                  <c:v>-4.79497127982598</c:v>
                </c:pt>
                <c:pt idx="24">
                  <c:v>-5.74560663519119</c:v>
                </c:pt>
                <c:pt idx="25">
                  <c:v>-6.62983852029514</c:v>
                </c:pt>
                <c:pt idx="26">
                  <c:v>-7.38886402836326</c:v>
                </c:pt>
                <c:pt idx="27">
                  <c:v>-7.9407448512033</c:v>
                </c:pt>
                <c:pt idx="28">
                  <c:v>-8.35083010456075</c:v>
                </c:pt>
                <c:pt idx="29">
                  <c:v>-8.66780611360458</c:v>
                </c:pt>
                <c:pt idx="30">
                  <c:v>-8.86056973141937</c:v>
                </c:pt>
              </c:numCache>
            </c:numRef>
          </c:yVal>
          <c:smooth val="1"/>
        </c:ser>
        <c:axId val="86368223"/>
        <c:axId val="49301008"/>
      </c:scatterChart>
      <c:valAx>
        <c:axId val="86368223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01008"/>
        <c:crossesAt val="0"/>
        <c:crossBetween val="midCat"/>
      </c:valAx>
      <c:valAx>
        <c:axId val="49301008"/>
        <c:scaling>
          <c:orientation val="minMax"/>
          <c:max val="4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6822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104459847371"/>
          <c:y val="0.712407028134095"/>
          <c:w val="0.471749632430162"/>
          <c:h val="0.228198771154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gif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chart" Target="../charts/chart5.xml"/><Relationship Id="rId6" Type="http://schemas.openxmlformats.org/officeDocument/2006/relationships/image" Target="../media/image11.png"/><Relationship Id="rId7" Type="http://schemas.openxmlformats.org/officeDocument/2006/relationships/chart" Target="../charts/chart6.xml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5360</xdr:colOff>
      <xdr:row>10</xdr:row>
      <xdr:rowOff>131040</xdr:rowOff>
    </xdr:from>
    <xdr:to>
      <xdr:col>18</xdr:col>
      <xdr:colOff>38520</xdr:colOff>
      <xdr:row>25</xdr:row>
      <xdr:rowOff>160920</xdr:rowOff>
    </xdr:to>
    <xdr:graphicFrame>
      <xdr:nvGraphicFramePr>
        <xdr:cNvPr id="0" name="Chart 1"/>
        <xdr:cNvGraphicFramePr/>
      </xdr:nvGraphicFramePr>
      <xdr:xfrm>
        <a:off x="6985080" y="2112120"/>
        <a:ext cx="4877280" cy="30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97880</xdr:colOff>
      <xdr:row>30</xdr:row>
      <xdr:rowOff>152280</xdr:rowOff>
    </xdr:from>
    <xdr:to>
      <xdr:col>18</xdr:col>
      <xdr:colOff>177120</xdr:colOff>
      <xdr:row>45</xdr:row>
      <xdr:rowOff>153360</xdr:rowOff>
    </xdr:to>
    <xdr:graphicFrame>
      <xdr:nvGraphicFramePr>
        <xdr:cNvPr id="1" name="Chart 1"/>
        <xdr:cNvGraphicFramePr/>
      </xdr:nvGraphicFramePr>
      <xdr:xfrm>
        <a:off x="7077600" y="6095880"/>
        <a:ext cx="4923360" cy="29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6760</xdr:colOff>
      <xdr:row>80</xdr:row>
      <xdr:rowOff>53280</xdr:rowOff>
    </xdr:from>
    <xdr:to>
      <xdr:col>13</xdr:col>
      <xdr:colOff>542160</xdr:colOff>
      <xdr:row>96</xdr:row>
      <xdr:rowOff>61920</xdr:rowOff>
    </xdr:to>
    <xdr:pic>
      <xdr:nvPicPr>
        <xdr:cNvPr id="2" name="図形 1" descr=""/>
        <xdr:cNvPicPr/>
      </xdr:nvPicPr>
      <xdr:blipFill>
        <a:blip r:embed="rId3"/>
        <a:stretch/>
      </xdr:blipFill>
      <xdr:spPr>
        <a:xfrm>
          <a:off x="2658600" y="15903000"/>
          <a:ext cx="6467400" cy="31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480</xdr:colOff>
      <xdr:row>153</xdr:row>
      <xdr:rowOff>61200</xdr:rowOff>
    </xdr:from>
    <xdr:to>
      <xdr:col>8</xdr:col>
      <xdr:colOff>486000</xdr:colOff>
      <xdr:row>194</xdr:row>
      <xdr:rowOff>186480</xdr:rowOff>
    </xdr:to>
    <xdr:pic>
      <xdr:nvPicPr>
        <xdr:cNvPr id="3" name="図形 1" descr=""/>
        <xdr:cNvPicPr/>
      </xdr:nvPicPr>
      <xdr:blipFill>
        <a:blip r:embed="rId4"/>
        <a:stretch/>
      </xdr:blipFill>
      <xdr:spPr>
        <a:xfrm>
          <a:off x="330480" y="30402000"/>
          <a:ext cx="5399280" cy="82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7160</xdr:colOff>
      <xdr:row>204</xdr:row>
      <xdr:rowOff>144720</xdr:rowOff>
    </xdr:from>
    <xdr:to>
      <xdr:col>9</xdr:col>
      <xdr:colOff>326160</xdr:colOff>
      <xdr:row>233</xdr:row>
      <xdr:rowOff>194400</xdr:rowOff>
    </xdr:to>
    <xdr:pic>
      <xdr:nvPicPr>
        <xdr:cNvPr id="4" name="図形 1" descr=""/>
        <xdr:cNvPicPr/>
      </xdr:nvPicPr>
      <xdr:blipFill>
        <a:blip r:embed="rId5"/>
        <a:stretch/>
      </xdr:blipFill>
      <xdr:spPr>
        <a:xfrm>
          <a:off x="587160" y="40589640"/>
          <a:ext cx="5650920" cy="57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6</xdr:col>
      <xdr:colOff>457920</xdr:colOff>
      <xdr:row>204</xdr:row>
      <xdr:rowOff>40320</xdr:rowOff>
    </xdr:to>
    <xdr:pic>
      <xdr:nvPicPr>
        <xdr:cNvPr id="5" name="図形 1" descr=""/>
        <xdr:cNvPicPr/>
      </xdr:nvPicPr>
      <xdr:blipFill>
        <a:blip r:embed="rId6"/>
        <a:stretch/>
      </xdr:blipFill>
      <xdr:spPr>
        <a:xfrm>
          <a:off x="617760" y="39256200"/>
          <a:ext cx="104281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210</xdr:row>
      <xdr:rowOff>23400</xdr:rowOff>
    </xdr:from>
    <xdr:to>
      <xdr:col>16</xdr:col>
      <xdr:colOff>267480</xdr:colOff>
      <xdr:row>223</xdr:row>
      <xdr:rowOff>145440</xdr:rowOff>
    </xdr:to>
    <xdr:pic>
      <xdr:nvPicPr>
        <xdr:cNvPr id="6" name="図形 2" descr=""/>
        <xdr:cNvPicPr/>
      </xdr:nvPicPr>
      <xdr:blipFill>
        <a:blip r:embed="rId7"/>
        <a:stretch/>
      </xdr:blipFill>
      <xdr:spPr>
        <a:xfrm>
          <a:off x="6589080" y="41657040"/>
          <a:ext cx="4266360" cy="26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840</xdr:colOff>
      <xdr:row>235</xdr:row>
      <xdr:rowOff>45720</xdr:rowOff>
    </xdr:from>
    <xdr:to>
      <xdr:col>12</xdr:col>
      <xdr:colOff>447480</xdr:colOff>
      <xdr:row>239</xdr:row>
      <xdr:rowOff>168120</xdr:rowOff>
    </xdr:to>
    <xdr:pic>
      <xdr:nvPicPr>
        <xdr:cNvPr id="7" name="図形 2" descr=""/>
        <xdr:cNvPicPr/>
      </xdr:nvPicPr>
      <xdr:blipFill>
        <a:blip r:embed="rId8"/>
        <a:stretch/>
      </xdr:blipFill>
      <xdr:spPr>
        <a:xfrm>
          <a:off x="609840" y="46632600"/>
          <a:ext cx="77536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400</xdr:colOff>
      <xdr:row>8</xdr:row>
      <xdr:rowOff>190440</xdr:rowOff>
    </xdr:from>
    <xdr:to>
      <xdr:col>13</xdr:col>
      <xdr:colOff>848160</xdr:colOff>
      <xdr:row>32</xdr:row>
      <xdr:rowOff>95040</xdr:rowOff>
    </xdr:to>
    <xdr:graphicFrame>
      <xdr:nvGraphicFramePr>
        <xdr:cNvPr id="8" name="グラフ 1"/>
        <xdr:cNvGraphicFramePr/>
      </xdr:nvGraphicFramePr>
      <xdr:xfrm>
        <a:off x="4834440" y="1775520"/>
        <a:ext cx="5930640" cy="46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8920</xdr:colOff>
      <xdr:row>35</xdr:row>
      <xdr:rowOff>190440</xdr:rowOff>
    </xdr:from>
    <xdr:to>
      <xdr:col>10</xdr:col>
      <xdr:colOff>618120</xdr:colOff>
      <xdr:row>48</xdr:row>
      <xdr:rowOff>114480</xdr:rowOff>
    </xdr:to>
    <xdr:pic>
      <xdr:nvPicPr>
        <xdr:cNvPr id="9" name="図形 1" descr="wilson1957 p44"/>
        <xdr:cNvPicPr/>
      </xdr:nvPicPr>
      <xdr:blipFill>
        <a:blip r:embed="rId2"/>
        <a:stretch/>
      </xdr:blipFill>
      <xdr:spPr>
        <a:xfrm>
          <a:off x="4764960" y="7124760"/>
          <a:ext cx="3857400" cy="249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60</xdr:row>
      <xdr:rowOff>104400</xdr:rowOff>
    </xdr:from>
    <xdr:to>
      <xdr:col>8</xdr:col>
      <xdr:colOff>267840</xdr:colOff>
      <xdr:row>78</xdr:row>
      <xdr:rowOff>154800</xdr:rowOff>
    </xdr:to>
    <xdr:graphicFrame>
      <xdr:nvGraphicFramePr>
        <xdr:cNvPr id="10" name="グラフ 2"/>
        <xdr:cNvGraphicFramePr/>
      </xdr:nvGraphicFramePr>
      <xdr:xfrm>
        <a:off x="329040" y="11940840"/>
        <a:ext cx="5521680" cy="36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83</xdr:row>
      <xdr:rowOff>161640</xdr:rowOff>
    </xdr:from>
    <xdr:to>
      <xdr:col>11</xdr:col>
      <xdr:colOff>588600</xdr:colOff>
      <xdr:row>113</xdr:row>
      <xdr:rowOff>1900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189360" y="16554960"/>
          <a:ext cx="8075880" cy="59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41</xdr:row>
      <xdr:rowOff>0</xdr:rowOff>
    </xdr:from>
    <xdr:to>
      <xdr:col>9</xdr:col>
      <xdr:colOff>100080</xdr:colOff>
      <xdr:row>267</xdr:row>
      <xdr:rowOff>104400</xdr:rowOff>
    </xdr:to>
    <xdr:sp>
      <xdr:nvSpPr>
        <xdr:cNvPr id="12" name="AutoShape 10"/>
        <xdr:cNvSpPr/>
      </xdr:nvSpPr>
      <xdr:spPr>
        <a:xfrm>
          <a:off x="787680" y="47715120"/>
          <a:ext cx="5593320" cy="52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20</xdr:row>
      <xdr:rowOff>194040</xdr:rowOff>
    </xdr:from>
    <xdr:to>
      <xdr:col>10</xdr:col>
      <xdr:colOff>631800</xdr:colOff>
      <xdr:row>131</xdr:row>
      <xdr:rowOff>17316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745560" y="23917680"/>
          <a:ext cx="686484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248</xdr:row>
      <xdr:rowOff>0</xdr:rowOff>
    </xdr:from>
    <xdr:to>
      <xdr:col>10</xdr:col>
      <xdr:colOff>209880</xdr:colOff>
      <xdr:row>267</xdr:row>
      <xdr:rowOff>47880</xdr:rowOff>
    </xdr:to>
    <xdr:pic>
      <xdr:nvPicPr>
        <xdr:cNvPr id="14" name="Picture 14" descr=""/>
        <xdr:cNvPicPr/>
      </xdr:nvPicPr>
      <xdr:blipFill>
        <a:blip r:embed="rId4"/>
        <a:stretch/>
      </xdr:blipFill>
      <xdr:spPr>
        <a:xfrm>
          <a:off x="628200" y="49101840"/>
          <a:ext cx="6560280" cy="38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560</xdr:colOff>
      <xdr:row>60</xdr:row>
      <xdr:rowOff>76680</xdr:rowOff>
    </xdr:from>
    <xdr:to>
      <xdr:col>16</xdr:col>
      <xdr:colOff>686880</xdr:colOff>
      <xdr:row>78</xdr:row>
      <xdr:rowOff>160200</xdr:rowOff>
    </xdr:to>
    <xdr:graphicFrame>
      <xdr:nvGraphicFramePr>
        <xdr:cNvPr id="15" name="グラフ 17"/>
        <xdr:cNvGraphicFramePr/>
      </xdr:nvGraphicFramePr>
      <xdr:xfrm>
        <a:off x="6211440" y="11913120"/>
        <a:ext cx="5641200" cy="36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9880</xdr:colOff>
      <xdr:row>113</xdr:row>
      <xdr:rowOff>181080</xdr:rowOff>
    </xdr:from>
    <xdr:to>
      <xdr:col>25</xdr:col>
      <xdr:colOff>299520</xdr:colOff>
      <xdr:row>134</xdr:row>
      <xdr:rowOff>132840</xdr:rowOff>
    </xdr:to>
    <xdr:pic>
      <xdr:nvPicPr>
        <xdr:cNvPr id="16" name="Picture 20" descr=""/>
        <xdr:cNvPicPr/>
      </xdr:nvPicPr>
      <xdr:blipFill>
        <a:blip r:embed="rId6"/>
        <a:stretch/>
      </xdr:blipFill>
      <xdr:spPr>
        <a:xfrm>
          <a:off x="9102240" y="22518000"/>
          <a:ext cx="8221680" cy="41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275</xdr:row>
      <xdr:rowOff>9360</xdr:rowOff>
    </xdr:from>
    <xdr:to>
      <xdr:col>17</xdr:col>
      <xdr:colOff>20520</xdr:colOff>
      <xdr:row>298</xdr:row>
      <xdr:rowOff>104400</xdr:rowOff>
    </xdr:to>
    <xdr:graphicFrame>
      <xdr:nvGraphicFramePr>
        <xdr:cNvPr id="17" name="グラフ 23"/>
        <xdr:cNvGraphicFramePr/>
      </xdr:nvGraphicFramePr>
      <xdr:xfrm>
        <a:off x="4994640" y="54470160"/>
        <a:ext cx="6889680" cy="46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628560</xdr:colOff>
      <xdr:row>306</xdr:row>
      <xdr:rowOff>0</xdr:rowOff>
    </xdr:from>
    <xdr:to>
      <xdr:col>17</xdr:col>
      <xdr:colOff>678600</xdr:colOff>
      <xdr:row>318</xdr:row>
      <xdr:rowOff>181080</xdr:rowOff>
    </xdr:to>
    <xdr:pic>
      <xdr:nvPicPr>
        <xdr:cNvPr id="18" name="Picture 25" descr=""/>
        <xdr:cNvPicPr/>
      </xdr:nvPicPr>
      <xdr:blipFill>
        <a:blip r:embed="rId8"/>
        <a:stretch/>
      </xdr:blipFill>
      <xdr:spPr>
        <a:xfrm>
          <a:off x="7607160" y="60612120"/>
          <a:ext cx="4935240" cy="25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960</xdr:colOff>
      <xdr:row>306</xdr:row>
      <xdr:rowOff>76680</xdr:rowOff>
    </xdr:from>
    <xdr:to>
      <xdr:col>10</xdr:col>
      <xdr:colOff>528840</xdr:colOff>
      <xdr:row>311</xdr:row>
      <xdr:rowOff>66600</xdr:rowOff>
    </xdr:to>
    <xdr:pic>
      <xdr:nvPicPr>
        <xdr:cNvPr id="19" name="Picture 28" descr=""/>
        <xdr:cNvPicPr/>
      </xdr:nvPicPr>
      <xdr:blipFill>
        <a:blip r:embed="rId9"/>
        <a:stretch/>
      </xdr:blipFill>
      <xdr:spPr>
        <a:xfrm>
          <a:off x="6509880" y="60688800"/>
          <a:ext cx="99756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8960</xdr:colOff>
      <xdr:row>142</xdr:row>
      <xdr:rowOff>79920</xdr:rowOff>
    </xdr:from>
    <xdr:to>
      <xdr:col>25</xdr:col>
      <xdr:colOff>378000</xdr:colOff>
      <xdr:row>165</xdr:row>
      <xdr:rowOff>146160</xdr:rowOff>
    </xdr:to>
    <xdr:pic>
      <xdr:nvPicPr>
        <xdr:cNvPr id="20" name="Picture 29" descr=""/>
        <xdr:cNvPicPr/>
      </xdr:nvPicPr>
      <xdr:blipFill>
        <a:blip r:embed="rId10"/>
        <a:stretch/>
      </xdr:blipFill>
      <xdr:spPr>
        <a:xfrm>
          <a:off x="11394720" y="28181160"/>
          <a:ext cx="6007680" cy="46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2920</xdr:colOff>
      <xdr:row>6</xdr:row>
      <xdr:rowOff>107640</xdr:rowOff>
    </xdr:from>
    <xdr:to>
      <xdr:col>16</xdr:col>
      <xdr:colOff>14040</xdr:colOff>
      <xdr:row>22</xdr:row>
      <xdr:rowOff>87480</xdr:rowOff>
    </xdr:to>
    <xdr:graphicFrame>
      <xdr:nvGraphicFramePr>
        <xdr:cNvPr id="21" name="グラフ 1028"/>
        <xdr:cNvGraphicFramePr/>
      </xdr:nvGraphicFramePr>
      <xdr:xfrm>
        <a:off x="5563440" y="1296360"/>
        <a:ext cx="513144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9200</xdr:colOff>
      <xdr:row>26</xdr:row>
      <xdr:rowOff>114480</xdr:rowOff>
    </xdr:from>
    <xdr:to>
      <xdr:col>16</xdr:col>
      <xdr:colOff>50400</xdr:colOff>
      <xdr:row>43</xdr:row>
      <xdr:rowOff>86040</xdr:rowOff>
    </xdr:to>
    <xdr:graphicFrame>
      <xdr:nvGraphicFramePr>
        <xdr:cNvPr id="22" name="グラフ 1029"/>
        <xdr:cNvGraphicFramePr/>
      </xdr:nvGraphicFramePr>
      <xdr:xfrm>
        <a:off x="5589720" y="5265720"/>
        <a:ext cx="5141520" cy="33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nn.hi-ho.ne.jp/aria/amp/EQ-curve.htm" TargetMode="External"/><Relationship Id="rId2" Type="http://schemas.openxmlformats.org/officeDocument/2006/relationships/hyperlink" Target="http://www.badenhausen.com/VSR_History.htm" TargetMode="External"/><Relationship Id="rId3" Type="http://schemas.openxmlformats.org/officeDocument/2006/relationships/hyperlink" Target="http://www.fabtech.de/docs/parameter_alter_schallplatten.pdf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ifilit.com/" TargetMode="External"/><Relationship Id="rId2" Type="http://schemas.openxmlformats.org/officeDocument/2006/relationships/hyperlink" Target="http://web.tiscali.it/no-redirect-tiscali/audiofanatic3/Schemi/Tipo/Valvole/pre/Schemi_pre.html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P146" activeCellId="0" sqref="P146"/>
    </sheetView>
  </sheetViews>
  <sheetFormatPr defaultColWidth="8.84765625" defaultRowHeight="15.6" zeroHeight="false" outlineLevelRow="0" outlineLevelCol="0"/>
  <cols>
    <col collapsed="false" customWidth="false" hidden="false" outlineLevel="0" max="2" min="1" style="1" width="8.84"/>
    <col collapsed="false" customWidth="true" hidden="false" outlineLevel="0" max="16" min="3" style="1" width="9.57"/>
    <col collapsed="false" customWidth="false" hidden="false" outlineLevel="0" max="257" min="17" style="1" width="8.84"/>
  </cols>
  <sheetData>
    <row r="1" customFormat="false" ht="15.6" hidden="false" customHeight="false" outlineLevel="0" collapsed="false">
      <c r="A1" s="1" t="s">
        <v>0</v>
      </c>
    </row>
    <row r="3" customFormat="false" ht="15.6" hidden="false" customHeight="false" outlineLevel="0" collapsed="false">
      <c r="B3" s="1" t="s">
        <v>1</v>
      </c>
      <c r="D3" s="2" t="s">
        <v>2</v>
      </c>
      <c r="E3" s="2" t="s">
        <v>3</v>
      </c>
      <c r="F3" s="2" t="s">
        <v>4</v>
      </c>
    </row>
    <row r="4" customFormat="false" ht="15.6" hidden="false" customHeight="false" outlineLevel="0" collapsed="false">
      <c r="B4" s="3" t="s">
        <v>5</v>
      </c>
      <c r="D4" s="2" t="n">
        <v>75</v>
      </c>
      <c r="E4" s="2" t="n">
        <v>318</v>
      </c>
      <c r="F4" s="2" t="n">
        <v>3180</v>
      </c>
      <c r="G4" s="1" t="s">
        <v>6</v>
      </c>
    </row>
    <row r="5" customFormat="false" ht="15.6" hidden="false" customHeight="false" outlineLevel="0" collapsed="false">
      <c r="B5" s="4"/>
      <c r="D5" s="5" t="n">
        <f aca="false">10^6/(2*PI())/D4</f>
        <v>2122.06590789194</v>
      </c>
      <c r="E5" s="5" t="n">
        <f aca="false">10^6/(2*PI())/E4</f>
        <v>500.487242427344</v>
      </c>
      <c r="F5" s="5" t="n">
        <f aca="false">10^6/(2*PI())/F4</f>
        <v>50.0487242427344</v>
      </c>
      <c r="G5" s="1" t="s">
        <v>7</v>
      </c>
    </row>
    <row r="7" customFormat="false" ht="15.6" hidden="false" customHeight="false" outlineLevel="0" collapsed="false">
      <c r="B7" s="1" t="s">
        <v>8</v>
      </c>
      <c r="D7" s="6" t="s">
        <v>9</v>
      </c>
      <c r="E7" s="7" t="s">
        <v>10</v>
      </c>
      <c r="F7" s="8"/>
      <c r="G7" s="1" t="s">
        <v>11</v>
      </c>
      <c r="I7" s="7" t="s">
        <v>10</v>
      </c>
      <c r="K7" s="1" t="s">
        <v>12</v>
      </c>
      <c r="M7" s="7" t="s">
        <v>10</v>
      </c>
      <c r="O7" s="1" t="s">
        <v>13</v>
      </c>
      <c r="Q7" s="9"/>
    </row>
    <row r="8" customFormat="false" ht="15.6" hidden="false" customHeight="false" outlineLevel="0" collapsed="false">
      <c r="B8" s="1" t="s">
        <v>14</v>
      </c>
      <c r="D8" s="6" t="s">
        <v>9</v>
      </c>
      <c r="E8" s="10" t="s">
        <v>15</v>
      </c>
      <c r="F8" s="8" t="s">
        <v>16</v>
      </c>
      <c r="G8" s="9"/>
      <c r="H8" s="9"/>
      <c r="I8" s="10" t="s">
        <v>17</v>
      </c>
      <c r="J8" s="8" t="s">
        <v>18</v>
      </c>
      <c r="K8" s="9"/>
      <c r="L8" s="9"/>
      <c r="M8" s="10" t="s">
        <v>15</v>
      </c>
      <c r="N8" s="8" t="s">
        <v>19</v>
      </c>
      <c r="O8" s="9"/>
      <c r="P8" s="9"/>
      <c r="Q8" s="9"/>
    </row>
    <row r="9" customFormat="false" ht="15.6" hidden="false" customHeight="false" outlineLevel="0" collapsed="false">
      <c r="B9" s="1" t="s">
        <v>20</v>
      </c>
      <c r="D9" s="6" t="s">
        <v>9</v>
      </c>
      <c r="E9" s="10" t="s">
        <v>17</v>
      </c>
      <c r="F9" s="8" t="s">
        <v>16</v>
      </c>
      <c r="G9" s="9"/>
      <c r="H9" s="9"/>
      <c r="I9" s="10" t="s">
        <v>15</v>
      </c>
      <c r="J9" s="8" t="s">
        <v>18</v>
      </c>
      <c r="K9" s="9"/>
      <c r="L9" s="9"/>
      <c r="M9" s="10" t="s">
        <v>17</v>
      </c>
      <c r="N9" s="8" t="s">
        <v>19</v>
      </c>
      <c r="O9" s="9"/>
      <c r="P9" s="9"/>
      <c r="Q9" s="9"/>
    </row>
    <row r="10" customFormat="false" ht="15.6" hidden="false" customHeight="false" outlineLevel="0" collapsed="false">
      <c r="P10" s="9"/>
      <c r="Q10" s="9"/>
    </row>
    <row r="11" customFormat="false" ht="15.6" hidden="false" customHeight="false" outlineLevel="0" collapsed="false">
      <c r="A11" s="11" t="s">
        <v>21</v>
      </c>
      <c r="D11" s="6"/>
      <c r="E11" s="9"/>
      <c r="F11" s="10"/>
      <c r="G11" s="8"/>
      <c r="J11" s="10"/>
      <c r="K11" s="8"/>
      <c r="L11" s="9"/>
      <c r="M11" s="9"/>
      <c r="N11" s="10"/>
      <c r="O11" s="8"/>
      <c r="P11" s="9"/>
      <c r="Q11" s="9"/>
      <c r="R11" s="9"/>
    </row>
    <row r="12" customFormat="false" ht="15.6" hidden="false" customHeight="false" outlineLevel="0" collapsed="false">
      <c r="A12" s="11"/>
      <c r="D12" s="6"/>
      <c r="E12" s="9"/>
      <c r="F12" s="10"/>
      <c r="G12" s="8"/>
      <c r="J12" s="10"/>
      <c r="K12" s="8"/>
      <c r="L12" s="9"/>
      <c r="M12" s="9"/>
      <c r="N12" s="10"/>
      <c r="O12" s="8"/>
      <c r="P12" s="9"/>
      <c r="Q12" s="9"/>
      <c r="R12" s="9"/>
    </row>
    <row r="13" customFormat="false" ht="15.6" hidden="false" customHeight="false" outlineLevel="0" collapsed="false">
      <c r="A13" s="12"/>
      <c r="B13" s="3" t="s">
        <v>22</v>
      </c>
      <c r="C13" s="13" t="s">
        <v>23</v>
      </c>
      <c r="D13" s="13"/>
      <c r="E13" s="10" t="s">
        <v>24</v>
      </c>
      <c r="F13" s="13"/>
      <c r="G13" s="10" t="s">
        <v>25</v>
      </c>
      <c r="H13" s="9"/>
      <c r="I13" s="11" t="s">
        <v>26</v>
      </c>
      <c r="J13" s="11"/>
    </row>
    <row r="14" customFormat="false" ht="15.6" hidden="false" customHeight="false" outlineLevel="0" collapsed="false">
      <c r="A14" s="12"/>
      <c r="B14" s="3"/>
      <c r="C14" s="10" t="s">
        <v>27</v>
      </c>
      <c r="E14" s="10" t="s">
        <v>28</v>
      </c>
      <c r="G14" s="6" t="s">
        <v>29</v>
      </c>
      <c r="H14" s="9"/>
      <c r="I14" s="11"/>
      <c r="J14" s="11"/>
    </row>
    <row r="15" customFormat="false" ht="15.6" hidden="false" customHeight="false" outlineLevel="0" collapsed="false">
      <c r="A15" s="12"/>
      <c r="B15" s="3" t="s">
        <v>30</v>
      </c>
      <c r="C15" s="13"/>
      <c r="D15" s="14" t="s">
        <v>31</v>
      </c>
      <c r="E15" s="13"/>
      <c r="F15" s="10" t="s">
        <v>32</v>
      </c>
      <c r="G15" s="9"/>
      <c r="H15" s="10" t="s">
        <v>33</v>
      </c>
      <c r="I15" s="11"/>
      <c r="J15" s="15" t="s">
        <v>26</v>
      </c>
    </row>
    <row r="16" customFormat="false" ht="15.6" hidden="false" customHeight="false" outlineLevel="0" collapsed="false">
      <c r="A16" s="12"/>
      <c r="B16" s="3"/>
      <c r="D16" s="10" t="s">
        <v>34</v>
      </c>
      <c r="E16" s="6"/>
      <c r="F16" s="10" t="s">
        <v>35</v>
      </c>
      <c r="H16" s="6" t="s">
        <v>29</v>
      </c>
    </row>
    <row r="17" customFormat="false" ht="15.6" hidden="false" customHeight="false" outlineLevel="0" collapsed="false">
      <c r="A17" s="16"/>
      <c r="B17" s="17" t="s">
        <v>7</v>
      </c>
      <c r="C17" s="18" t="s">
        <v>36</v>
      </c>
      <c r="D17" s="18" t="s">
        <v>36</v>
      </c>
      <c r="E17" s="18" t="s">
        <v>36</v>
      </c>
      <c r="F17" s="18" t="s">
        <v>36</v>
      </c>
      <c r="G17" s="18" t="s">
        <v>36</v>
      </c>
      <c r="H17" s="18" t="s">
        <v>36</v>
      </c>
      <c r="I17" s="18" t="s">
        <v>36</v>
      </c>
      <c r="J17" s="18" t="s">
        <v>36</v>
      </c>
    </row>
    <row r="18" customFormat="false" ht="15.6" hidden="false" customHeight="false" outlineLevel="0" collapsed="false">
      <c r="A18" s="16"/>
      <c r="B18" s="19" t="n">
        <v>20</v>
      </c>
      <c r="C18" s="20" t="n">
        <f aca="false">10*LOG(1+(4*PI()^2*B18^2*0.000075^2))</f>
        <v>0.000385751193497233</v>
      </c>
      <c r="D18" s="20" t="n">
        <f aca="false">-10*LOG(1+(4*PI()^2*B18^2*0.000075^2))</f>
        <v>-0.000385751193497233</v>
      </c>
      <c r="E18" s="21" t="n">
        <f aca="false">-10*LOG(1+1/(4*PI()^2*B18^2*0.000318^2))</f>
        <v>-27.9741899770559</v>
      </c>
      <c r="F18" s="21" t="n">
        <f aca="false">10*LOG(1+1/(4*PI()^2*B18^2*0.000318^2))</f>
        <v>27.9741899770559</v>
      </c>
      <c r="G18" s="22" t="n">
        <f aca="false">10*LOG(1+1/(4*PI()^2*B18^2*0.00318^2))</f>
        <v>8.61067427474729</v>
      </c>
      <c r="H18" s="23" t="n">
        <f aca="false">-10*LOG(1+1/(4*PI()^2*B18^2*0.00318^2))</f>
        <v>-8.61067427474729</v>
      </c>
      <c r="I18" s="23" t="n">
        <f aca="false">C18+E18+G18</f>
        <v>-19.3631299511151</v>
      </c>
      <c r="J18" s="24" t="n">
        <f aca="false">D18+F18+H18</f>
        <v>19.3631299511151</v>
      </c>
    </row>
    <row r="19" customFormat="false" ht="15.6" hidden="false" customHeight="false" outlineLevel="0" collapsed="false">
      <c r="A19" s="16"/>
      <c r="B19" s="19" t="n">
        <v>25</v>
      </c>
      <c r="C19" s="20" t="n">
        <f aca="false">10*LOG(1+(4*PI()^2*B19^2*0.000075^2))</f>
        <v>0.000602721183636829</v>
      </c>
      <c r="D19" s="20" t="n">
        <f aca="false">-10*LOG(1+(4*PI()^2*B19^2*0.000075^2))</f>
        <v>-0.000602721183636829</v>
      </c>
      <c r="E19" s="25" t="n">
        <f aca="false">-10*LOG(1+1/(4*PI()^2*B19^2*0.000318^2))</f>
        <v>-26.0398827954933</v>
      </c>
      <c r="F19" s="25" t="n">
        <f aca="false">10*LOG(1+1/(4*PI()^2*B19^2*0.000318^2))</f>
        <v>26.0398827954933</v>
      </c>
      <c r="G19" s="26" t="n">
        <f aca="false">10*LOG(1+1/(4*PI()^2*B19^2*0.00318^2))</f>
        <v>6.9964694784327</v>
      </c>
      <c r="H19" s="27" t="n">
        <f aca="false">-10*LOG(1+1/(4*PI()^2*B19^2*0.00318^2))</f>
        <v>-6.9964694784327</v>
      </c>
      <c r="I19" s="27" t="n">
        <f aca="false">C19+E19+G19</f>
        <v>-19.042810595877</v>
      </c>
      <c r="J19" s="28" t="n">
        <f aca="false">D19+F19+H19</f>
        <v>19.042810595877</v>
      </c>
    </row>
    <row r="20" customFormat="false" ht="15.6" hidden="false" customHeight="false" outlineLevel="0" collapsed="false">
      <c r="A20" s="16"/>
      <c r="B20" s="19" t="n">
        <v>31.5</v>
      </c>
      <c r="C20" s="20" t="n">
        <f aca="false">10*LOG(1+(4*PI()^2*B20^2*0.000075^2))</f>
        <v>0.000956841139179867</v>
      </c>
      <c r="D20" s="20" t="n">
        <f aca="false">-10*LOG(1+(4*PI()^2*B20^2*0.000075^2))</f>
        <v>-0.000956841139179867</v>
      </c>
      <c r="E20" s="25" t="n">
        <f aca="false">-10*LOG(1+1/(4*PI()^2*B20^2*0.000318^2))</f>
        <v>-24.038818775318</v>
      </c>
      <c r="F20" s="25" t="n">
        <f aca="false">10*LOG(1+1/(4*PI()^2*B20^2*0.000318^2))</f>
        <v>24.038818775318</v>
      </c>
      <c r="G20" s="26" t="n">
        <f aca="false">10*LOG(1+1/(4*PI()^2*B20^2*0.00318^2))</f>
        <v>5.47090023230738</v>
      </c>
      <c r="H20" s="27" t="n">
        <f aca="false">-10*LOG(1+1/(4*PI()^2*B20^2*0.00318^2))</f>
        <v>-5.47090023230738</v>
      </c>
      <c r="I20" s="27" t="n">
        <f aca="false">C20+E20+G20</f>
        <v>-18.5669617018715</v>
      </c>
      <c r="J20" s="28" t="n">
        <f aca="false">D20+F20+H20</f>
        <v>18.5669617018715</v>
      </c>
    </row>
    <row r="21" customFormat="false" ht="15.6" hidden="false" customHeight="false" outlineLevel="0" collapsed="false">
      <c r="A21" s="16"/>
      <c r="B21" s="19" t="n">
        <v>50</v>
      </c>
      <c r="C21" s="20" t="n">
        <f aca="false">10*LOG(1+(4*PI()^2*B21^2*0.000075^2))</f>
        <v>0.00241038301705214</v>
      </c>
      <c r="D21" s="20" t="n">
        <f aca="false">-10*LOG(1+(4*PI()^2*B21^2*0.000075^2))</f>
        <v>-0.00241038301705214</v>
      </c>
      <c r="E21" s="25" t="n">
        <f aca="false">-10*LOG(1+1/(4*PI()^2*B21^2*0.000318^2))</f>
        <v>-20.0515902011567</v>
      </c>
      <c r="F21" s="25" t="n">
        <f aca="false">10*LOG(1+1/(4*PI()^2*B21^2*0.000318^2))</f>
        <v>20.0515902011567</v>
      </c>
      <c r="G21" s="26" t="n">
        <f aca="false">10*LOG(1+1/(4*PI()^2*B21^2*0.00318^2))</f>
        <v>3.01453208992137</v>
      </c>
      <c r="H21" s="27" t="n">
        <f aca="false">-10*LOG(1+1/(4*PI()^2*B21^2*0.00318^2))</f>
        <v>-3.01453208992137</v>
      </c>
      <c r="I21" s="27" t="n">
        <f aca="false">C21+E21+G21</f>
        <v>-17.0346477282183</v>
      </c>
      <c r="J21" s="28" t="n">
        <f aca="false">D21+F21+H21</f>
        <v>17.0346477282183</v>
      </c>
    </row>
    <row r="22" customFormat="false" ht="15.6" hidden="false" customHeight="false" outlineLevel="0" collapsed="false">
      <c r="A22" s="16"/>
      <c r="B22" s="19" t="n">
        <v>63</v>
      </c>
      <c r="C22" s="20" t="n">
        <f aca="false">10*LOG(1+(4*PI()^2*B22^2*0.000075^2))</f>
        <v>0.00382610033448016</v>
      </c>
      <c r="D22" s="20" t="n">
        <f aca="false">-10*LOG(1+(4*PI()^2*B22^2*0.000075^2))</f>
        <v>-0.00382610033448016</v>
      </c>
      <c r="E22" s="25" t="n">
        <f aca="false">-10*LOG(1+1/(4*PI()^2*B22^2*0.000318^2))</f>
        <v>-18.0693241591967</v>
      </c>
      <c r="F22" s="25" t="n">
        <f aca="false">10*LOG(1+1/(4*PI()^2*B22^2*0.000318^2))</f>
        <v>18.0693241591967</v>
      </c>
      <c r="G22" s="26" t="n">
        <f aca="false">10*LOG(1+1/(4*PI()^2*B22^2*0.00318^2))</f>
        <v>2.12483197190864</v>
      </c>
      <c r="H22" s="27" t="n">
        <f aca="false">-10*LOG(1+1/(4*PI()^2*B22^2*0.00318^2))</f>
        <v>-2.12483197190864</v>
      </c>
      <c r="I22" s="27" t="n">
        <f aca="false">C22+E22+G22</f>
        <v>-15.9406660869536</v>
      </c>
      <c r="J22" s="28" t="n">
        <f aca="false">D22+F22+H22</f>
        <v>15.9406660869536</v>
      </c>
    </row>
    <row r="23" customFormat="false" ht="15.6" hidden="false" customHeight="false" outlineLevel="0" collapsed="false">
      <c r="A23" s="16"/>
      <c r="B23" s="19" t="n">
        <v>80</v>
      </c>
      <c r="C23" s="20" t="n">
        <f aca="false">10*LOG(1+(4*PI()^2*B23^2*0.000075^2))</f>
        <v>0.00616791125983162</v>
      </c>
      <c r="D23" s="20" t="n">
        <f aca="false">-10*LOG(1+(4*PI()^2*B23^2*0.000075^2))</f>
        <v>-0.00616791125983162</v>
      </c>
      <c r="E23" s="25" t="n">
        <f aca="false">-10*LOG(1+1/(4*PI()^2*B23^2*0.000318^2))</f>
        <v>-16.0356296417834</v>
      </c>
      <c r="F23" s="25" t="n">
        <f aca="false">10*LOG(1+1/(4*PI()^2*B23^2*0.000318^2))</f>
        <v>16.0356296417834</v>
      </c>
      <c r="G23" s="26" t="n">
        <f aca="false">10*LOG(1+1/(4*PI()^2*B23^2*0.00318^2))</f>
        <v>1.43447843720068</v>
      </c>
      <c r="H23" s="27" t="n">
        <f aca="false">-10*LOG(1+1/(4*PI()^2*B23^2*0.00318^2))</f>
        <v>-1.43447843720068</v>
      </c>
      <c r="I23" s="27" t="n">
        <f aca="false">C23+E23+G23</f>
        <v>-14.5949832933229</v>
      </c>
      <c r="J23" s="28" t="n">
        <f aca="false">D23+F23+H23</f>
        <v>14.5949832933229</v>
      </c>
    </row>
    <row r="24" customFormat="false" ht="15.6" hidden="false" customHeight="false" outlineLevel="0" collapsed="false">
      <c r="A24" s="16"/>
      <c r="B24" s="19" t="n">
        <v>100</v>
      </c>
      <c r="C24" s="20" t="n">
        <f aca="false">10*LOG(1+(4*PI()^2*B24^2*0.000075^2))</f>
        <v>0.00963351571059567</v>
      </c>
      <c r="D24" s="20" t="n">
        <f aca="false">-10*LOG(1+(4*PI()^2*B24^2*0.000075^2))</f>
        <v>-0.00963351571059567</v>
      </c>
      <c r="E24" s="25" t="n">
        <f aca="false">-10*LOG(1+1/(4*PI()^2*B24^2*0.000318^2))</f>
        <v>-14.1578685404507</v>
      </c>
      <c r="F24" s="25" t="n">
        <f aca="false">10*LOG(1+1/(4*PI()^2*B24^2*0.000318^2))</f>
        <v>14.1578685404507</v>
      </c>
      <c r="G24" s="26" t="n">
        <f aca="false">10*LOG(1+1/(4*PI()^2*B24^2*0.00318^2))</f>
        <v>0.970793478323218</v>
      </c>
      <c r="H24" s="27" t="n">
        <f aca="false">-10*LOG(1+1/(4*PI()^2*B24^2*0.00318^2))</f>
        <v>-0.970793478323218</v>
      </c>
      <c r="I24" s="27" t="n">
        <f aca="false">C24+E24+G24</f>
        <v>-13.1774415464169</v>
      </c>
      <c r="J24" s="28" t="n">
        <f aca="false">D24+F24+H24</f>
        <v>13.1774415464169</v>
      </c>
    </row>
    <row r="25" customFormat="false" ht="15.6" hidden="false" customHeight="false" outlineLevel="0" collapsed="false">
      <c r="A25" s="16"/>
      <c r="B25" s="19" t="n">
        <v>125</v>
      </c>
      <c r="C25" s="20" t="n">
        <f aca="false">10*LOG(1+(4*PI()^2*B25^2*0.000075^2))</f>
        <v>0.0150429923307639</v>
      </c>
      <c r="D25" s="20" t="n">
        <f aca="false">-10*LOG(1+(4*PI()^2*B25^2*0.000075^2))</f>
        <v>-0.0150429923307639</v>
      </c>
      <c r="E25" s="25" t="n">
        <f aca="false">-10*LOG(1+1/(4*PI()^2*B25^2*0.000318^2))</f>
        <v>-12.3124521604866</v>
      </c>
      <c r="F25" s="25" t="n">
        <f aca="false">10*LOG(1+1/(4*PI()^2*B25^2*0.000318^2))</f>
        <v>12.3124521604866</v>
      </c>
      <c r="G25" s="26" t="n">
        <f aca="false">10*LOG(1+1/(4*PI()^2*B25^2*0.00318^2))</f>
        <v>0.645747789296876</v>
      </c>
      <c r="H25" s="27" t="n">
        <f aca="false">-10*LOG(1+1/(4*PI()^2*B25^2*0.00318^2))</f>
        <v>-0.645747789296876</v>
      </c>
      <c r="I25" s="27" t="n">
        <f aca="false">C25+E25+G25</f>
        <v>-11.6516613788589</v>
      </c>
      <c r="J25" s="28" t="n">
        <f aca="false">D25+F25+H25</f>
        <v>11.6516613788589</v>
      </c>
    </row>
    <row r="26" customFormat="false" ht="15.6" hidden="false" customHeight="false" outlineLevel="0" collapsed="false">
      <c r="A26" s="16"/>
      <c r="B26" s="19" t="n">
        <v>160</v>
      </c>
      <c r="C26" s="20" t="n">
        <f aca="false">10*LOG(1+(4*PI()^2*B26^2*0.000075^2))</f>
        <v>0.0246192600416641</v>
      </c>
      <c r="D26" s="20" t="n">
        <f aca="false">-10*LOG(1+(4*PI()^2*B26^2*0.000075^2))</f>
        <v>-0.0246192600416641</v>
      </c>
      <c r="E26" s="25" t="n">
        <f aca="false">-10*LOG(1+1/(4*PI()^2*B26^2*0.000318^2))</f>
        <v>-10.3280674714801</v>
      </c>
      <c r="F26" s="25" t="n">
        <f aca="false">10*LOG(1+1/(4*PI()^2*B26^2*0.000318^2))</f>
        <v>10.3280674714801</v>
      </c>
      <c r="G26" s="26" t="n">
        <f aca="false">10*LOG(1+1/(4*PI()^2*B26^2*0.00318^2))</f>
        <v>0.405416896251456</v>
      </c>
      <c r="H26" s="27" t="n">
        <f aca="false">-10*LOG(1+1/(4*PI()^2*B26^2*0.00318^2))</f>
        <v>-0.405416896251456</v>
      </c>
      <c r="I26" s="27" t="n">
        <f aca="false">C26+E26+G26</f>
        <v>-9.89803131518695</v>
      </c>
      <c r="J26" s="28" t="n">
        <f aca="false">D26+F26+H26</f>
        <v>9.89803131518695</v>
      </c>
    </row>
    <row r="27" customFormat="false" ht="15.6" hidden="false" customHeight="false" outlineLevel="0" collapsed="false">
      <c r="A27" s="16"/>
      <c r="B27" s="19" t="n">
        <v>200</v>
      </c>
      <c r="C27" s="20" t="n">
        <f aca="false">10*LOG(1+(4*PI()^2*B27^2*0.000075^2))</f>
        <v>0.0384065083119628</v>
      </c>
      <c r="D27" s="20" t="n">
        <f aca="false">-10*LOG(1+(4*PI()^2*B27^2*0.000075^2))</f>
        <v>-0.0384065083119628</v>
      </c>
      <c r="E27" s="25" t="n">
        <f aca="false">-10*LOG(1+1/(4*PI()^2*B27^2*0.000318^2))</f>
        <v>-8.61067427474729</v>
      </c>
      <c r="F27" s="25" t="n">
        <f aca="false">10*LOG(1+1/(4*PI()^2*B27^2*0.000318^2))</f>
        <v>8.61067427474729</v>
      </c>
      <c r="G27" s="26" t="n">
        <f aca="false">10*LOG(1+1/(4*PI()^2*B27^2*0.00318^2))</f>
        <v>0.263787499365978</v>
      </c>
      <c r="H27" s="27" t="n">
        <f aca="false">-10*LOG(1+1/(4*PI()^2*B27^2*0.00318^2))</f>
        <v>-0.263787499365978</v>
      </c>
      <c r="I27" s="27" t="n">
        <f aca="false">C27+E27+G27</f>
        <v>-8.30848026706935</v>
      </c>
      <c r="J27" s="28" t="n">
        <f aca="false">D27+F27+H27</f>
        <v>8.30848026706935</v>
      </c>
      <c r="L27" s="1" t="s">
        <v>37</v>
      </c>
    </row>
    <row r="28" customFormat="false" ht="15.6" hidden="false" customHeight="false" outlineLevel="0" collapsed="false">
      <c r="A28" s="16"/>
      <c r="B28" s="19" t="n">
        <v>250</v>
      </c>
      <c r="C28" s="20" t="n">
        <f aca="false">10*LOG(1+(4*PI()^2*B28^2*0.000075^2))</f>
        <v>0.0598618400476392</v>
      </c>
      <c r="D28" s="20" t="n">
        <f aca="false">-10*LOG(1+(4*PI()^2*B28^2*0.000075^2))</f>
        <v>-0.0598618400476392</v>
      </c>
      <c r="E28" s="25" t="n">
        <f aca="false">-10*LOG(1+1/(4*PI()^2*B28^2*0.000318^2))</f>
        <v>-6.9964694784327</v>
      </c>
      <c r="F28" s="25" t="n">
        <f aca="false">10*LOG(1+1/(4*PI()^2*B28^2*0.000318^2))</f>
        <v>6.9964694784327</v>
      </c>
      <c r="G28" s="26" t="n">
        <f aca="false">10*LOG(1+1/(4*PI()^2*B28^2*0.00318^2))</f>
        <v>0.170659088161517</v>
      </c>
      <c r="H28" s="27" t="n">
        <f aca="false">-10*LOG(1+1/(4*PI()^2*B28^2*0.00318^2))</f>
        <v>-0.170659088161517</v>
      </c>
      <c r="I28" s="27" t="n">
        <f aca="false">C28+E28+G28</f>
        <v>-6.76594855022355</v>
      </c>
      <c r="J28" s="28" t="n">
        <f aca="false">D28+F28+H28</f>
        <v>6.76594855022355</v>
      </c>
      <c r="L28" s="1" t="s">
        <v>38</v>
      </c>
      <c r="Q28" s="11" t="s">
        <v>29</v>
      </c>
    </row>
    <row r="29" customFormat="false" ht="15.6" hidden="false" customHeight="false" outlineLevel="0" collapsed="false">
      <c r="A29" s="16"/>
      <c r="B29" s="19" t="n">
        <v>315</v>
      </c>
      <c r="C29" s="20" t="n">
        <f aca="false">10*LOG(1+(4*PI()^2*B29^2*0.000075^2))</f>
        <v>0.0946555986368417</v>
      </c>
      <c r="D29" s="20" t="n">
        <f aca="false">-10*LOG(1+(4*PI()^2*B29^2*0.000075^2))</f>
        <v>-0.0946555986368417</v>
      </c>
      <c r="E29" s="25" t="n">
        <f aca="false">-10*LOG(1+1/(4*PI()^2*B29^2*0.000318^2))</f>
        <v>-5.47090023230738</v>
      </c>
      <c r="F29" s="25" t="n">
        <f aca="false">10*LOG(1+1/(4*PI()^2*B29^2*0.000318^2))</f>
        <v>5.47090023230738</v>
      </c>
      <c r="G29" s="26" t="n">
        <f aca="false">10*LOG(1+1/(4*PI()^2*B29^2*0.00318^2))</f>
        <v>0.108274024210551</v>
      </c>
      <c r="H29" s="27" t="n">
        <f aca="false">-10*LOG(1+1/(4*PI()^2*B29^2*0.00318^2))</f>
        <v>-0.108274024210551</v>
      </c>
      <c r="I29" s="27" t="n">
        <f aca="false">C29+E29+G29</f>
        <v>-5.26797060945999</v>
      </c>
      <c r="J29" s="28" t="n">
        <f aca="false">D29+F29+H29</f>
        <v>5.26797060945999</v>
      </c>
      <c r="L29" s="1" t="s">
        <v>39</v>
      </c>
      <c r="Q29" s="11" t="s">
        <v>28</v>
      </c>
    </row>
    <row r="30" customFormat="false" ht="15.6" hidden="false" customHeight="false" outlineLevel="0" collapsed="false">
      <c r="A30" s="16"/>
      <c r="B30" s="19" t="n">
        <v>400</v>
      </c>
      <c r="C30" s="20" t="n">
        <f aca="false">10*LOG(1+(4*PI()^2*B30^2*0.000075^2))</f>
        <v>0.151629267198154</v>
      </c>
      <c r="D30" s="20" t="n">
        <f aca="false">-10*LOG(1+(4*PI()^2*B30^2*0.000075^2))</f>
        <v>-0.151629267198154</v>
      </c>
      <c r="E30" s="25" t="n">
        <f aca="false">-10*LOG(1+1/(4*PI()^2*B30^2*0.000318^2))</f>
        <v>-4.09179932703145</v>
      </c>
      <c r="F30" s="25" t="n">
        <f aca="false">10*LOG(1+1/(4*PI()^2*B30^2*0.000318^2))</f>
        <v>4.09179932703145</v>
      </c>
      <c r="G30" s="26" t="n">
        <f aca="false">10*LOG(1+1/(4*PI()^2*B30^2*0.00318^2))</f>
        <v>0.0674641075902088</v>
      </c>
      <c r="H30" s="27" t="n">
        <f aca="false">-10*LOG(1+1/(4*PI()^2*B30^2*0.00318^2))</f>
        <v>-0.0674641075902088</v>
      </c>
      <c r="I30" s="27" t="n">
        <f aca="false">C30+E30+G30</f>
        <v>-3.87270595224308</v>
      </c>
      <c r="J30" s="28" t="n">
        <f aca="false">D30+F30+H30</f>
        <v>3.87270595224308</v>
      </c>
      <c r="L30" s="1" t="s">
        <v>40</v>
      </c>
      <c r="Q30" s="11" t="s">
        <v>27</v>
      </c>
    </row>
    <row r="31" customFormat="false" ht="15.6" hidden="false" customHeight="false" outlineLevel="0" collapsed="false">
      <c r="A31" s="16"/>
      <c r="B31" s="19" t="n">
        <v>500</v>
      </c>
      <c r="C31" s="20" t="n">
        <f aca="false">10*LOG(1+(4*PI()^2*B31^2*0.000075^2))</f>
        <v>0.234650368423711</v>
      </c>
      <c r="D31" s="20" t="n">
        <f aca="false">-10*LOG(1+(4*PI()^2*B31^2*0.000075^2))</f>
        <v>-0.234650368423711</v>
      </c>
      <c r="E31" s="25" t="n">
        <f aca="false">-10*LOG(1+1/(4*PI()^2*B31^2*0.000318^2))</f>
        <v>-3.01453208992137</v>
      </c>
      <c r="F31" s="25" t="n">
        <f aca="false">10*LOG(1+1/(4*PI()^2*B31^2*0.000318^2))</f>
        <v>3.01453208992137</v>
      </c>
      <c r="G31" s="26" t="n">
        <f aca="false">10*LOG(1+1/(4*PI()^2*B31^2*0.00318^2))</f>
        <v>0.0432975824829342</v>
      </c>
      <c r="H31" s="27" t="n">
        <f aca="false">-10*LOG(1+1/(4*PI()^2*B31^2*0.00318^2))</f>
        <v>-0.0432975824829342</v>
      </c>
      <c r="I31" s="27" t="n">
        <f aca="false">C31+E31+G31</f>
        <v>-2.73658413901473</v>
      </c>
      <c r="J31" s="28" t="n">
        <f aca="false">D31+F31+H31</f>
        <v>2.73658413901473</v>
      </c>
    </row>
    <row r="32" customFormat="false" ht="15.6" hidden="false" customHeight="false" outlineLevel="0" collapsed="false">
      <c r="A32" s="16"/>
      <c r="B32" s="19" t="n">
        <v>630</v>
      </c>
      <c r="C32" s="20" t="n">
        <f aca="false">10*LOG(1+(4*PI()^2*B32^2*0.000075^2))</f>
        <v>0.366839908651796</v>
      </c>
      <c r="D32" s="20" t="n">
        <f aca="false">-10*LOG(1+(4*PI()^2*B32^2*0.000075^2))</f>
        <v>-0.366839908651796</v>
      </c>
      <c r="E32" s="25" t="n">
        <f aca="false">-10*LOG(1+1/(4*PI()^2*B32^2*0.000318^2))</f>
        <v>-2.12483197190864</v>
      </c>
      <c r="F32" s="25" t="n">
        <f aca="false">10*LOG(1+1/(4*PI()^2*B32^2*0.000318^2))</f>
        <v>2.12483197190864</v>
      </c>
      <c r="G32" s="26" t="n">
        <f aca="false">10*LOG(1+1/(4*PI()^2*B32^2*0.00318^2))</f>
        <v>0.0273226229124907</v>
      </c>
      <c r="H32" s="27" t="n">
        <f aca="false">-10*LOG(1+1/(4*PI()^2*B32^2*0.00318^2))</f>
        <v>-0.0273226229124907</v>
      </c>
      <c r="I32" s="27" t="n">
        <f aca="false">C32+E32+G32</f>
        <v>-1.73066944034435</v>
      </c>
      <c r="J32" s="28" t="n">
        <f aca="false">D32+F32+H32</f>
        <v>1.73066944034435</v>
      </c>
    </row>
    <row r="33" customFormat="false" ht="15.6" hidden="false" customHeight="false" outlineLevel="0" collapsed="false">
      <c r="A33" s="16"/>
      <c r="B33" s="19" t="n">
        <v>800</v>
      </c>
      <c r="C33" s="20" t="n">
        <f aca="false">10*LOG(1+(4*PI()^2*B33^2*0.000075^2))</f>
        <v>0.577126125237954</v>
      </c>
      <c r="D33" s="20" t="n">
        <f aca="false">-10*LOG(1+(4*PI()^2*B33^2*0.000075^2))</f>
        <v>-0.577126125237954</v>
      </c>
      <c r="E33" s="25" t="n">
        <f aca="false">-10*LOG(1+1/(4*PI()^2*B33^2*0.000318^2))</f>
        <v>-1.43447843720068</v>
      </c>
      <c r="F33" s="25" t="n">
        <f aca="false">10*LOG(1+1/(4*PI()^2*B33^2*0.000318^2))</f>
        <v>1.43447843720068</v>
      </c>
      <c r="G33" s="26" t="n">
        <f aca="false">10*LOG(1+1/(4*PI()^2*B33^2*0.00318^2))</f>
        <v>0.0169645310112847</v>
      </c>
      <c r="H33" s="27" t="n">
        <f aca="false">-10*LOG(1+1/(4*PI()^2*B33^2*0.00318^2))</f>
        <v>-0.0169645310112847</v>
      </c>
      <c r="I33" s="27" t="n">
        <f aca="false">C33+E33+G33</f>
        <v>-0.840387780951444</v>
      </c>
      <c r="J33" s="28" t="n">
        <f aca="false">D33+F33+H33</f>
        <v>0.840387780951444</v>
      </c>
    </row>
    <row r="34" customFormat="false" ht="15.6" hidden="false" customHeight="false" outlineLevel="0" collapsed="false">
      <c r="A34" s="4"/>
      <c r="B34" s="29" t="n">
        <v>1000</v>
      </c>
      <c r="C34" s="30" t="n">
        <f aca="false">10*LOG(1+(4*PI()^2*B34^2*0.000075^2))</f>
        <v>0.870946966309659</v>
      </c>
      <c r="D34" s="30" t="n">
        <f aca="false">-10*LOG(1+(4*PI()^2*B34^2*0.000075^2))</f>
        <v>-0.870946966309659</v>
      </c>
      <c r="E34" s="31" t="n">
        <f aca="false">-10*LOG(1+1/(4*PI()^2*B34^2*0.000318^2))</f>
        <v>-0.970793478323219</v>
      </c>
      <c r="F34" s="31" t="n">
        <f aca="false">10*LOG(1+1/(4*PI()^2*B34^2*0.000318^2))</f>
        <v>0.970793478323219</v>
      </c>
      <c r="G34" s="32" t="n">
        <f aca="false">10*LOG(1+1/(4*PI()^2*B34^2*0.00318^2))</f>
        <v>0.0108649310555227</v>
      </c>
      <c r="H34" s="33" t="n">
        <f aca="false">-10*LOG(1+1/(4*PI()^2*B34^2*0.00318^2))</f>
        <v>-0.0108649310555227</v>
      </c>
      <c r="I34" s="33" t="n">
        <f aca="false">C34+E34+G34</f>
        <v>-0.0889815809580366</v>
      </c>
      <c r="J34" s="34" t="n">
        <f aca="false">D34+F34+H34</f>
        <v>0.0889815809580366</v>
      </c>
      <c r="K34" s="35" t="s">
        <v>41</v>
      </c>
    </row>
    <row r="35" customFormat="false" ht="15.6" hidden="false" customHeight="false" outlineLevel="0" collapsed="false">
      <c r="A35" s="16"/>
      <c r="B35" s="19" t="n">
        <v>1250</v>
      </c>
      <c r="C35" s="20" t="n">
        <f aca="false">10*LOG(1+(4*PI()^2*B35^2*0.000075^2))</f>
        <v>1.29360592700502</v>
      </c>
      <c r="D35" s="20" t="n">
        <f aca="false">-10*LOG(1+(4*PI()^2*B35^2*0.000075^2))</f>
        <v>-1.29360592700502</v>
      </c>
      <c r="E35" s="25" t="n">
        <f aca="false">-10*LOG(1+1/(4*PI()^2*B35^2*0.000318^2))</f>
        <v>-0.645747789296876</v>
      </c>
      <c r="F35" s="25" t="n">
        <f aca="false">10*LOG(1+1/(4*PI()^2*B35^2*0.000318^2))</f>
        <v>0.645747789296876</v>
      </c>
      <c r="G35" s="26" t="n">
        <f aca="false">10*LOG(1+1/(4*PI()^2*B35^2*0.00318^2))</f>
        <v>0.00695668642530658</v>
      </c>
      <c r="H35" s="27" t="n">
        <f aca="false">-10*LOG(1+1/(4*PI()^2*B35^2*0.00318^2))</f>
        <v>-0.00695668642530658</v>
      </c>
      <c r="I35" s="27" t="n">
        <f aca="false">C35+E35+G35</f>
        <v>0.65481482413345</v>
      </c>
      <c r="J35" s="28" t="n">
        <f aca="false">D35+F35+H35</f>
        <v>-0.65481482413345</v>
      </c>
    </row>
    <row r="36" customFormat="false" ht="15.6" hidden="false" customHeight="false" outlineLevel="0" collapsed="false">
      <c r="A36" s="16"/>
      <c r="B36" s="19" t="n">
        <v>1600</v>
      </c>
      <c r="C36" s="20" t="n">
        <f aca="false">10*LOG(1+(4*PI()^2*B36^2*0.000075^2))</f>
        <v>1.95481536401731</v>
      </c>
      <c r="D36" s="20" t="n">
        <f aca="false">-10*LOG(1+(4*PI()^2*B36^2*0.000075^2))</f>
        <v>-1.95481536401731</v>
      </c>
      <c r="E36" s="25" t="n">
        <f aca="false">-10*LOG(1+1/(4*PI()^2*B36^2*0.000318^2))</f>
        <v>-0.405416896251456</v>
      </c>
      <c r="F36" s="25" t="n">
        <f aca="false">10*LOG(1+1/(4*PI()^2*B36^2*0.000318^2))</f>
        <v>0.405416896251456</v>
      </c>
      <c r="G36" s="26" t="n">
        <f aca="false">10*LOG(1+1/(4*PI()^2*B36^2*0.00318^2))</f>
        <v>0.00424734935765791</v>
      </c>
      <c r="H36" s="27" t="n">
        <f aca="false">-10*LOG(1+1/(4*PI()^2*B36^2*0.00318^2))</f>
        <v>-0.00424734935765791</v>
      </c>
      <c r="I36" s="27" t="n">
        <f aca="false">C36+E36+G36</f>
        <v>1.55364581712351</v>
      </c>
      <c r="J36" s="28" t="n">
        <f aca="false">D36+F36+H36</f>
        <v>-1.55364581712351</v>
      </c>
    </row>
    <row r="37" customFormat="false" ht="15.6" hidden="false" customHeight="false" outlineLevel="0" collapsed="false">
      <c r="A37" s="16"/>
      <c r="B37" s="19" t="n">
        <v>2000</v>
      </c>
      <c r="C37" s="20" t="n">
        <f aca="false">10*LOG(1+(4*PI()^2*B37^2*0.000075^2))</f>
        <v>2.76062804436123</v>
      </c>
      <c r="D37" s="20" t="n">
        <f aca="false">-10*LOG(1+(4*PI()^2*B37^2*0.000075^2))</f>
        <v>-2.76062804436123</v>
      </c>
      <c r="E37" s="25" t="n">
        <f aca="false">-10*LOG(1+1/(4*PI()^2*B37^2*0.000318^2))</f>
        <v>-0.263787499365978</v>
      </c>
      <c r="F37" s="25" t="n">
        <f aca="false">10*LOG(1+1/(4*PI()^2*B37^2*0.000318^2))</f>
        <v>0.263787499365978</v>
      </c>
      <c r="G37" s="26" t="n">
        <f aca="false">10*LOG(1+1/(4*PI()^2*B37^2*0.00318^2))</f>
        <v>0.00271878206966174</v>
      </c>
      <c r="H37" s="27" t="n">
        <f aca="false">-10*LOG(1+1/(4*PI()^2*B37^2*0.00318^2))</f>
        <v>-0.00271878206966174</v>
      </c>
      <c r="I37" s="27" t="n">
        <f aca="false">C37+E37+G37</f>
        <v>2.49955932706491</v>
      </c>
      <c r="J37" s="28" t="n">
        <f aca="false">D37+F37+H37</f>
        <v>-2.49955932706491</v>
      </c>
    </row>
    <row r="38" customFormat="false" ht="15.6" hidden="false" customHeight="false" outlineLevel="0" collapsed="false">
      <c r="A38" s="16"/>
      <c r="B38" s="19" t="n">
        <v>2500</v>
      </c>
      <c r="C38" s="20" t="n">
        <f aca="false">10*LOG(1+(4*PI()^2*B38^2*0.000075^2))</f>
        <v>3.78018521507862</v>
      </c>
      <c r="D38" s="20" t="n">
        <f aca="false">-10*LOG(1+(4*PI()^2*B38^2*0.000075^2))</f>
        <v>-3.78018521507862</v>
      </c>
      <c r="E38" s="25" t="n">
        <f aca="false">-10*LOG(1+1/(4*PI()^2*B38^2*0.000318^2))</f>
        <v>-0.170659088161517</v>
      </c>
      <c r="F38" s="25" t="n">
        <f aca="false">10*LOG(1+1/(4*PI()^2*B38^2*0.000318^2))</f>
        <v>0.170659088161517</v>
      </c>
      <c r="G38" s="26" t="n">
        <f aca="false">10*LOG(1+1/(4*PI()^2*B38^2*0.00318^2))</f>
        <v>0.00174021658574955</v>
      </c>
      <c r="H38" s="27" t="n">
        <f aca="false">-10*LOG(1+1/(4*PI()^2*B38^2*0.00318^2))</f>
        <v>-0.00174021658574955</v>
      </c>
      <c r="I38" s="27" t="n">
        <f aca="false">C38+E38+G38</f>
        <v>3.61126634350286</v>
      </c>
      <c r="J38" s="28" t="n">
        <f aca="false">D38+F38+H38</f>
        <v>-3.61126634350286</v>
      </c>
    </row>
    <row r="39" customFormat="false" ht="15.6" hidden="false" customHeight="false" outlineLevel="0" collapsed="false">
      <c r="A39" s="16"/>
      <c r="B39" s="19" t="n">
        <v>3150</v>
      </c>
      <c r="C39" s="20" t="n">
        <f aca="false">10*LOG(1+(4*PI()^2*B39^2*0.000075^2))</f>
        <v>5.0561806745491</v>
      </c>
      <c r="D39" s="20" t="n">
        <f aca="false">-10*LOG(1+(4*PI()^2*B39^2*0.000075^2))</f>
        <v>-5.0561806745491</v>
      </c>
      <c r="E39" s="25" t="n">
        <f aca="false">-10*LOG(1+1/(4*PI()^2*B39^2*0.000318^2))</f>
        <v>-0.108274024210551</v>
      </c>
      <c r="F39" s="25" t="n">
        <f aca="false">10*LOG(1+1/(4*PI()^2*B39^2*0.000318^2))</f>
        <v>0.108274024210551</v>
      </c>
      <c r="G39" s="26" t="n">
        <f aca="false">10*LOG(1+1/(4*PI()^2*B39^2*0.00318^2))</f>
        <v>0.00109621165522795</v>
      </c>
      <c r="H39" s="27" t="n">
        <f aca="false">-10*LOG(1+1/(4*PI()^2*B39^2*0.00318^2))</f>
        <v>-0.00109621165522795</v>
      </c>
      <c r="I39" s="27" t="n">
        <f aca="false">C39+E39+G39</f>
        <v>4.94900286199377</v>
      </c>
      <c r="J39" s="28" t="n">
        <f aca="false">D39+F39+H39</f>
        <v>-4.94900286199377</v>
      </c>
    </row>
    <row r="40" customFormat="false" ht="15.6" hidden="false" customHeight="false" outlineLevel="0" collapsed="false">
      <c r="A40" s="16"/>
      <c r="B40" s="19" t="n">
        <v>4000</v>
      </c>
      <c r="C40" s="20" t="n">
        <f aca="false">10*LOG(1+(4*PI()^2*B40^2*0.000075^2))</f>
        <v>6.58303143043884</v>
      </c>
      <c r="D40" s="20" t="n">
        <f aca="false">-10*LOG(1+(4*PI()^2*B40^2*0.000075^2))</f>
        <v>-6.58303143043884</v>
      </c>
      <c r="E40" s="25" t="n">
        <f aca="false">-10*LOG(1+1/(4*PI()^2*B40^2*0.000318^2))</f>
        <v>-0.0674641075902088</v>
      </c>
      <c r="F40" s="25" t="n">
        <f aca="false">10*LOG(1+1/(4*PI()^2*B40^2*0.000318^2))</f>
        <v>0.0674641075902088</v>
      </c>
      <c r="G40" s="26" t="n">
        <f aca="false">10*LOG(1+1/(4*PI()^2*B40^2*0.00318^2))</f>
        <v>0.000679855098373775</v>
      </c>
      <c r="H40" s="27" t="n">
        <f aca="false">-10*LOG(1+1/(4*PI()^2*B40^2*0.00318^2))</f>
        <v>-0.000679855098373775</v>
      </c>
      <c r="I40" s="27" t="n">
        <f aca="false">C40+E40+G40</f>
        <v>6.516247177947</v>
      </c>
      <c r="J40" s="28" t="n">
        <f aca="false">D40+F40+H40</f>
        <v>-6.516247177947</v>
      </c>
    </row>
    <row r="41" customFormat="false" ht="15.6" hidden="false" customHeight="false" outlineLevel="0" collapsed="false">
      <c r="A41" s="16"/>
      <c r="B41" s="19" t="n">
        <v>5000</v>
      </c>
      <c r="C41" s="20" t="n">
        <f aca="false">10*LOG(1+(4*PI()^2*B41^2*0.000075^2))</f>
        <v>8.1635085274404</v>
      </c>
      <c r="D41" s="20" t="n">
        <f aca="false">-10*LOG(1+(4*PI()^2*B41^2*0.000075^2))</f>
        <v>-8.1635085274404</v>
      </c>
      <c r="E41" s="25" t="n">
        <f aca="false">-10*LOG(1+1/(4*PI()^2*B41^2*0.000318^2))</f>
        <v>-0.0432975824829342</v>
      </c>
      <c r="F41" s="25" t="n">
        <f aca="false">10*LOG(1+1/(4*PI()^2*B41^2*0.000318^2))</f>
        <v>0.0432975824829342</v>
      </c>
      <c r="G41" s="26" t="n">
        <f aca="false">10*LOG(1+1/(4*PI()^2*B41^2*0.00318^2))</f>
        <v>0.000435119523074018</v>
      </c>
      <c r="H41" s="27" t="n">
        <f aca="false">-10*LOG(1+1/(4*PI()^2*B41^2*0.00318^2))</f>
        <v>-0.000435119523074018</v>
      </c>
      <c r="I41" s="27" t="n">
        <f aca="false">C41+E41+G41</f>
        <v>8.12064606448054</v>
      </c>
      <c r="J41" s="28" t="n">
        <f aca="false">D41+F41+H41</f>
        <v>-8.12064606448054</v>
      </c>
    </row>
    <row r="42" customFormat="false" ht="15.6" hidden="false" customHeight="false" outlineLevel="0" collapsed="false">
      <c r="A42" s="16"/>
      <c r="B42" s="19" t="n">
        <v>6300</v>
      </c>
      <c r="C42" s="20" t="n">
        <f aca="false">10*LOG(1+(4*PI()^2*B42^2*0.000075^2))</f>
        <v>9.91837356617556</v>
      </c>
      <c r="D42" s="20" t="n">
        <f aca="false">-10*LOG(1+(4*PI()^2*B42^2*0.000075^2))</f>
        <v>-9.91837356617556</v>
      </c>
      <c r="E42" s="25" t="n">
        <f aca="false">-10*LOG(1+1/(4*PI()^2*B42^2*0.000318^2))</f>
        <v>-0.0273226229124907</v>
      </c>
      <c r="F42" s="25" t="n">
        <f aca="false">10*LOG(1+1/(4*PI()^2*B42^2*0.000318^2))</f>
        <v>0.0273226229124907</v>
      </c>
      <c r="G42" s="26" t="n">
        <f aca="false">10*LOG(1+1/(4*PI()^2*B42^2*0.00318^2))</f>
        <v>0.000274078855245866</v>
      </c>
      <c r="H42" s="27" t="n">
        <f aca="false">-10*LOG(1+1/(4*PI()^2*B42^2*0.00318^2))</f>
        <v>-0.000274078855245866</v>
      </c>
      <c r="I42" s="27" t="n">
        <f aca="false">C42+E42+G42</f>
        <v>9.89132502211832</v>
      </c>
      <c r="J42" s="28" t="n">
        <f aca="false">D42+F42+H42</f>
        <v>-9.89132502211832</v>
      </c>
    </row>
    <row r="43" customFormat="false" ht="15.6" hidden="false" customHeight="false" outlineLevel="0" collapsed="false">
      <c r="A43" s="16"/>
      <c r="B43" s="19" t="n">
        <v>8000</v>
      </c>
      <c r="C43" s="20" t="n">
        <f aca="false">10*LOG(1+(4*PI()^2*B43^2*0.000075^2))</f>
        <v>11.8219289270442</v>
      </c>
      <c r="D43" s="20" t="n">
        <f aca="false">-10*LOG(1+(4*PI()^2*B43^2*0.000075^2))</f>
        <v>-11.8219289270442</v>
      </c>
      <c r="E43" s="25" t="n">
        <f aca="false">-10*LOG(1+1/(4*PI()^2*B43^2*0.000318^2))</f>
        <v>-0.0169645310112847</v>
      </c>
      <c r="F43" s="25" t="n">
        <f aca="false">10*LOG(1+1/(4*PI()^2*B43^2*0.000318^2))</f>
        <v>0.0169645310112847</v>
      </c>
      <c r="G43" s="26" t="n">
        <f aca="false">10*LOG(1+1/(4*PI()^2*B43^2*0.00318^2))</f>
        <v>0.00016997375230609</v>
      </c>
      <c r="H43" s="27" t="n">
        <f aca="false">-10*LOG(1+1/(4*PI()^2*B43^2*0.00318^2))</f>
        <v>-0.00016997375230609</v>
      </c>
      <c r="I43" s="27" t="n">
        <f aca="false">C43+E43+G43</f>
        <v>11.8051343697852</v>
      </c>
      <c r="J43" s="28" t="n">
        <f aca="false">D43+F43+H43</f>
        <v>-11.8051343697852</v>
      </c>
    </row>
    <row r="44" customFormat="false" ht="15.6" hidden="false" customHeight="false" outlineLevel="0" collapsed="false">
      <c r="A44" s="4"/>
      <c r="B44" s="19" t="n">
        <v>10000</v>
      </c>
      <c r="C44" s="20" t="n">
        <f aca="false">10*LOG(1+(4*PI()^2*B44^2*0.000075^2))</f>
        <v>13.6561170192974</v>
      </c>
      <c r="D44" s="20" t="n">
        <f aca="false">-10*LOG(1+(4*PI()^2*B44^2*0.000075^2))</f>
        <v>-13.6561170192974</v>
      </c>
      <c r="E44" s="25" t="n">
        <f aca="false">-10*LOG(1+1/(4*PI()^2*B44^2*0.000318^2))</f>
        <v>-0.0108649310555227</v>
      </c>
      <c r="F44" s="25" t="n">
        <f aca="false">10*LOG(1+1/(4*PI()^2*B44^2*0.000318^2))</f>
        <v>0.0108649310555227</v>
      </c>
      <c r="G44" s="26" t="n">
        <f aca="false">10*LOG(1+1/(4*PI()^2*B44^2*0.00318^2))</f>
        <v>0.000108783967831252</v>
      </c>
      <c r="H44" s="27" t="n">
        <f aca="false">-10*LOG(1+1/(4*PI()^2*B44^2*0.00318^2))</f>
        <v>-0.000108783967831252</v>
      </c>
      <c r="I44" s="27" t="n">
        <f aca="false">C44+E44+G44</f>
        <v>13.6453608722097</v>
      </c>
      <c r="J44" s="28" t="n">
        <f aca="false">D44+F44+H44</f>
        <v>-13.6453608722097</v>
      </c>
    </row>
    <row r="45" customFormat="false" ht="15.6" hidden="false" customHeight="false" outlineLevel="0" collapsed="false">
      <c r="A45" s="16"/>
      <c r="B45" s="19" t="n">
        <v>12500</v>
      </c>
      <c r="C45" s="20" t="n">
        <f aca="false">10*LOG(1+(4*PI()^2*B45^2*0.000075^2))</f>
        <v>15.5264179235253</v>
      </c>
      <c r="D45" s="20" t="n">
        <f aca="false">-10*LOG(1+(4*PI()^2*B45^2*0.000075^2))</f>
        <v>-15.5264179235253</v>
      </c>
      <c r="E45" s="25" t="n">
        <f aca="false">-10*LOG(1+1/(4*PI()^2*B45^2*0.000318^2))</f>
        <v>-0.00695668642530658</v>
      </c>
      <c r="F45" s="25" t="n">
        <f aca="false">10*LOG(1+1/(4*PI()^2*B45^2*0.000318^2))</f>
        <v>0.00695668642530658</v>
      </c>
      <c r="G45" s="26" t="n">
        <f aca="false">10*LOG(1+1/(4*PI()^2*B45^2*0.00318^2))</f>
        <v>6.96220533159528E-005</v>
      </c>
      <c r="H45" s="27" t="n">
        <f aca="false">-10*LOG(1+1/(4*PI()^2*B45^2*0.00318^2))</f>
        <v>-6.96220533159528E-005</v>
      </c>
      <c r="I45" s="27" t="n">
        <f aca="false">C45+E45+G45</f>
        <v>15.5195308591533</v>
      </c>
      <c r="J45" s="28" t="n">
        <f aca="false">D45+F45+H45</f>
        <v>-15.5195308591533</v>
      </c>
    </row>
    <row r="46" customFormat="false" ht="15.6" hidden="false" customHeight="false" outlineLevel="0" collapsed="false">
      <c r="A46" s="16"/>
      <c r="B46" s="19" t="n">
        <v>16000</v>
      </c>
      <c r="C46" s="20" t="n">
        <f aca="false">10*LOG(1+(4*PI()^2*B46^2*0.000075^2))</f>
        <v>17.6229526551783</v>
      </c>
      <c r="D46" s="20" t="n">
        <f aca="false">-10*LOG(1+(4*PI()^2*B46^2*0.000075^2))</f>
        <v>-17.6229526551783</v>
      </c>
      <c r="E46" s="25" t="n">
        <f aca="false">-10*LOG(1+1/(4*PI()^2*B46^2*0.000318^2))</f>
        <v>-0.00424734935765791</v>
      </c>
      <c r="F46" s="25" t="n">
        <f aca="false">10*LOG(1+1/(4*PI()^2*B46^2*0.000318^2))</f>
        <v>0.00424734935765791</v>
      </c>
      <c r="G46" s="26" t="n">
        <f aca="false">10*LOG(1+1/(4*PI()^2*B46^2*0.00318^2))</f>
        <v>4.24940617446095E-005</v>
      </c>
      <c r="H46" s="27" t="n">
        <f aca="false">-10*LOG(1+1/(4*PI()^2*B46^2*0.00318^2))</f>
        <v>-4.24940617446095E-005</v>
      </c>
      <c r="I46" s="27" t="n">
        <f aca="false">C46+E46+G46</f>
        <v>17.6187477998824</v>
      </c>
      <c r="J46" s="28" t="n">
        <f aca="false">D46+F46+H46</f>
        <v>-17.6187477998824</v>
      </c>
    </row>
    <row r="47" customFormat="false" ht="15.6" hidden="false" customHeight="false" outlineLevel="0" collapsed="false">
      <c r="A47" s="16"/>
      <c r="B47" s="36" t="n">
        <v>20000</v>
      </c>
      <c r="C47" s="37" t="n">
        <f aca="false">10*LOG(1+(4*PI()^2*B47^2*0.000075^2))</f>
        <v>19.5340418618377</v>
      </c>
      <c r="D47" s="37" t="n">
        <f aca="false">-10*LOG(1+(4*PI()^2*B47^2*0.000075^2))</f>
        <v>-19.5340418618377</v>
      </c>
      <c r="E47" s="38" t="n">
        <f aca="false">-10*LOG(1+1/(4*PI()^2*B47^2*0.000318^2))</f>
        <v>-0.00271878206966174</v>
      </c>
      <c r="F47" s="38" t="n">
        <f aca="false">10*LOG(1+1/(4*PI()^2*B47^2*0.000318^2))</f>
        <v>0.00271878206966174</v>
      </c>
      <c r="G47" s="39" t="n">
        <f aca="false">10*LOG(1+1/(4*PI()^2*B47^2*0.00318^2))</f>
        <v>2.71962474155018E-005</v>
      </c>
      <c r="H47" s="40" t="n">
        <f aca="false">-10*LOG(1+1/(4*PI()^2*B47^2*0.00318^2))</f>
        <v>-2.71962474155018E-005</v>
      </c>
      <c r="I47" s="40" t="n">
        <f aca="false">C47+E47+G47</f>
        <v>19.5313502760155</v>
      </c>
      <c r="J47" s="41" t="n">
        <f aca="false">D47+F47+H47</f>
        <v>-19.5313502760155</v>
      </c>
      <c r="L47" s="1" t="s">
        <v>42</v>
      </c>
    </row>
    <row r="48" customFormat="false" ht="15.6" hidden="false" customHeight="false" outlineLevel="0" collapsed="false">
      <c r="A48" s="16"/>
      <c r="B48" s="42"/>
      <c r="C48" s="43"/>
      <c r="D48" s="43"/>
      <c r="E48" s="43"/>
      <c r="F48" s="44"/>
    </row>
    <row r="49" customFormat="false" ht="15.6" hidden="false" customHeight="false" outlineLevel="0" collapsed="false">
      <c r="B49" s="11" t="s">
        <v>43</v>
      </c>
    </row>
    <row r="51" customFormat="false" ht="15.6" hidden="false" customHeight="false" outlineLevel="0" collapsed="false">
      <c r="C51" s="11" t="s">
        <v>44</v>
      </c>
      <c r="G51" s="1" t="s">
        <v>45</v>
      </c>
      <c r="J51" s="11" t="s">
        <v>46</v>
      </c>
    </row>
    <row r="52" customFormat="false" ht="15.6" hidden="false" customHeight="false" outlineLevel="0" collapsed="false">
      <c r="G52" s="1" t="s">
        <v>47</v>
      </c>
      <c r="J52" s="1" t="s">
        <v>48</v>
      </c>
    </row>
    <row r="54" customFormat="false" ht="15.6" hidden="false" customHeight="false" outlineLevel="0" collapsed="false">
      <c r="C54" s="11" t="s">
        <v>49</v>
      </c>
    </row>
    <row r="56" customFormat="false" ht="15.6" hidden="false" customHeight="false" outlineLevel="0" collapsed="false">
      <c r="C56" s="11" t="s">
        <v>50</v>
      </c>
      <c r="G56" s="1" t="s">
        <v>51</v>
      </c>
    </row>
    <row r="57" customFormat="false" ht="15.6" hidden="false" customHeight="false" outlineLevel="0" collapsed="false">
      <c r="H57" s="1" t="s">
        <v>52</v>
      </c>
    </row>
    <row r="58" customFormat="false" ht="15.6" hidden="false" customHeight="false" outlineLevel="0" collapsed="false">
      <c r="G58" s="16" t="s">
        <v>53</v>
      </c>
    </row>
    <row r="59" customFormat="false" ht="15.6" hidden="false" customHeight="false" outlineLevel="0" collapsed="false">
      <c r="G59" s="16"/>
    </row>
    <row r="60" customFormat="false" ht="15.6" hidden="false" customHeight="false" outlineLevel="0" collapsed="false">
      <c r="G60" s="1" t="s">
        <v>54</v>
      </c>
    </row>
    <row r="61" customFormat="false" ht="15.6" hidden="false" customHeight="false" outlineLevel="0" collapsed="false">
      <c r="H61" s="1" t="s">
        <v>55</v>
      </c>
    </row>
    <row r="62" customFormat="false" ht="15.6" hidden="false" customHeight="false" outlineLevel="0" collapsed="false">
      <c r="H62" s="1" t="s">
        <v>56</v>
      </c>
    </row>
    <row r="63" customFormat="false" ht="15.6" hidden="false" customHeight="false" outlineLevel="0" collapsed="false">
      <c r="G63" s="1" t="s">
        <v>57</v>
      </c>
    </row>
    <row r="64" customFormat="false" ht="15.6" hidden="false" customHeight="false" outlineLevel="0" collapsed="false">
      <c r="H64" s="1" t="s">
        <v>58</v>
      </c>
    </row>
    <row r="65" customFormat="false" ht="15.6" hidden="false" customHeight="false" outlineLevel="0" collapsed="false">
      <c r="H65" s="1" t="s">
        <v>59</v>
      </c>
    </row>
    <row r="67" customFormat="false" ht="15.6" hidden="false" customHeight="false" outlineLevel="0" collapsed="false">
      <c r="G67" s="1" t="s">
        <v>60</v>
      </c>
      <c r="H67" s="16"/>
      <c r="J67" s="1" t="s">
        <v>61</v>
      </c>
    </row>
    <row r="68" customFormat="false" ht="15.6" hidden="false" customHeight="false" outlineLevel="0" collapsed="false">
      <c r="J68" s="1" t="s">
        <v>62</v>
      </c>
    </row>
    <row r="69" customFormat="false" ht="15.6" hidden="false" customHeight="false" outlineLevel="0" collapsed="false">
      <c r="G69" s="1" t="s">
        <v>63</v>
      </c>
      <c r="J69" s="1" t="s">
        <v>64</v>
      </c>
    </row>
    <row r="70" customFormat="false" ht="15.6" hidden="false" customHeight="false" outlineLevel="0" collapsed="false">
      <c r="J70" s="1" t="s">
        <v>65</v>
      </c>
    </row>
    <row r="71" customFormat="false" ht="15.6" hidden="false" customHeight="true" outlineLevel="0" collapsed="false">
      <c r="G71" s="1" t="s">
        <v>66</v>
      </c>
      <c r="J71" s="1" t="s">
        <v>67</v>
      </c>
    </row>
    <row r="72" customFormat="false" ht="15.6" hidden="false" customHeight="true" outlineLevel="0" collapsed="false">
      <c r="J72" s="1" t="s">
        <v>68</v>
      </c>
    </row>
    <row r="73" customFormat="false" ht="15.6" hidden="false" customHeight="true" outlineLevel="0" collapsed="false">
      <c r="H73" s="45" t="s">
        <v>69</v>
      </c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7"/>
    </row>
    <row r="74" customFormat="false" ht="15.6" hidden="false" customHeight="true" outlineLevel="0" collapsed="false">
      <c r="H74" s="48" t="s">
        <v>70</v>
      </c>
      <c r="T74" s="49"/>
    </row>
    <row r="75" customFormat="false" ht="15.6" hidden="false" customHeight="true" outlineLevel="0" collapsed="false">
      <c r="H75" s="48" t="s">
        <v>71</v>
      </c>
      <c r="T75" s="49"/>
    </row>
    <row r="76" customFormat="false" ht="15.6" hidden="false" customHeight="true" outlineLevel="0" collapsed="false">
      <c r="H76" s="50" t="s">
        <v>72</v>
      </c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2"/>
    </row>
    <row r="77" customFormat="false" ht="15.6" hidden="false" customHeight="false" outlineLevel="0" collapsed="false">
      <c r="G77" s="1" t="s">
        <v>73</v>
      </c>
      <c r="J77" s="1" t="s">
        <v>74</v>
      </c>
    </row>
    <row r="78" customFormat="false" ht="15.6" hidden="false" customHeight="false" outlineLevel="0" collapsed="false">
      <c r="G78" s="1" t="s">
        <v>75</v>
      </c>
      <c r="J78" s="1" t="s">
        <v>76</v>
      </c>
      <c r="L78" s="1" t="s">
        <v>77</v>
      </c>
    </row>
    <row r="80" customFormat="false" ht="15.6" hidden="false" customHeight="false" outlineLevel="0" collapsed="false">
      <c r="E80" s="1" t="s">
        <v>78</v>
      </c>
      <c r="G80" s="16"/>
      <c r="O80" s="1" t="s">
        <v>79</v>
      </c>
    </row>
    <row r="81" customFormat="false" ht="15.6" hidden="false" customHeight="false" outlineLevel="0" collapsed="false">
      <c r="O81" s="1" t="s">
        <v>80</v>
      </c>
    </row>
    <row r="82" customFormat="false" ht="15.6" hidden="false" customHeight="false" outlineLevel="0" collapsed="false">
      <c r="O82" s="1" t="s">
        <v>81</v>
      </c>
    </row>
    <row r="83" customFormat="false" ht="15.6" hidden="false" customHeight="false" outlineLevel="0" collapsed="false">
      <c r="O83" s="1" t="s">
        <v>82</v>
      </c>
    </row>
    <row r="84" customFormat="false" ht="15.6" hidden="false" customHeight="false" outlineLevel="0" collapsed="false">
      <c r="O84" s="1" t="s">
        <v>83</v>
      </c>
    </row>
    <row r="98" customFormat="false" ht="15.6" hidden="false" customHeight="false" outlineLevel="0" collapsed="false">
      <c r="B98" s="16" t="s">
        <v>84</v>
      </c>
    </row>
    <row r="99" customFormat="false" ht="15.6" hidden="false" customHeight="false" outlineLevel="0" collapsed="false">
      <c r="A99" s="1" t="s">
        <v>85</v>
      </c>
    </row>
    <row r="100" customFormat="false" ht="15.6" hidden="false" customHeight="false" outlineLevel="0" collapsed="false">
      <c r="B100" s="1" t="s">
        <v>86</v>
      </c>
    </row>
    <row r="101" customFormat="false" ht="15.6" hidden="false" customHeight="false" outlineLevel="0" collapsed="false">
      <c r="B101" s="1" t="s">
        <v>87</v>
      </c>
    </row>
    <row r="102" customFormat="false" ht="15.6" hidden="false" customHeight="false" outlineLevel="0" collapsed="false">
      <c r="B102" s="1" t="s">
        <v>88</v>
      </c>
    </row>
    <row r="104" customFormat="false" ht="15.6" hidden="false" customHeight="false" outlineLevel="0" collapsed="false">
      <c r="B104" s="6" t="s">
        <v>9</v>
      </c>
      <c r="C104" s="10" t="s">
        <v>17</v>
      </c>
      <c r="D104" s="8" t="s">
        <v>16</v>
      </c>
      <c r="E104" s="9"/>
      <c r="F104" s="9"/>
      <c r="G104" s="10" t="s">
        <v>15</v>
      </c>
      <c r="H104" s="8" t="s">
        <v>18</v>
      </c>
      <c r="I104" s="9"/>
      <c r="J104" s="9"/>
      <c r="K104" s="10" t="s">
        <v>17</v>
      </c>
      <c r="L104" s="8" t="s">
        <v>19</v>
      </c>
      <c r="M104" s="9"/>
      <c r="N104" s="9"/>
      <c r="O104" s="10" t="s">
        <v>17</v>
      </c>
      <c r="P104" s="53" t="s">
        <v>89</v>
      </c>
    </row>
    <row r="105" customFormat="false" ht="15.6" hidden="false" customHeight="false" outlineLevel="0" collapsed="false">
      <c r="B105" s="42"/>
      <c r="C105" s="7"/>
      <c r="D105" s="54"/>
      <c r="G105" s="7"/>
      <c r="H105" s="54"/>
      <c r="K105" s="7"/>
      <c r="L105" s="54"/>
      <c r="O105" s="7"/>
    </row>
    <row r="106" customFormat="false" ht="15.6" hidden="false" customHeight="false" outlineLevel="0" collapsed="false">
      <c r="B106" s="42"/>
      <c r="D106" s="54" t="s">
        <v>90</v>
      </c>
      <c r="E106" s="1" t="s">
        <v>91</v>
      </c>
    </row>
    <row r="107" customFormat="false" ht="15.6" hidden="false" customHeight="false" outlineLevel="0" collapsed="false">
      <c r="B107" s="42"/>
      <c r="C107" s="55" t="s">
        <v>92</v>
      </c>
      <c r="D107" s="7" t="s">
        <v>93</v>
      </c>
      <c r="E107" s="56" t="s">
        <v>94</v>
      </c>
      <c r="F107" s="7"/>
    </row>
    <row r="108" customFormat="false" ht="15.6" hidden="false" customHeight="false" outlineLevel="0" collapsed="false">
      <c r="B108" s="17" t="s">
        <v>7</v>
      </c>
      <c r="C108" s="57" t="s">
        <v>36</v>
      </c>
      <c r="D108" s="18" t="s">
        <v>36</v>
      </c>
      <c r="E108" s="58" t="s">
        <v>36</v>
      </c>
    </row>
    <row r="109" customFormat="false" ht="15.6" hidden="false" customHeight="false" outlineLevel="0" collapsed="false">
      <c r="B109" s="59" t="n">
        <v>2</v>
      </c>
      <c r="D109" s="60" t="n">
        <f aca="false">-10*LOG10(1+1/(4*PI()^2*B109^2*0.00795^2))</f>
        <v>-20.0515902011567</v>
      </c>
      <c r="E109" s="61" t="n">
        <v>-0.1</v>
      </c>
    </row>
    <row r="110" customFormat="false" ht="15.6" hidden="false" customHeight="false" outlineLevel="0" collapsed="false">
      <c r="B110" s="19" t="n">
        <v>2.5</v>
      </c>
      <c r="C110" s="62" t="s">
        <v>95</v>
      </c>
      <c r="D110" s="63" t="n">
        <f aca="false">-10*LOG10(1+1/(4*PI()^2*B110^2*0.00795^2))</f>
        <v>-18.1374636815028</v>
      </c>
      <c r="E110" s="64" t="n">
        <v>1.8</v>
      </c>
    </row>
    <row r="111" customFormat="false" ht="15.6" hidden="false" customHeight="false" outlineLevel="0" collapsed="false">
      <c r="B111" s="19" t="n">
        <v>3.15</v>
      </c>
      <c r="C111" s="62" t="s">
        <v>96</v>
      </c>
      <c r="D111" s="63" t="n">
        <f aca="false">-10*LOG10(1+1/(4*PI()^2*B111^2*0.00795^2))</f>
        <v>-16.1690620476846</v>
      </c>
      <c r="E111" s="64" t="n">
        <v>3.7</v>
      </c>
    </row>
    <row r="112" customFormat="false" ht="15.6" hidden="false" customHeight="false" outlineLevel="0" collapsed="false">
      <c r="B112" s="19" t="n">
        <v>4</v>
      </c>
      <c r="C112" s="62" t="s">
        <v>97</v>
      </c>
      <c r="D112" s="63" t="n">
        <f aca="false">-10*LOG10(1+1/(4*PI()^2*B112^2*0.00795^2))</f>
        <v>-14.1578685404507</v>
      </c>
      <c r="E112" s="64" t="n">
        <v>5.7</v>
      </c>
    </row>
    <row r="113" customFormat="false" ht="15.6" hidden="false" customHeight="false" outlineLevel="0" collapsed="false">
      <c r="B113" s="19" t="n">
        <v>5</v>
      </c>
      <c r="C113" s="62" t="s">
        <v>98</v>
      </c>
      <c r="D113" s="63" t="n">
        <f aca="false">-10*LOG10(1+1/(4*PI()^2*B113^2*0.00795^2))</f>
        <v>-12.3124521604866</v>
      </c>
      <c r="E113" s="64" t="n">
        <v>7.6</v>
      </c>
    </row>
    <row r="114" customFormat="false" ht="15.6" hidden="false" customHeight="false" outlineLevel="0" collapsed="false">
      <c r="B114" s="19" t="n">
        <v>6.3</v>
      </c>
      <c r="C114" s="62" t="s">
        <v>99</v>
      </c>
      <c r="D114" s="63" t="n">
        <f aca="false">-10*LOG10(1+1/(4*PI()^2*B114^2*0.00795^2))</f>
        <v>-10.4523520364138</v>
      </c>
      <c r="E114" s="64" t="n">
        <v>9.4</v>
      </c>
    </row>
    <row r="115" customFormat="false" ht="15.6" hidden="false" customHeight="false" outlineLevel="0" collapsed="false">
      <c r="B115" s="19" t="n">
        <v>8</v>
      </c>
      <c r="C115" s="62" t="s">
        <v>100</v>
      </c>
      <c r="D115" s="63" t="n">
        <f aca="false">-10*LOG10(1+1/(4*PI()^2*B115^2*0.00795^2))</f>
        <v>-8.61067427474729</v>
      </c>
      <c r="E115" s="64" t="n">
        <v>11.2</v>
      </c>
    </row>
    <row r="116" customFormat="false" ht="15.6" hidden="false" customHeight="false" outlineLevel="0" collapsed="false">
      <c r="B116" s="19" t="n">
        <v>10</v>
      </c>
      <c r="C116" s="62"/>
      <c r="D116" s="63" t="n">
        <f aca="false">-10*LOG10(1+1/(4*PI()^2*B116^2*0.00795^2))</f>
        <v>-6.9964694784327</v>
      </c>
      <c r="E116" s="64" t="n">
        <v>12.7</v>
      </c>
    </row>
    <row r="117" customFormat="false" ht="15.6" hidden="false" customHeight="false" outlineLevel="0" collapsed="false">
      <c r="B117" s="19" t="n">
        <v>12.5</v>
      </c>
      <c r="C117" s="62"/>
      <c r="D117" s="63" t="n">
        <f aca="false">-10*LOG10(1+1/(4*PI()^2*B117^2*0.00795^2))</f>
        <v>-5.52058534454855</v>
      </c>
      <c r="E117" s="64" t="n">
        <v>14.1</v>
      </c>
    </row>
    <row r="118" customFormat="false" ht="15.6" hidden="false" customHeight="false" outlineLevel="0" collapsed="false">
      <c r="B118" s="19" t="n">
        <v>16</v>
      </c>
      <c r="C118" s="62"/>
      <c r="D118" s="63" t="n">
        <f aca="false">-10*LOG10(1+1/(4*PI()^2*B118^2*0.00795^2))</f>
        <v>-4.09179932703145</v>
      </c>
      <c r="E118" s="64" t="n">
        <v>15.4</v>
      </c>
    </row>
    <row r="119" customFormat="false" ht="15.6" hidden="false" customHeight="false" outlineLevel="0" collapsed="false">
      <c r="B119" s="65" t="n">
        <v>20</v>
      </c>
      <c r="C119" s="66" t="n">
        <f aca="false">J18+$J$135</f>
        <v>19.2741483701571</v>
      </c>
      <c r="D119" s="67" t="n">
        <f aca="false">-10*LOG10(1+1/(4*PI()^2*B119^2*0.00795^2))</f>
        <v>-3.01453208992137</v>
      </c>
      <c r="E119" s="25" t="n">
        <f aca="false">C119+D119</f>
        <v>16.2596162802357</v>
      </c>
    </row>
    <row r="120" customFormat="false" ht="15.6" hidden="false" customHeight="false" outlineLevel="0" collapsed="false">
      <c r="B120" s="68" t="n">
        <v>25</v>
      </c>
      <c r="C120" s="69" t="n">
        <f aca="false">J19+$J$135</f>
        <v>18.9538290149189</v>
      </c>
      <c r="D120" s="67" t="n">
        <f aca="false">-10*LOG10(1+1/(4*PI()^2*B120^2*0.00795^2))</f>
        <v>-2.15174196211569</v>
      </c>
      <c r="E120" s="25" t="n">
        <f aca="false">C120+D120</f>
        <v>16.8020870528032</v>
      </c>
    </row>
    <row r="121" customFormat="false" ht="15.6" hidden="false" customHeight="false" outlineLevel="0" collapsed="false">
      <c r="B121" s="68" t="n">
        <v>31.5</v>
      </c>
      <c r="C121" s="69" t="n">
        <f aca="false">J20+$J$135</f>
        <v>18.4779801209134</v>
      </c>
      <c r="D121" s="67" t="n">
        <f aca="false">-10*LOG10(1+1/(4*PI()^2*B121^2*0.00795^2))</f>
        <v>-1.47339351759816</v>
      </c>
      <c r="E121" s="25" t="n">
        <f aca="false">C121+D121</f>
        <v>17.0045866033153</v>
      </c>
      <c r="I121" s="10"/>
    </row>
    <row r="122" customFormat="false" ht="15.6" hidden="false" customHeight="false" outlineLevel="0" collapsed="false">
      <c r="B122" s="68" t="n">
        <v>50</v>
      </c>
      <c r="C122" s="69" t="n">
        <f aca="false">J21+$J$135</f>
        <v>16.9456661472603</v>
      </c>
      <c r="D122" s="67" t="n">
        <f aca="false">-10*LOG10(1+1/(4*PI()^2*B122^2*0.00795^2))</f>
        <v>-0.645747789296876</v>
      </c>
      <c r="E122" s="25" t="n">
        <f aca="false">C122+D122</f>
        <v>16.2999183579634</v>
      </c>
    </row>
    <row r="123" customFormat="false" ht="15.6" hidden="false" customHeight="false" outlineLevel="0" collapsed="false">
      <c r="B123" s="68" t="n">
        <v>63</v>
      </c>
      <c r="C123" s="69" t="n">
        <f aca="false">J22+$J$135</f>
        <v>15.8516845059955</v>
      </c>
      <c r="D123" s="67" t="n">
        <f aca="false">-10*LOG10(1+1/(4*PI()^2*B123^2*0.00795^2))</f>
        <v>-0.417784705104854</v>
      </c>
      <c r="E123" s="25" t="n">
        <f aca="false">C123+D123</f>
        <v>15.4338998008907</v>
      </c>
    </row>
    <row r="124" customFormat="false" ht="15.6" hidden="false" customHeight="false" outlineLevel="0" collapsed="false">
      <c r="B124" s="68" t="n">
        <v>80</v>
      </c>
      <c r="C124" s="69" t="n">
        <f aca="false">J23+$J$135</f>
        <v>14.5060017123648</v>
      </c>
      <c r="D124" s="67" t="n">
        <f aca="false">-10*LOG10(1+1/(4*PI()^2*B124^2*0.00795^2))</f>
        <v>-0.263787499365978</v>
      </c>
      <c r="E124" s="25" t="n">
        <f aca="false">C124+D124</f>
        <v>14.2422142129989</v>
      </c>
    </row>
    <row r="125" customFormat="false" ht="15.6" hidden="false" customHeight="false" outlineLevel="0" collapsed="false">
      <c r="B125" s="68" t="n">
        <v>100</v>
      </c>
      <c r="C125" s="69" t="n">
        <f aca="false">J24+$J$135</f>
        <v>13.0884599654589</v>
      </c>
      <c r="D125" s="67" t="n">
        <f aca="false">-10*LOG10(1+1/(4*PI()^2*B125^2*0.00795^2))</f>
        <v>-0.170659088161517</v>
      </c>
      <c r="E125" s="25" t="n">
        <f aca="false">C125+D125</f>
        <v>12.9178008772974</v>
      </c>
    </row>
    <row r="126" customFormat="false" ht="15.6" hidden="false" customHeight="false" outlineLevel="0" collapsed="false">
      <c r="B126" s="68" t="n">
        <v>125</v>
      </c>
      <c r="C126" s="69" t="n">
        <f aca="false">J25+$J$135</f>
        <v>11.5626797979009</v>
      </c>
      <c r="D126" s="67" t="n">
        <f aca="false">-10*LOG10(1+1/(4*PI()^2*B126^2*0.00795^2))</f>
        <v>-0.109991496124269</v>
      </c>
      <c r="E126" s="25" t="n">
        <f aca="false">C126+D126</f>
        <v>11.4526883017766</v>
      </c>
    </row>
    <row r="127" customFormat="false" ht="15.6" hidden="false" customHeight="false" outlineLevel="0" collapsed="false">
      <c r="B127" s="68" t="n">
        <v>160</v>
      </c>
      <c r="C127" s="69" t="n">
        <f aca="false">J26+$J$135</f>
        <v>9.80904973422891</v>
      </c>
      <c r="D127" s="67" t="n">
        <f aca="false">-10*LOG10(1+1/(4*PI()^2*B127^2*0.00795^2))</f>
        <v>-0.0674641075902088</v>
      </c>
      <c r="E127" s="25" t="n">
        <f aca="false">C127+D127</f>
        <v>9.7415856266387</v>
      </c>
    </row>
    <row r="128" customFormat="false" ht="15.6" hidden="false" customHeight="false" outlineLevel="0" collapsed="false">
      <c r="B128" s="68" t="n">
        <v>200</v>
      </c>
      <c r="C128" s="69" t="n">
        <f aca="false">J27+$J$135</f>
        <v>8.21949868611131</v>
      </c>
      <c r="D128" s="67" t="n">
        <f aca="false">-10*LOG10(1+1/(4*PI()^2*B128^2*0.00795^2))</f>
        <v>-0.0432975824829342</v>
      </c>
      <c r="E128" s="25" t="n">
        <f aca="false">C128+D128</f>
        <v>8.17620110362838</v>
      </c>
    </row>
    <row r="129" customFormat="false" ht="15.6" hidden="false" customHeight="false" outlineLevel="0" collapsed="false">
      <c r="B129" s="68" t="n">
        <v>250</v>
      </c>
      <c r="C129" s="69" t="n">
        <f aca="false">J28+$J$135</f>
        <v>6.67696696926551</v>
      </c>
      <c r="D129" s="67" t="n">
        <f aca="false">-10*LOG10(1+1/(4*PI()^2*B129^2*0.00795^2))</f>
        <v>-0.0277601337276639</v>
      </c>
      <c r="E129" s="25" t="n">
        <f aca="false">C129+D129</f>
        <v>6.64920683553785</v>
      </c>
    </row>
    <row r="130" customFormat="false" ht="15.6" hidden="false" customHeight="false" outlineLevel="0" collapsed="false">
      <c r="B130" s="68" t="n">
        <v>315</v>
      </c>
      <c r="C130" s="69" t="n">
        <f aca="false">J29+$J$135</f>
        <v>5.17898902850195</v>
      </c>
      <c r="D130" s="67" t="n">
        <f aca="false">-10*LOG10(1+1/(4*PI()^2*B130^2*0.00795^2))</f>
        <v>-0.0175062691888101</v>
      </c>
      <c r="E130" s="25" t="n">
        <f aca="false">C130+D130</f>
        <v>5.16148275931314</v>
      </c>
    </row>
    <row r="131" customFormat="false" ht="15.6" hidden="false" customHeight="false" outlineLevel="0" collapsed="false">
      <c r="B131" s="68" t="n">
        <v>400</v>
      </c>
      <c r="C131" s="69" t="n">
        <f aca="false">J30+$J$135</f>
        <v>3.78372437128505</v>
      </c>
      <c r="D131" s="67" t="n">
        <f aca="false">-10*LOG10(1+1/(4*PI()^2*B131^2*0.00795^2))</f>
        <v>-0.0108649310555227</v>
      </c>
      <c r="E131" s="25" t="n">
        <f aca="false">C131+D131</f>
        <v>3.77285944022952</v>
      </c>
    </row>
    <row r="132" customFormat="false" ht="15.6" hidden="false" customHeight="false" outlineLevel="0" collapsed="false">
      <c r="B132" s="68" t="n">
        <v>500</v>
      </c>
      <c r="C132" s="69" t="n">
        <f aca="false">J31+$J$135</f>
        <v>2.64760255805669</v>
      </c>
      <c r="D132" s="67" t="n">
        <f aca="false">-10*LOG10(1+1/(4*PI()^2*B132^2*0.00795^2))</f>
        <v>-0.00695668642530658</v>
      </c>
      <c r="E132" s="25" t="n">
        <f aca="false">C132+D132</f>
        <v>2.64064587163138</v>
      </c>
    </row>
    <row r="133" customFormat="false" ht="15.6" hidden="false" customHeight="false" outlineLevel="0" collapsed="false">
      <c r="B133" s="68" t="n">
        <v>630</v>
      </c>
      <c r="C133" s="69" t="n">
        <f aca="false">J32+$J$135</f>
        <v>1.64168785938631</v>
      </c>
      <c r="D133" s="67" t="n">
        <f aca="false">-10*LOG10(1+1/(4*PI()^2*B133^2*0.00795^2))</f>
        <v>-0.00438318741578711</v>
      </c>
      <c r="E133" s="25" t="n">
        <f aca="false">C133+D133</f>
        <v>1.63730467197053</v>
      </c>
    </row>
    <row r="134" customFormat="false" ht="16.35" hidden="false" customHeight="false" outlineLevel="0" collapsed="false">
      <c r="B134" s="68" t="n">
        <v>800</v>
      </c>
      <c r="C134" s="69" t="n">
        <f aca="false">J33+$J$135</f>
        <v>0.751406199993407</v>
      </c>
      <c r="D134" s="67" t="n">
        <f aca="false">-10*LOG10(1+1/(4*PI()^2*B134^2*0.00795^2))</f>
        <v>-0.00271878206966174</v>
      </c>
      <c r="E134" s="25" t="n">
        <f aca="false">C134+D134</f>
        <v>0.748687417923745</v>
      </c>
    </row>
    <row r="135" customFormat="false" ht="16.35" hidden="false" customHeight="false" outlineLevel="0" collapsed="false">
      <c r="B135" s="68" t="n">
        <v>1000</v>
      </c>
      <c r="C135" s="69" t="n">
        <f aca="false">J34+$J$135</f>
        <v>0</v>
      </c>
      <c r="D135" s="67" t="n">
        <f aca="false">-10*LOG10(1+1/(4*PI()^2*B135^2*0.00795^2))</f>
        <v>-0.00174021658574955</v>
      </c>
      <c r="E135" s="25" t="n">
        <f aca="false">C135+D135</f>
        <v>-0.00174021658574955</v>
      </c>
      <c r="F135" s="70" t="s">
        <v>101</v>
      </c>
      <c r="J135" s="71" t="n">
        <v>-0.0889815809580367</v>
      </c>
      <c r="K135" s="1" t="s">
        <v>36</v>
      </c>
    </row>
    <row r="136" customFormat="false" ht="15.6" hidden="false" customHeight="false" outlineLevel="0" collapsed="false">
      <c r="B136" s="68" t="n">
        <v>1250</v>
      </c>
      <c r="C136" s="69" t="n">
        <f aca="false">J35+$J$135</f>
        <v>-0.743796405091487</v>
      </c>
      <c r="D136" s="67" t="n">
        <f aca="false">-10*LOG10(1+1/(4*PI()^2*B136^2*0.00795^2))</f>
        <v>-0.00111381894132161</v>
      </c>
      <c r="E136" s="25" t="n">
        <f aca="false">C136+D136</f>
        <v>-0.744910224032809</v>
      </c>
      <c r="G136" s="1" t="s">
        <v>102</v>
      </c>
    </row>
    <row r="137" customFormat="false" ht="15.6" hidden="false" customHeight="false" outlineLevel="0" collapsed="false">
      <c r="B137" s="68" t="n">
        <v>1600</v>
      </c>
      <c r="C137" s="69" t="n">
        <f aca="false">J36+$J$135</f>
        <v>-1.64262739808155</v>
      </c>
      <c r="D137" s="67" t="n">
        <f aca="false">-10*LOG10(1+1/(4*PI()^2*B137^2*0.00795^2))</f>
        <v>-0.000679855098373775</v>
      </c>
      <c r="E137" s="25" t="n">
        <f aca="false">C137+D137</f>
        <v>-1.64330725317992</v>
      </c>
      <c r="G137" s="1" t="s">
        <v>103</v>
      </c>
    </row>
    <row r="138" customFormat="false" ht="15.6" hidden="false" customHeight="false" outlineLevel="0" collapsed="false">
      <c r="B138" s="68" t="n">
        <v>2000</v>
      </c>
      <c r="C138" s="69" t="n">
        <f aca="false">J37+$J$135</f>
        <v>-2.58854090802295</v>
      </c>
      <c r="D138" s="67" t="n">
        <f aca="false">-10*LOG10(1+1/(4*PI()^2*B138^2*0.00795^2))</f>
        <v>-0.000435119523074018</v>
      </c>
      <c r="E138" s="25" t="n">
        <f aca="false">C138+D138</f>
        <v>-2.58897602754602</v>
      </c>
    </row>
    <row r="139" customFormat="false" ht="15.6" hidden="false" customHeight="false" outlineLevel="0" collapsed="false">
      <c r="B139" s="68" t="n">
        <v>2500</v>
      </c>
      <c r="C139" s="69" t="n">
        <f aca="false">J38+$J$135</f>
        <v>-3.70024792446089</v>
      </c>
      <c r="D139" s="67" t="n">
        <f aca="false">-10*LOG10(1+1/(4*PI()^2*B139^2*0.00795^2))</f>
        <v>-0.000278481516820075</v>
      </c>
      <c r="E139" s="25" t="n">
        <f aca="false">C139+D139</f>
        <v>-3.70052640597771</v>
      </c>
    </row>
    <row r="140" customFormat="false" ht="15.6" hidden="false" customHeight="false" outlineLevel="0" collapsed="false">
      <c r="B140" s="68" t="n">
        <v>3150</v>
      </c>
      <c r="C140" s="69" t="n">
        <f aca="false">J39+$J$135</f>
        <v>-5.03798444295181</v>
      </c>
      <c r="D140" s="67" t="n">
        <f aca="false">-10*LOG10(1+1/(4*PI()^2*B140^2*0.00795^2))</f>
        <v>-0.000175412459941242</v>
      </c>
      <c r="E140" s="25" t="n">
        <f aca="false">C140+D140</f>
        <v>-5.03815985541175</v>
      </c>
    </row>
    <row r="141" customFormat="false" ht="15.6" hidden="false" customHeight="false" outlineLevel="0" collapsed="false">
      <c r="B141" s="68" t="n">
        <v>4000</v>
      </c>
      <c r="C141" s="69" t="n">
        <f aca="false">J40+$J$135</f>
        <v>-6.60522875890504</v>
      </c>
      <c r="D141" s="67" t="n">
        <f aca="false">-10*LOG10(1+1/(4*PI()^2*B141^2*0.00795^2))</f>
        <v>-0.000108783967831252</v>
      </c>
      <c r="E141" s="25" t="n">
        <f aca="false">C141+D141</f>
        <v>-6.60533754287287</v>
      </c>
    </row>
    <row r="142" customFormat="false" ht="15.6" hidden="false" customHeight="false" outlineLevel="0" collapsed="false">
      <c r="B142" s="68" t="n">
        <v>5000</v>
      </c>
      <c r="C142" s="69" t="n">
        <f aca="false">J41+$J$135</f>
        <v>-8.20962764543858</v>
      </c>
      <c r="D142" s="67" t="n">
        <f aca="false">-10*LOG10(1+1/(4*PI()^2*B142^2*0.00795^2))</f>
        <v>-6.96220533159528E-005</v>
      </c>
      <c r="E142" s="25" t="n">
        <f aca="false">C142+D142</f>
        <v>-8.20969726749189</v>
      </c>
    </row>
    <row r="143" customFormat="false" ht="15.6" hidden="false" customHeight="false" outlineLevel="0" collapsed="false">
      <c r="B143" s="68" t="n">
        <v>6300</v>
      </c>
      <c r="C143" s="69" t="n">
        <f aca="false">J42+$J$135</f>
        <v>-9.98030660307635</v>
      </c>
      <c r="D143" s="67" t="n">
        <f aca="false">-10*LOG10(1+1/(4*PI()^2*B143^2*0.00795^2))</f>
        <v>-4.38537792032622E-005</v>
      </c>
      <c r="E143" s="25" t="n">
        <f aca="false">C143+D143</f>
        <v>-9.98035045685556</v>
      </c>
    </row>
    <row r="144" customFormat="false" ht="15.6" hidden="false" customHeight="false" outlineLevel="0" collapsed="false">
      <c r="B144" s="68" t="n">
        <v>8000</v>
      </c>
      <c r="C144" s="69" t="n">
        <f aca="false">J43+$J$135</f>
        <v>-11.8941159507433</v>
      </c>
      <c r="D144" s="67" t="n">
        <f aca="false">-10*LOG10(1+1/(4*PI()^2*B144^2*0.00795^2))</f>
        <v>-2.71962474155018E-005</v>
      </c>
      <c r="E144" s="25" t="n">
        <f aca="false">C144+D144</f>
        <v>-11.8941431469907</v>
      </c>
    </row>
    <row r="145" customFormat="false" ht="15.6" hidden="false" customHeight="false" outlineLevel="0" collapsed="false">
      <c r="B145" s="68" t="n">
        <v>10000</v>
      </c>
      <c r="C145" s="69" t="n">
        <f aca="false">J44+$J$135</f>
        <v>-13.7343424531677</v>
      </c>
      <c r="D145" s="67" t="n">
        <f aca="false">-10*LOG10(1+1/(4*PI()^2*B145^2*0.00795^2))</f>
        <v>-1.7405617964904E-005</v>
      </c>
      <c r="E145" s="25" t="n">
        <f aca="false">C145+D145</f>
        <v>-13.7343598587857</v>
      </c>
    </row>
    <row r="146" customFormat="false" ht="15.6" hidden="false" customHeight="false" outlineLevel="0" collapsed="false">
      <c r="B146" s="68" t="n">
        <v>12500</v>
      </c>
      <c r="C146" s="69" t="n">
        <f aca="false">J45+$J$135</f>
        <v>-15.6085124401113</v>
      </c>
      <c r="D146" s="67" t="n">
        <f aca="false">-10*LOG10(1+1/(4*PI()^2*B146^2*0.00795^2))</f>
        <v>-1.11396035335519E-005</v>
      </c>
      <c r="E146" s="25" t="n">
        <f aca="false">C146+D146</f>
        <v>-15.6085235797149</v>
      </c>
    </row>
    <row r="147" customFormat="false" ht="15.6" hidden="false" customHeight="false" outlineLevel="0" collapsed="false">
      <c r="B147" s="68" t="n">
        <v>16000</v>
      </c>
      <c r="C147" s="69" t="n">
        <f aca="false">J46+$J$135</f>
        <v>-17.7077293808404</v>
      </c>
      <c r="D147" s="67" t="n">
        <f aca="false">-10*LOG10(1+1/(4*PI()^2*B147^2*0.00795^2))</f>
        <v>-6.79907781997481E-006</v>
      </c>
      <c r="E147" s="25" t="n">
        <f aca="false">C147+D147</f>
        <v>-17.7077361799182</v>
      </c>
    </row>
    <row r="148" customFormat="false" ht="15.6" hidden="false" customHeight="false" outlineLevel="0" collapsed="false">
      <c r="B148" s="72" t="n">
        <v>20000</v>
      </c>
      <c r="C148" s="73" t="n">
        <f aca="false">J47+$J$135</f>
        <v>-19.6203318569735</v>
      </c>
      <c r="D148" s="74" t="n">
        <f aca="false">-10*LOG10(1+1/(4*PI()^2*B148^2*0.00795^2))</f>
        <v>-4.35141103081026E-006</v>
      </c>
      <c r="E148" s="38" t="n">
        <f aca="false">C148+D148</f>
        <v>-19.6203362083846</v>
      </c>
    </row>
    <row r="150" customFormat="false" ht="15.6" hidden="false" customHeight="false" outlineLevel="0" collapsed="false">
      <c r="B150" s="75" t="s">
        <v>10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7"/>
    </row>
    <row r="151" customFormat="false" ht="16.35" hidden="false" customHeight="false" outlineLevel="0" collapsed="false">
      <c r="B151" s="78" t="s">
        <v>105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80"/>
    </row>
    <row r="153" customFormat="false" ht="15.6" hidden="false" customHeight="true" outlineLevel="0" collapsed="false">
      <c r="A153" s="1" t="s">
        <v>106</v>
      </c>
      <c r="J153" s="35" t="s">
        <v>107</v>
      </c>
    </row>
    <row r="154" customFormat="false" ht="15.6" hidden="false" customHeight="true" outlineLevel="0" collapsed="false">
      <c r="J154" s="35" t="s">
        <v>108</v>
      </c>
    </row>
    <row r="155" customFormat="false" ht="15.6" hidden="false" customHeight="true" outlineLevel="0" collapsed="false">
      <c r="J155" s="35" t="s">
        <v>109</v>
      </c>
      <c r="K155" s="81"/>
    </row>
    <row r="156" customFormat="false" ht="15.6" hidden="false" customHeight="true" outlineLevel="0" collapsed="false"/>
    <row r="157" customFormat="false" ht="15.6" hidden="false" customHeight="false" outlineLevel="0" collapsed="false">
      <c r="B157" s="54"/>
      <c r="C157" s="16"/>
      <c r="D157" s="16"/>
      <c r="E157" s="16"/>
      <c r="J157" s="82" t="s">
        <v>110</v>
      </c>
    </row>
    <row r="158" customFormat="false" ht="15.6" hidden="false" customHeight="false" outlineLevel="0" collapsed="false">
      <c r="B158" s="16"/>
      <c r="C158" s="16"/>
      <c r="D158" s="16"/>
      <c r="E158" s="16"/>
      <c r="J158" s="35" t="s">
        <v>111</v>
      </c>
    </row>
    <row r="159" customFormat="false" ht="15.6" hidden="false" customHeight="false" outlineLevel="0" collapsed="false">
      <c r="B159" s="16"/>
      <c r="C159" s="16"/>
      <c r="D159" s="16"/>
      <c r="E159" s="16"/>
    </row>
    <row r="160" customFormat="false" ht="15.6" hidden="false" customHeight="false" outlineLevel="0" collapsed="false">
      <c r="C160" s="16"/>
      <c r="K160" s="1" t="s">
        <v>112</v>
      </c>
    </row>
    <row r="161" customFormat="false" ht="15.6" hidden="false" customHeight="false" outlineLevel="0" collapsed="false">
      <c r="J161" s="1" t="s">
        <v>113</v>
      </c>
      <c r="K161" s="83" t="s">
        <v>114</v>
      </c>
      <c r="L161" s="83" t="s">
        <v>115</v>
      </c>
      <c r="M161" s="83" t="s">
        <v>116</v>
      </c>
    </row>
    <row r="162" customFormat="false" ht="15.6" hidden="false" customHeight="false" outlineLevel="0" collapsed="false">
      <c r="J162" s="1" t="n">
        <v>20000</v>
      </c>
      <c r="K162" s="1" t="n">
        <v>-19.6</v>
      </c>
      <c r="L162" s="84" t="n">
        <f aca="false">10*LOG(1+1/(4*PI()^2*J162^2*0.000318^2))-10*LOG(1+4*PI()^2*J162^2*0.000075^2)-10*LOG(1+1/(4*PI()^2*J162^2*0.00318^2))-0.088982</f>
        <v>-19.6203322760155</v>
      </c>
      <c r="M162" s="84" t="n">
        <f aca="false">K162-L162</f>
        <v>0.020332276015484</v>
      </c>
    </row>
    <row r="163" customFormat="false" ht="15.6" hidden="false" customHeight="false" outlineLevel="0" collapsed="false">
      <c r="J163" s="1" t="n">
        <v>18000</v>
      </c>
      <c r="K163" s="1" t="n">
        <v>-18.7</v>
      </c>
      <c r="L163" s="84" t="n">
        <f aca="false">10*LOG(1+1/(4*PI()^2*J163^2*0.000318^2))-10*LOG(1+4*PI()^2*J163^2*0.000075^2)-10*LOG(1+1/(4*PI()^2*J163^2*0.00318^2))-0.088982</f>
        <v>-18.7158775006652</v>
      </c>
      <c r="M163" s="84" t="n">
        <f aca="false">K163-L163</f>
        <v>0.0158775006651908</v>
      </c>
    </row>
    <row r="164" customFormat="false" ht="15.6" hidden="false" customHeight="false" outlineLevel="0" collapsed="false">
      <c r="J164" s="1" t="n">
        <v>16000</v>
      </c>
      <c r="K164" s="1" t="n">
        <v>-17.7</v>
      </c>
      <c r="L164" s="84" t="n">
        <f aca="false">10*LOG(1+1/(4*PI()^2*J164^2*0.000318^2))-10*LOG(1+4*PI()^2*J164^2*0.000075^2)-10*LOG(1+1/(4*PI()^2*J164^2*0.00318^2))-0.088982</f>
        <v>-17.7077297998824</v>
      </c>
      <c r="M164" s="84" t="n">
        <f aca="false">K164-L164</f>
        <v>0.00772979988238376</v>
      </c>
    </row>
    <row r="165" customFormat="false" ht="15.6" hidden="false" customHeight="false" outlineLevel="0" collapsed="false">
      <c r="J165" s="1" t="n">
        <v>15000</v>
      </c>
      <c r="K165" s="1" t="n">
        <v>-17.17</v>
      </c>
      <c r="L165" s="84" t="n">
        <f aca="false">10*LOG(1+1/(4*PI()^2*J165^2*0.000318^2))-10*LOG(1+4*PI()^2*J165^2*0.000075^2)-10*LOG(1+1/(4*PI()^2*J165^2*0.00318^2))-0.088982</f>
        <v>-17.156907536443</v>
      </c>
      <c r="M165" s="84" t="n">
        <f aca="false">K165-L165</f>
        <v>-0.0130924635569549</v>
      </c>
    </row>
    <row r="166" customFormat="false" ht="15.6" hidden="false" customHeight="false" outlineLevel="0" collapsed="false">
      <c r="J166" s="1" t="n">
        <v>14000</v>
      </c>
      <c r="K166" s="1" t="n">
        <v>-16.64</v>
      </c>
      <c r="L166" s="84" t="n">
        <f aca="false">10*LOG(1+1/(4*PI()^2*J166^2*0.000318^2))-10*LOG(1+4*PI()^2*J166^2*0.000075^2)-10*LOG(1+1/(4*PI()^2*J166^2*0.00318^2))-0.088982</f>
        <v>-16.5695257059586</v>
      </c>
      <c r="M166" s="84" t="n">
        <f aca="false">K166-L166</f>
        <v>-0.0704742940413539</v>
      </c>
      <c r="N166" s="1" t="s">
        <v>117</v>
      </c>
    </row>
    <row r="167" customFormat="false" ht="15.6" hidden="false" customHeight="false" outlineLevel="0" collapsed="false">
      <c r="J167" s="1" t="n">
        <v>13000</v>
      </c>
      <c r="K167" s="1" t="n">
        <v>-15.95</v>
      </c>
      <c r="L167" s="84" t="n">
        <f aca="false">10*LOG(1+1/(4*PI()^2*J167^2*0.000318^2))-10*LOG(1+4*PI()^2*J167^2*0.000075^2)-10*LOG(1+1/(4*PI()^2*J167^2*0.00318^2))-0.088982</f>
        <v>-15.9405107511843</v>
      </c>
      <c r="M167" s="84" t="n">
        <f aca="false">K167-L167</f>
        <v>-0.0094892488156777</v>
      </c>
    </row>
    <row r="168" customFormat="false" ht="15.6" hidden="false" customHeight="false" outlineLevel="0" collapsed="false">
      <c r="J168" s="1" t="n">
        <v>12000</v>
      </c>
      <c r="K168" s="1" t="n">
        <v>-15.28</v>
      </c>
      <c r="L168" s="84" t="n">
        <f aca="false">10*LOG(1+1/(4*PI()^2*J168^2*0.000318^2))-10*LOG(1+4*PI()^2*J168^2*0.000075^2)-10*LOG(1+1/(4*PI()^2*J168^2*0.00318^2))-0.088982</f>
        <v>-15.2636892656086</v>
      </c>
      <c r="M168" s="84" t="n">
        <f aca="false">K168-L168</f>
        <v>-0.0163107343913786</v>
      </c>
    </row>
    <row r="169" customFormat="false" ht="15.6" hidden="false" customHeight="false" outlineLevel="0" collapsed="false">
      <c r="J169" s="1" t="n">
        <v>11000</v>
      </c>
      <c r="K169" s="1" t="n">
        <v>-14.55</v>
      </c>
      <c r="L169" s="84" t="n">
        <f aca="false">10*LOG(1+1/(4*PI()^2*J169^2*0.000318^2))-10*LOG(1+4*PI()^2*J169^2*0.000075^2)-10*LOG(1+1/(4*PI()^2*J169^2*0.00318^2))-0.088982</f>
        <v>-14.5314600468209</v>
      </c>
      <c r="M169" s="84" t="n">
        <f aca="false">K169-L169</f>
        <v>-0.0185399531790669</v>
      </c>
    </row>
    <row r="170" customFormat="false" ht="15.6" hidden="false" customHeight="false" outlineLevel="0" collapsed="false">
      <c r="J170" s="1" t="n">
        <v>10000</v>
      </c>
      <c r="K170" s="1" t="n">
        <v>-13.75</v>
      </c>
      <c r="L170" s="84" t="n">
        <f aca="false">10*LOG(1+1/(4*PI()^2*J170^2*0.000318^2))-10*LOG(1+4*PI()^2*J170^2*0.000075^2)-10*LOG(1+1/(4*PI()^2*J170^2*0.00318^2))-0.088982</f>
        <v>-13.7343428722097</v>
      </c>
      <c r="M170" s="84" t="n">
        <f aca="false">K170-L170</f>
        <v>-0.0156571277903126</v>
      </c>
    </row>
    <row r="171" customFormat="false" ht="15.6" hidden="false" customHeight="false" outlineLevel="0" collapsed="false">
      <c r="J171" s="1" t="n">
        <v>9000</v>
      </c>
      <c r="K171" s="1" t="n">
        <v>-12.88</v>
      </c>
      <c r="L171" s="84" t="n">
        <f aca="false">10*LOG(1+1/(4*PI()^2*J171^2*0.000318^2))-10*LOG(1+4*PI()^2*J171^2*0.000075^2)-10*LOG(1+1/(4*PI()^2*J171^2*0.00318^2))-0.088982</f>
        <v>-12.8603512158728</v>
      </c>
      <c r="M171" s="84" t="n">
        <f aca="false">K171-L171</f>
        <v>-0.0196487841271722</v>
      </c>
    </row>
    <row r="172" customFormat="false" ht="15.6" hidden="false" customHeight="false" outlineLevel="0" collapsed="false">
      <c r="J172" s="1" t="n">
        <v>8000</v>
      </c>
      <c r="K172" s="1" t="n">
        <v>-11.91</v>
      </c>
      <c r="L172" s="84" t="n">
        <f aca="false">10*LOG(1+1/(4*PI()^2*J172^2*0.000318^2))-10*LOG(1+4*PI()^2*J172^2*0.000075^2)-10*LOG(1+1/(4*PI()^2*J172^2*0.00318^2))-0.088982</f>
        <v>-11.8941163697852</v>
      </c>
      <c r="M172" s="84" t="n">
        <f aca="false">K172-L172</f>
        <v>-0.0158836302147627</v>
      </c>
    </row>
    <row r="173" customFormat="false" ht="15.6" hidden="false" customHeight="false" outlineLevel="0" collapsed="false">
      <c r="J173" s="1" t="n">
        <v>7000</v>
      </c>
      <c r="K173" s="1" t="n">
        <v>-10.85</v>
      </c>
      <c r="L173" s="84" t="n">
        <f aca="false">10*LOG(1+1/(4*PI()^2*J173^2*0.000318^2))-10*LOG(1+4*PI()^2*J173^2*0.000075^2)-10*LOG(1+1/(4*PI()^2*J173^2*0.00318^2))-0.088982</f>
        <v>-10.8156767378499</v>
      </c>
      <c r="M173" s="84" t="n">
        <f aca="false">K173-L173</f>
        <v>-0.0343232621501119</v>
      </c>
    </row>
    <row r="174" customFormat="false" ht="15.6" hidden="false" customHeight="false" outlineLevel="0" collapsed="false">
      <c r="J174" s="1" t="n">
        <v>6000</v>
      </c>
      <c r="K174" s="1" t="n">
        <v>-9.62</v>
      </c>
      <c r="L174" s="84" t="n">
        <f aca="false">10*LOG(1+1/(4*PI()^2*J174^2*0.000318^2))-10*LOG(1+4*PI()^2*J174^2*0.000075^2)-10*LOG(1+1/(4*PI()^2*J174^2*0.00318^2))-0.088982</f>
        <v>-9.59888277670699</v>
      </c>
      <c r="M174" s="84" t="n">
        <f aca="false">K174-L174</f>
        <v>-0.0211172232930128</v>
      </c>
    </row>
    <row r="175" customFormat="false" ht="15.6" hidden="false" customHeight="false" outlineLevel="0" collapsed="false">
      <c r="J175" s="1" t="n">
        <v>5000</v>
      </c>
      <c r="K175" s="1" t="n">
        <v>-8.23</v>
      </c>
      <c r="L175" s="84" t="n">
        <f aca="false">10*LOG(1+1/(4*PI()^2*J175^2*0.000318^2))-10*LOG(1+4*PI()^2*J175^2*0.000075^2)-10*LOG(1+1/(4*PI()^2*J175^2*0.00318^2))-0.088982</f>
        <v>-8.20962806448054</v>
      </c>
      <c r="M175" s="84" t="n">
        <f aca="false">K175-L175</f>
        <v>-0.0203719355194618</v>
      </c>
    </row>
    <row r="176" customFormat="false" ht="15.6" hidden="false" customHeight="false" outlineLevel="0" collapsed="false">
      <c r="J176" s="1" t="n">
        <v>4000</v>
      </c>
      <c r="K176" s="1" t="n">
        <v>-6.64</v>
      </c>
      <c r="L176" s="84" t="n">
        <f aca="false">10*LOG(1+1/(4*PI()^2*J176^2*0.000318^2))-10*LOG(1+4*PI()^2*J176^2*0.000075^2)-10*LOG(1+1/(4*PI()^2*J176^2*0.00318^2))-0.088982</f>
        <v>-6.605229177947</v>
      </c>
      <c r="M176" s="84" t="n">
        <f aca="false">K176-L176</f>
        <v>-0.0347708220529981</v>
      </c>
    </row>
    <row r="177" customFormat="false" ht="15.6" hidden="false" customHeight="false" outlineLevel="0" collapsed="false">
      <c r="J177" s="1" t="n">
        <v>3000</v>
      </c>
      <c r="K177" s="1" t="n">
        <v>-4.76</v>
      </c>
      <c r="L177" s="84" t="n">
        <f aca="false">10*LOG(1+1/(4*PI()^2*J177^2*0.000318^2))-10*LOG(1+4*PI()^2*J177^2*0.000075^2)-10*LOG(1+1/(4*PI()^2*J177^2*0.00318^2))-0.088982</f>
        <v>-4.74014742268386</v>
      </c>
      <c r="M177" s="84" t="n">
        <f aca="false">K177-L177</f>
        <v>-0.0198525773161418</v>
      </c>
    </row>
    <row r="178" customFormat="false" ht="15.6" hidden="false" customHeight="false" outlineLevel="0" collapsed="false">
      <c r="J178" s="1" t="n">
        <v>2000</v>
      </c>
      <c r="K178" s="1" t="n">
        <v>-2.61</v>
      </c>
      <c r="L178" s="84" t="n">
        <f aca="false">10*LOG(1+1/(4*PI()^2*J178^2*0.000318^2))-10*LOG(1+4*PI()^2*J178^2*0.000075^2)-10*LOG(1+1/(4*PI()^2*J178^2*0.00318^2))-0.088982</f>
        <v>-2.58854132706491</v>
      </c>
      <c r="M178" s="84" t="n">
        <f aca="false">K178-L178</f>
        <v>-0.0214586729350885</v>
      </c>
    </row>
    <row r="179" customFormat="false" ht="15.6" hidden="false" customHeight="false" outlineLevel="0" collapsed="false">
      <c r="J179" s="1" t="n">
        <v>1000</v>
      </c>
      <c r="K179" s="1" t="n">
        <v>0</v>
      </c>
      <c r="L179" s="84" t="n">
        <f aca="false">10*LOG(1+1/(4*PI()^2*J179^2*0.000318^2))-10*LOG(1+4*PI()^2*J179^2*0.000075^2)-10*LOG(1+1/(4*PI()^2*J179^2*0.00318^2))-0.088982</f>
        <v>-4.19041963406475E-007</v>
      </c>
      <c r="M179" s="84" t="n">
        <f aca="false">K179-L179</f>
        <v>4.19041963406475E-007</v>
      </c>
    </row>
    <row r="180" customFormat="false" ht="15.6" hidden="false" customHeight="false" outlineLevel="0" collapsed="false">
      <c r="J180" s="1" t="n">
        <v>700</v>
      </c>
      <c r="K180" s="1" t="n">
        <v>1.23</v>
      </c>
      <c r="L180" s="84" t="n">
        <f aca="false">10*LOG(1+1/(4*PI()^2*J180^2*0.000318^2))-10*LOG(1+4*PI()^2*J180^2*0.000075^2)-10*LOG(1+1/(4*PI()^2*J180^2*0.00318^2))-0.088982</f>
        <v>1.23350916803101</v>
      </c>
      <c r="M180" s="84" t="n">
        <f aca="false">K180-L180</f>
        <v>-0.00350916803100976</v>
      </c>
    </row>
    <row r="181" customFormat="false" ht="15.6" hidden="false" customHeight="false" outlineLevel="0" collapsed="false">
      <c r="J181" s="1" t="n">
        <v>400</v>
      </c>
      <c r="K181" s="1" t="n">
        <v>3.81</v>
      </c>
      <c r="L181" s="84" t="n">
        <f aca="false">10*LOG(1+1/(4*PI()^2*J181^2*0.000318^2))-10*LOG(1+4*PI()^2*J181^2*0.000075^2)-10*LOG(1+1/(4*PI()^2*J181^2*0.00318^2))-0.088982</f>
        <v>3.78372395224308</v>
      </c>
      <c r="M181" s="84" t="n">
        <f aca="false">K181-L181</f>
        <v>0.0262760477569173</v>
      </c>
    </row>
    <row r="182" customFormat="false" ht="15.6" hidden="false" customHeight="false" outlineLevel="0" collapsed="false">
      <c r="J182" s="1" t="n">
        <v>300</v>
      </c>
      <c r="K182" s="1" t="n">
        <v>5.53</v>
      </c>
      <c r="L182" s="84" t="n">
        <f aca="false">10*LOG(1+1/(4*PI()^2*J182^2*0.000318^2))-10*LOG(1+4*PI()^2*J182^2*0.000075^2)-10*LOG(1+1/(4*PI()^2*J182^2*0.00318^2))-0.088982</f>
        <v>5.48444138223463</v>
      </c>
      <c r="M182" s="84" t="n">
        <f aca="false">K182-L182</f>
        <v>0.0455586177653693</v>
      </c>
    </row>
    <row r="183" customFormat="false" ht="15.6" hidden="false" customHeight="false" outlineLevel="0" collapsed="false">
      <c r="J183" s="1" t="n">
        <v>200</v>
      </c>
      <c r="K183" s="1" t="n">
        <v>8.22</v>
      </c>
      <c r="L183" s="84" t="n">
        <f aca="false">10*LOG(1+1/(4*PI()^2*J183^2*0.000318^2))-10*LOG(1+4*PI()^2*J183^2*0.000075^2)-10*LOG(1+1/(4*PI()^2*J183^2*0.00318^2))-0.088982</f>
        <v>8.21949826706935</v>
      </c>
      <c r="M183" s="84" t="n">
        <f aca="false">K183-L183</f>
        <v>0.000501732930651144</v>
      </c>
    </row>
    <row r="184" customFormat="false" ht="15.6" hidden="false" customHeight="false" outlineLevel="0" collapsed="false">
      <c r="J184" s="1" t="n">
        <v>100</v>
      </c>
      <c r="K184" s="1" t="n">
        <v>13.11</v>
      </c>
      <c r="L184" s="84" t="n">
        <f aca="false">10*LOG(1+1/(4*PI()^2*J184^2*0.000318^2))-10*LOG(1+4*PI()^2*J184^2*0.000075^2)-10*LOG(1+1/(4*PI()^2*J184^2*0.00318^2))-0.088982</f>
        <v>13.0884595464169</v>
      </c>
      <c r="M184" s="84" t="n">
        <f aca="false">K184-L184</f>
        <v>0.0215404535830857</v>
      </c>
    </row>
    <row r="185" customFormat="false" ht="15.6" hidden="false" customHeight="false" outlineLevel="0" collapsed="false">
      <c r="J185" s="1" t="n">
        <v>70</v>
      </c>
      <c r="K185" s="1" t="n">
        <v>15.31</v>
      </c>
      <c r="L185" s="84" t="n">
        <f aca="false">10*LOG(1+1/(4*PI()^2*J185^2*0.000318^2))-10*LOG(1+4*PI()^2*J185^2*0.000075^2)-10*LOG(1+1/(4*PI()^2*J185^2*0.00318^2))-0.088982</f>
        <v>15.2831137336351</v>
      </c>
      <c r="M185" s="84" t="n">
        <f aca="false">K185-L185</f>
        <v>0.0268862663649436</v>
      </c>
    </row>
    <row r="186" customFormat="false" ht="15.6" hidden="false" customHeight="false" outlineLevel="0" collapsed="false">
      <c r="J186" s="1" t="n">
        <v>50</v>
      </c>
      <c r="K186" s="1" t="n">
        <v>16.96</v>
      </c>
      <c r="L186" s="84" t="n">
        <f aca="false">10*LOG(1+1/(4*PI()^2*J186^2*0.000318^2))-10*LOG(1+4*PI()^2*J186^2*0.000075^2)-10*LOG(1+1/(4*PI()^2*J186^2*0.00318^2))-0.088982</f>
        <v>16.9456657282183</v>
      </c>
      <c r="M186" s="84" t="n">
        <f aca="false">K186-L186</f>
        <v>0.0143342717817063</v>
      </c>
    </row>
    <row r="187" customFormat="false" ht="15.6" hidden="false" customHeight="false" outlineLevel="0" collapsed="false">
      <c r="J187" s="1" t="n">
        <v>30</v>
      </c>
      <c r="K187" s="1" t="n">
        <v>18.61</v>
      </c>
      <c r="L187" s="84" t="n">
        <f aca="false">10*LOG(1+1/(4*PI()^2*J187^2*0.000318^2))-10*LOG(1+4*PI()^2*J187^2*0.000075^2)-10*LOG(1+1/(4*PI()^2*J187^2*0.00318^2))-0.088982</f>
        <v>18.5925750800293</v>
      </c>
      <c r="M187" s="84" t="n">
        <f aca="false">K187-L187</f>
        <v>0.017424919970729</v>
      </c>
    </row>
    <row r="188" customFormat="false" ht="15.6" hidden="false" customHeight="false" outlineLevel="0" collapsed="false">
      <c r="J188" s="1" t="n">
        <v>20</v>
      </c>
      <c r="K188" s="1" t="n">
        <v>19.3</v>
      </c>
      <c r="L188" s="84" t="n">
        <f aca="false">10*LOG(1+1/(4*PI()^2*J188^2*0.000318^2))-10*LOG(1+4*PI()^2*J188^2*0.000075^2)-10*LOG(1+1/(4*PI()^2*J188^2*0.00318^2))-0.088982</f>
        <v>19.2741479511151</v>
      </c>
      <c r="M188" s="84" t="n">
        <f aca="false">K188-L188</f>
        <v>0.0258520488848895</v>
      </c>
    </row>
    <row r="190" customFormat="false" ht="15.6" hidden="false" customHeight="false" outlineLevel="0" collapsed="false">
      <c r="J190" s="1" t="s">
        <v>118</v>
      </c>
    </row>
    <row r="191" customFormat="false" ht="15.6" hidden="false" customHeight="false" outlineLevel="0" collapsed="false">
      <c r="J191" s="1" t="s">
        <v>119</v>
      </c>
    </row>
    <row r="192" customFormat="false" ht="15.6" hidden="false" customHeight="false" outlineLevel="0" collapsed="false">
      <c r="J192" s="1" t="s">
        <v>120</v>
      </c>
    </row>
    <row r="197" customFormat="false" ht="15.6" hidden="false" customHeight="false" outlineLevel="0" collapsed="false">
      <c r="A197" s="82" t="s">
        <v>121</v>
      </c>
    </row>
    <row r="198" customFormat="false" ht="15.6" hidden="false" customHeight="false" outlineLevel="0" collapsed="false">
      <c r="A198" s="82"/>
      <c r="B198" s="1" t="s">
        <v>122</v>
      </c>
    </row>
    <row r="199" customFormat="false" ht="15.6" hidden="false" customHeight="false" outlineLevel="0" collapsed="false">
      <c r="A199" s="82"/>
    </row>
    <row r="200" customFormat="false" ht="15.6" hidden="false" customHeight="false" outlineLevel="0" collapsed="false">
      <c r="A200" s="82"/>
    </row>
    <row r="201" customFormat="false" ht="15.6" hidden="false" customHeight="false" outlineLevel="0" collapsed="false">
      <c r="A201" s="82"/>
    </row>
    <row r="206" customFormat="false" ht="15.6" hidden="false" customHeight="false" outlineLevel="0" collapsed="false">
      <c r="K206" s="1" t="s">
        <v>123</v>
      </c>
    </row>
    <row r="207" customFormat="false" ht="15.6" hidden="false" customHeight="false" outlineLevel="0" collapsed="false">
      <c r="K207" s="1" t="s">
        <v>124</v>
      </c>
    </row>
    <row r="208" customFormat="false" ht="15.6" hidden="false" customHeight="false" outlineLevel="0" collapsed="false">
      <c r="K208" s="1" t="s">
        <v>125</v>
      </c>
    </row>
    <row r="209" customFormat="false" ht="15.6" hidden="false" customHeight="false" outlineLevel="0" collapsed="false">
      <c r="K209" s="11" t="s">
        <v>126</v>
      </c>
    </row>
    <row r="210" customFormat="false" ht="15.6" hidden="false" customHeight="false" outlineLevel="0" collapsed="false">
      <c r="K210" s="1" t="s">
        <v>127</v>
      </c>
      <c r="O210" s="1" t="s">
        <v>128</v>
      </c>
    </row>
    <row r="211" customFormat="false" ht="15.6" hidden="false" customHeight="false" outlineLevel="0" collapsed="false">
      <c r="K211" s="85" t="s">
        <v>129</v>
      </c>
    </row>
    <row r="225" customFormat="false" ht="15.6" hidden="false" customHeight="false" outlineLevel="0" collapsed="false">
      <c r="K225" s="1" t="s">
        <v>130</v>
      </c>
      <c r="P225" s="1" t="s">
        <v>131</v>
      </c>
    </row>
    <row r="226" customFormat="false" ht="15.6" hidden="false" customHeight="false" outlineLevel="0" collapsed="false">
      <c r="K226" s="1" t="s">
        <v>132</v>
      </c>
    </row>
    <row r="228" customFormat="false" ht="15.6" hidden="false" customHeight="false" outlineLevel="0" collapsed="false">
      <c r="K228" s="1" t="s">
        <v>133</v>
      </c>
    </row>
    <row r="229" customFormat="false" ht="15.6" hidden="false" customHeight="false" outlineLevel="0" collapsed="false">
      <c r="K229" s="1" t="s">
        <v>134</v>
      </c>
    </row>
    <row r="230" customFormat="false" ht="15.6" hidden="false" customHeight="false" outlineLevel="0" collapsed="false">
      <c r="K230" s="1" t="s">
        <v>135</v>
      </c>
    </row>
    <row r="231" customFormat="false" ht="15.6" hidden="false" customHeight="false" outlineLevel="0" collapsed="false">
      <c r="K231" s="1" t="s">
        <v>136</v>
      </c>
    </row>
    <row r="233" customFormat="false" ht="15.6" hidden="false" customHeight="false" outlineLevel="0" collapsed="false">
      <c r="K233" s="11" t="s">
        <v>137</v>
      </c>
    </row>
    <row r="234" customFormat="false" ht="15.6" hidden="false" customHeight="false" outlineLevel="0" collapsed="false">
      <c r="K234" s="1" t="s">
        <v>138</v>
      </c>
    </row>
    <row r="235" customFormat="false" ht="15.6" hidden="false" customHeight="false" outlineLevel="0" collapsed="false">
      <c r="B235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2" activeCellId="0" sqref="G52"/>
    </sheetView>
  </sheetViews>
  <sheetFormatPr defaultColWidth="9.12890625" defaultRowHeight="15.6" zeroHeight="false" outlineLevelRow="0" outlineLevelCol="0"/>
  <cols>
    <col collapsed="false" customWidth="true" hidden="false" outlineLevel="0" max="1" min="1" style="16" width="6.84"/>
    <col collapsed="false" customWidth="true" hidden="false" outlineLevel="0" max="2" min="2" style="16" width="10.99"/>
    <col collapsed="false" customWidth="true" hidden="false" outlineLevel="0" max="3" min="3" style="16" width="10.7"/>
    <col collapsed="false" customWidth="true" hidden="false" outlineLevel="0" max="4" min="4" style="16" width="10.99"/>
    <col collapsed="false" customWidth="true" hidden="false" outlineLevel="0" max="5" min="5" style="16" width="11.27"/>
    <col collapsed="false" customWidth="true" hidden="false" outlineLevel="0" max="6" min="6" style="16" width="10.99"/>
    <col collapsed="false" customWidth="true" hidden="false" outlineLevel="0" max="7" min="7" style="16" width="15.7"/>
    <col collapsed="false" customWidth="true" hidden="false" outlineLevel="0" max="8" min="8" style="16" width="14.84"/>
    <col collapsed="false" customWidth="true" hidden="false" outlineLevel="0" max="9" min="9" style="16" width="13.13"/>
    <col collapsed="false" customWidth="false" hidden="false" outlineLevel="0" max="13" min="10" style="44" width="9.13"/>
    <col collapsed="false" customWidth="true" hidden="false" outlineLevel="0" max="14" min="14" style="44" width="12.7"/>
    <col collapsed="false" customWidth="false" hidden="false" outlineLevel="0" max="44" min="15" style="44" width="9.13"/>
    <col collapsed="false" customWidth="false" hidden="false" outlineLevel="0" max="257" min="45" style="16" width="9.13"/>
  </cols>
  <sheetData>
    <row r="1" customFormat="false" ht="15.6" hidden="false" customHeight="false" outlineLevel="0" collapsed="false">
      <c r="A1" s="4" t="s">
        <v>140</v>
      </c>
    </row>
    <row r="2" customFormat="false" ht="15.6" hidden="false" customHeight="false" outlineLevel="0" collapsed="false">
      <c r="A2" s="4"/>
      <c r="B2" s="16" t="s">
        <v>141</v>
      </c>
    </row>
    <row r="3" customFormat="false" ht="15.6" hidden="false" customHeight="false" outlineLevel="0" collapsed="false">
      <c r="A3" s="4"/>
      <c r="B3" s="86" t="s">
        <v>142</v>
      </c>
    </row>
    <row r="4" customFormat="false" ht="15.6" hidden="false" customHeight="false" outlineLevel="0" collapsed="false">
      <c r="B4" s="87"/>
      <c r="C4" s="87"/>
      <c r="D4" s="2" t="s">
        <v>143</v>
      </c>
      <c r="E4" s="2"/>
      <c r="F4" s="2"/>
      <c r="G4" s="88" t="s">
        <v>144</v>
      </c>
      <c r="H4" s="89" t="s">
        <v>145</v>
      </c>
    </row>
    <row r="5" customFormat="false" ht="15.6" hidden="false" customHeight="false" outlineLevel="0" collapsed="false">
      <c r="A5" s="90" t="s">
        <v>146</v>
      </c>
      <c r="B5" s="16" t="s">
        <v>147</v>
      </c>
      <c r="D5" s="91" t="s">
        <v>2</v>
      </c>
      <c r="E5" s="91" t="s">
        <v>3</v>
      </c>
      <c r="F5" s="92" t="s">
        <v>4</v>
      </c>
      <c r="G5" s="93" t="s">
        <v>148</v>
      </c>
      <c r="H5" s="93" t="s">
        <v>149</v>
      </c>
    </row>
    <row r="6" customFormat="false" ht="15.6" hidden="false" customHeight="false" outlineLevel="0" collapsed="false">
      <c r="A6" s="94" t="n">
        <v>1</v>
      </c>
      <c r="B6" s="95" t="s">
        <v>150</v>
      </c>
      <c r="C6" s="96"/>
      <c r="D6" s="97" t="n">
        <v>50</v>
      </c>
      <c r="E6" s="2" t="n">
        <v>450</v>
      </c>
      <c r="F6" s="98" t="n">
        <v>3180</v>
      </c>
      <c r="G6" s="99" t="s">
        <v>151</v>
      </c>
      <c r="H6" s="99" t="s">
        <v>151</v>
      </c>
      <c r="I6" s="100" t="s">
        <v>152</v>
      </c>
    </row>
    <row r="7" customFormat="false" ht="15.6" hidden="false" customHeight="false" outlineLevel="0" collapsed="false">
      <c r="A7" s="94" t="n">
        <v>2</v>
      </c>
      <c r="B7" s="95" t="s">
        <v>153</v>
      </c>
      <c r="C7" s="90"/>
      <c r="D7" s="97" t="n">
        <v>50</v>
      </c>
      <c r="E7" s="2" t="n">
        <v>318</v>
      </c>
      <c r="F7" s="98" t="n">
        <v>3180</v>
      </c>
      <c r="G7" s="99" t="s">
        <v>151</v>
      </c>
      <c r="H7" s="19" t="s">
        <v>17</v>
      </c>
      <c r="I7" s="4" t="s">
        <v>154</v>
      </c>
    </row>
    <row r="8" customFormat="false" ht="15.6" hidden="false" customHeight="false" outlineLevel="0" collapsed="false">
      <c r="A8" s="94" t="n">
        <v>3</v>
      </c>
      <c r="B8" s="101" t="s">
        <v>155</v>
      </c>
      <c r="C8" s="101"/>
      <c r="D8" s="2" t="n">
        <v>75</v>
      </c>
      <c r="E8" s="2" t="n">
        <v>318</v>
      </c>
      <c r="F8" s="98" t="n">
        <v>3180</v>
      </c>
      <c r="G8" s="102" t="s">
        <v>151</v>
      </c>
      <c r="H8" s="102" t="s">
        <v>151</v>
      </c>
      <c r="I8" s="4" t="s">
        <v>156</v>
      </c>
    </row>
    <row r="9" customFormat="false" ht="15.6" hidden="false" customHeight="false" outlineLevel="0" collapsed="false">
      <c r="A9" s="12"/>
      <c r="B9" s="101"/>
      <c r="C9" s="101"/>
      <c r="D9" s="103"/>
      <c r="E9" s="103"/>
      <c r="F9" s="56"/>
      <c r="G9" s="104"/>
      <c r="H9" s="104"/>
      <c r="I9" s="4"/>
    </row>
    <row r="10" customFormat="false" ht="15.6" hidden="false" customHeight="false" outlineLevel="0" collapsed="false">
      <c r="B10" s="36" t="s">
        <v>7</v>
      </c>
      <c r="C10" s="91" t="s">
        <v>157</v>
      </c>
      <c r="D10" s="91" t="s">
        <v>158</v>
      </c>
      <c r="E10" s="91" t="s">
        <v>159</v>
      </c>
      <c r="F10" s="44"/>
    </row>
    <row r="11" customFormat="false" ht="15.6" hidden="false" customHeight="false" outlineLevel="0" collapsed="false">
      <c r="B11" s="19" t="n">
        <v>20</v>
      </c>
      <c r="C11" s="105" t="n">
        <f aca="false">10*LOG(1+1/(4*PI()^2*B11^2*0.00045^2))-10*LOG(1+4*PI()^2*B11^2*0.00005^2)-10*LOG(1+1/(4*PI()^2*B11^2*0.00318^2))-0.092224</f>
        <v>16.2623482224028</v>
      </c>
      <c r="D11" s="105" t="n">
        <f aca="false">10*LOG(1+1/(4*PI()^2*B11^2*0.000318^2))-10*LOG(1+4*PI()^2*B11^2*0.00005^2)-10*LOG(1+1/(4*PI()^2*B11^2*0.00318^2))-0.551153</f>
        <v>18.8121912531037</v>
      </c>
      <c r="E11" s="106" t="n">
        <f aca="false">10*LOG(1+1/(4*PI()^2*B11^2*0.000318^2))-10*LOG(1+4*PI()^2*B11^2*0.000075^2)-10*LOG(1+1/(4*PI()^2*B11^2*0.00318^2))-0.088982</f>
        <v>19.2741479511151</v>
      </c>
      <c r="F11" s="44" t="s">
        <v>36</v>
      </c>
    </row>
    <row r="12" customFormat="false" ht="15.6" hidden="false" customHeight="false" outlineLevel="0" collapsed="false">
      <c r="B12" s="19" t="n">
        <v>25</v>
      </c>
      <c r="C12" s="105" t="n">
        <f aca="false">10*LOG(1+1/(4*PI()^2*B12^2*0.00045^2))-10*LOG(1+4*PI()^2*B12^2*0.00005^2)-10*LOG(1+1/(4*PI()^2*B12^2*0.00318^2))-0.092224</f>
        <v>15.9460362567121</v>
      </c>
      <c r="D12" s="105" t="n">
        <f aca="false">10*LOG(1+1/(4*PI()^2*B12^2*0.000318^2))-10*LOG(1+4*PI()^2*B12^2*0.00005^2)-10*LOG(1+1/(4*PI()^2*B12^2*0.00318^2))-0.551153</f>
        <v>18.4919924306522</v>
      </c>
      <c r="E12" s="106" t="n">
        <f aca="false">10*LOG(1+1/(4*PI()^2*B12^2*0.000318^2))-10*LOG(1+4*PI()^2*B12^2*0.000075^2)-10*LOG(1+1/(4*PI()^2*B12^2*0.00318^2))-0.088982</f>
        <v>18.953828595877</v>
      </c>
      <c r="F12" s="44"/>
    </row>
    <row r="13" customFormat="false" ht="15.6" hidden="false" customHeight="false" outlineLevel="0" collapsed="false">
      <c r="B13" s="107" t="n">
        <v>30</v>
      </c>
      <c r="C13" s="105" t="n">
        <f aca="false">10*LOG(1+1/(4*PI()^2*B13^2*0.00045^2))-10*LOG(1+4*PI()^2*B13^2*0.00005^2)-10*LOG(1+1/(4*PI()^2*B13^2*0.00318^2))-0.092224</f>
        <v>15.5896664961116</v>
      </c>
      <c r="D13" s="105" t="n">
        <f aca="false">10*LOG(1+1/(4*PI()^2*B13^2*0.000318^2))-10*LOG(1+4*PI()^2*B13^2*0.00005^2)-10*LOG(1+1/(4*PI()^2*B13^2*0.00318^2))-0.551153</f>
        <v>18.1308862208433</v>
      </c>
      <c r="E13" s="106" t="n">
        <f aca="false">10*LOG(1+1/(4*PI()^2*B13^2*0.000318^2))-10*LOG(1+4*PI()^2*B13^2*0.000075^2)-10*LOG(1+1/(4*PI()^2*B13^2*0.00318^2))-0.088982</f>
        <v>18.5925750800293</v>
      </c>
      <c r="F13" s="44"/>
    </row>
    <row r="14" customFormat="false" ht="15.6" hidden="false" customHeight="false" outlineLevel="0" collapsed="false">
      <c r="B14" s="19" t="n">
        <v>31.5</v>
      </c>
      <c r="C14" s="105" t="n">
        <f aca="false">10*LOG(1+1/(4*PI()^2*B14^2*0.00045^2))-10*LOG(1+4*PI()^2*B14^2*0.00005^2)-10*LOG(1+1/(4*PI()^2*B14^2*0.00318^2))-0.092224</f>
        <v>15.4767059183922</v>
      </c>
      <c r="D14" s="105" t="n">
        <f aca="false">10*LOG(1+1/(4*PI()^2*B14^2*0.000318^2))-10*LOG(1+4*PI()^2*B14^2*0.00005^2)-10*LOG(1+1/(4*PI()^2*B14^2*0.00318^2))-0.551153</f>
        <v>18.0163402542557</v>
      </c>
      <c r="E14" s="106" t="n">
        <f aca="false">10*LOG(1+1/(4*PI()^2*B14^2*0.000318^2))-10*LOG(1+4*PI()^2*B14^2*0.000075^2)-10*LOG(1+1/(4*PI()^2*B14^2*0.00318^2))-0.088982</f>
        <v>18.4779797018715</v>
      </c>
      <c r="F14" s="44"/>
    </row>
    <row r="15" customFormat="false" ht="15.6" hidden="false" customHeight="false" outlineLevel="0" collapsed="false">
      <c r="B15" s="19" t="n">
        <v>40</v>
      </c>
      <c r="C15" s="105" t="n">
        <f aca="false">10*LOG(1+1/(4*PI()^2*B15^2*0.00045^2))-10*LOG(1+4*PI()^2*B15^2*0.00005^2)-10*LOG(1+1/(4*PI()^2*B15^2*0.00318^2))-0.092224</f>
        <v>14.8014418128887</v>
      </c>
      <c r="D15" s="105" t="n">
        <f aca="false">10*LOG(1+1/(4*PI()^2*B15^2*0.000318^2))-10*LOG(1+4*PI()^2*B15^2*0.00005^2)-10*LOG(1+1/(4*PI()^2*B15^2*0.00318^2))-0.551153</f>
        <v>17.3306748557797</v>
      </c>
      <c r="E15" s="106" t="n">
        <f aca="false">10*LOG(1+1/(4*PI()^2*B15^2*0.000318^2))-10*LOG(1+4*PI()^2*B15^2*0.000075^2)-10*LOG(1+1/(4*PI()^2*B15^2*0.00318^2))-0.088982</f>
        <v>17.7919888127565</v>
      </c>
      <c r="F15" s="44"/>
    </row>
    <row r="16" customFormat="false" ht="15.6" hidden="false" customHeight="false" outlineLevel="0" collapsed="false">
      <c r="B16" s="19" t="n">
        <v>50</v>
      </c>
      <c r="C16" s="105" t="n">
        <f aca="false">10*LOG(1+1/(4*PI()^2*B16^2*0.00045^2))-10*LOG(1+4*PI()^2*B16^2*0.00005^2)-10*LOG(1+1/(4*PI()^2*B16^2*0.00318^2))-0.092224</f>
        <v>13.9708666248251</v>
      </c>
      <c r="D16" s="105" t="n">
        <f aca="false">10*LOG(1+1/(4*PI()^2*B16^2*0.000318^2))-10*LOG(1+4*PI()^2*B16^2*0.00005^2)-10*LOG(1+1/(4*PI()^2*B16^2*0.00318^2))-0.551153</f>
        <v>16.4848336647318</v>
      </c>
      <c r="E16" s="106" t="n">
        <f aca="false">10*LOG(1+1/(4*PI()^2*B16^2*0.000318^2))-10*LOG(1+4*PI()^2*B16^2*0.000075^2)-10*LOG(1+1/(4*PI()^2*B16^2*0.00318^2))-0.088982</f>
        <v>16.9456657282183</v>
      </c>
      <c r="F16" s="44"/>
    </row>
    <row r="17" customFormat="false" ht="15.6" hidden="false" customHeight="false" outlineLevel="0" collapsed="false">
      <c r="B17" s="107" t="n">
        <v>60</v>
      </c>
      <c r="C17" s="105" t="n">
        <f aca="false">10*LOG(1+1/(4*PI()^2*B17^2*0.00045^2))-10*LOG(1+4*PI()^2*B17^2*0.00005^2)-10*LOG(1+1/(4*PI()^2*B17^2*0.00318^2))-0.092224</f>
        <v>13.1448420831531</v>
      </c>
      <c r="D17" s="105" t="n">
        <f aca="false">10*LOG(1+1/(4*PI()^2*B17^2*0.000318^2))-10*LOG(1+4*PI()^2*B17^2*0.00005^2)-10*LOG(1+1/(4*PI()^2*B17^2*0.00318^2))-0.551153</f>
        <v>15.6403692412704</v>
      </c>
      <c r="E17" s="106" t="n">
        <f aca="false">10*LOG(1+1/(4*PI()^2*B17^2*0.000318^2))-10*LOG(1+4*PI()^2*B17^2*0.000075^2)-10*LOG(1+1/(4*PI()^2*B17^2*0.00318^2))-0.088982</f>
        <v>16.1006125126265</v>
      </c>
      <c r="F17" s="44"/>
    </row>
    <row r="18" customFormat="false" ht="15.6" hidden="false" customHeight="false" outlineLevel="0" collapsed="false">
      <c r="B18" s="19" t="n">
        <v>63</v>
      </c>
      <c r="C18" s="105" t="n">
        <f aca="false">10*LOG(1+1/(4*PI()^2*B18^2*0.00045^2))-10*LOG(1+4*PI()^2*B18^2*0.00005^2)-10*LOG(1+1/(4*PI()^2*B18^2*0.00318^2))-0.092224</f>
        <v>12.9022437854288</v>
      </c>
      <c r="D18" s="105" t="n">
        <f aca="false">10*LOG(1+1/(4*PI()^2*B18^2*0.000318^2))-10*LOG(1+4*PI()^2*B18^2*0.00005^2)-10*LOG(1+1/(4*PI()^2*B18^2*0.00318^2))-0.551153</f>
        <v>15.3916382820932</v>
      </c>
      <c r="E18" s="106" t="n">
        <f aca="false">10*LOG(1+1/(4*PI()^2*B18^2*0.000318^2))-10*LOG(1+4*PI()^2*B18^2*0.000075^2)-10*LOG(1+1/(4*PI()^2*B18^2*0.00318^2))-0.088982</f>
        <v>15.8516840869536</v>
      </c>
      <c r="F18" s="44"/>
    </row>
    <row r="19" customFormat="false" ht="15.6" hidden="false" customHeight="false" outlineLevel="0" collapsed="false">
      <c r="B19" s="107" t="n">
        <v>70</v>
      </c>
      <c r="C19" s="105" t="n">
        <f aca="false">10*LOG(1+1/(4*PI()^2*B19^2*0.00045^2))-10*LOG(1+4*PI()^2*B19^2*0.00005^2)-10*LOG(1+1/(4*PI()^2*B19^2*0.00318^2))-0.092224</f>
        <v>12.34952765768</v>
      </c>
      <c r="D19" s="105" t="n">
        <f aca="false">10*LOG(1+1/(4*PI()^2*B19^2*0.000318^2))-10*LOG(1+4*PI()^2*B19^2*0.00005^2)-10*LOG(1+1/(4*PI()^2*B19^2*0.00318^2))-0.551153</f>
        <v>14.8235660399165</v>
      </c>
      <c r="E19" s="106" t="n">
        <f aca="false">10*LOG(1+1/(4*PI()^2*B19^2*0.000318^2))-10*LOG(1+4*PI()^2*B19^2*0.000075^2)-10*LOG(1+1/(4*PI()^2*B19^2*0.00318^2))-0.088982</f>
        <v>15.2831137336351</v>
      </c>
      <c r="F19" s="44"/>
    </row>
    <row r="20" customFormat="false" ht="15.6" hidden="false" customHeight="false" outlineLevel="0" collapsed="false">
      <c r="B20" s="19" t="n">
        <v>80</v>
      </c>
      <c r="C20" s="105" t="n">
        <f aca="false">10*LOG(1+1/(4*PI()^2*B20^2*0.00045^2))-10*LOG(1+4*PI()^2*B20^2*0.00005^2)-10*LOG(1+1/(4*PI()^2*B20^2*0.00318^2))-0.092224</f>
        <v>11.5976127142178</v>
      </c>
      <c r="D20" s="105" t="n">
        <f aca="false">10*LOG(1+1/(4*PI()^2*B20^2*0.000318^2))-10*LOG(1+4*PI()^2*B20^2*0.00005^2)-10*LOG(1+1/(4*PI()^2*B20^2*0.00318^2))-0.551153</f>
        <v>14.0472558291815</v>
      </c>
      <c r="E20" s="106" t="n">
        <f aca="false">10*LOG(1+1/(4*PI()^2*B20^2*0.000318^2))-10*LOG(1+4*PI()^2*B20^2*0.000075^2)-10*LOG(1+1/(4*PI()^2*B20^2*0.00318^2))-0.088982</f>
        <v>14.5060012933229</v>
      </c>
      <c r="F20" s="44"/>
    </row>
    <row r="21" customFormat="false" ht="15.6" hidden="false" customHeight="false" outlineLevel="0" collapsed="false">
      <c r="B21" s="19" t="n">
        <v>100</v>
      </c>
      <c r="C21" s="105" t="n">
        <f aca="false">10*LOG(1+1/(4*PI()^2*B21^2*0.00045^2))-10*LOG(1+4*PI()^2*B21^2*0.00005^2)-10*LOG(1+1/(4*PI()^2*B21^2*0.00318^2))-0.092224</f>
        <v>10.2388622156093</v>
      </c>
      <c r="D21" s="105" t="n">
        <f aca="false">10*LOG(1+1/(4*PI()^2*B21^2*0.000318^2))-10*LOG(1+4*PI()^2*B21^2*0.00005^2)-10*LOG(1+1/(4*PI()^2*B21^2*0.00318^2))-0.551153</f>
        <v>12.6316378612184</v>
      </c>
      <c r="E21" s="106" t="n">
        <f aca="false">10*LOG(1+1/(4*PI()^2*B21^2*0.000318^2))-10*LOG(1+4*PI()^2*B21^2*0.000075^2)-10*LOG(1+1/(4*PI()^2*B21^2*0.00318^2))-0.088982</f>
        <v>13.0884595464169</v>
      </c>
      <c r="F21" s="44"/>
    </row>
    <row r="22" customFormat="false" ht="15.6" hidden="false" customHeight="false" outlineLevel="0" collapsed="false">
      <c r="B22" s="107" t="n">
        <v>110</v>
      </c>
      <c r="C22" s="105" t="n">
        <f aca="false">10*LOG(1+1/(4*PI()^2*B22^2*0.00045^2))-10*LOG(1+4*PI()^2*B22^2*0.00005^2)-10*LOG(1+1/(4*PI()^2*B22^2*0.00318^2))-0.092224</f>
        <v>9.6307717524324</v>
      </c>
      <c r="D22" s="105" t="n">
        <f aca="false">10*LOG(1+1/(4*PI()^2*B22^2*0.000318^2))-10*LOG(1+4*PI()^2*B22^2*0.00005^2)-10*LOG(1+1/(4*PI()^2*B22^2*0.00318^2))-0.551153</f>
        <v>11.9914254215668</v>
      </c>
      <c r="E22" s="106" t="n">
        <f aca="false">10*LOG(1+1/(4*PI()^2*B22^2*0.000318^2))-10*LOG(1+4*PI()^2*B22^2*0.000075^2)-10*LOG(1+1/(4*PI()^2*B22^2*0.00318^2))-0.088982</f>
        <v>12.4471259260531</v>
      </c>
      <c r="F22" s="44"/>
    </row>
    <row r="23" customFormat="false" ht="15.6" hidden="false" customHeight="false" outlineLevel="0" collapsed="false">
      <c r="B23" s="19" t="n">
        <v>125</v>
      </c>
      <c r="C23" s="105" t="n">
        <f aca="false">10*LOG(1+1/(4*PI()^2*B23^2*0.00045^2))-10*LOG(1+4*PI()^2*B23^2*0.00005^2)-10*LOG(1+1/(4*PI()^2*B23^2*0.00318^2))-0.092224</f>
        <v>8.80047429391963</v>
      </c>
      <c r="D23" s="105" t="n">
        <f aca="false">10*LOG(1+1/(4*PI()^2*B23^2*0.000318^2))-10*LOG(1+4*PI()^2*B23^2*0.00005^2)-10*LOG(1+1/(4*PI()^2*B23^2*0.00318^2))-0.551153</f>
        <v>11.1088591632118</v>
      </c>
      <c r="E23" s="106" t="n">
        <f aca="false">10*LOG(1+1/(4*PI()^2*B23^2*0.000318^2))-10*LOG(1+4*PI()^2*B23^2*0.000075^2)-10*LOG(1+1/(4*PI()^2*B23^2*0.00318^2))-0.088982</f>
        <v>11.5626793788589</v>
      </c>
      <c r="F23" s="44"/>
    </row>
    <row r="24" customFormat="false" ht="15.6" hidden="false" customHeight="false" outlineLevel="0" collapsed="false">
      <c r="B24" s="107" t="n">
        <v>150</v>
      </c>
      <c r="C24" s="105" t="n">
        <f aca="false">10*LOG(1+1/(4*PI()^2*B24^2*0.00045^2))-10*LOG(1+4*PI()^2*B24^2*0.00005^2)-10*LOG(1+1/(4*PI()^2*B24^2*0.00318^2))-0.092224</f>
        <v>7.60840261595123</v>
      </c>
      <c r="D24" s="105" t="n">
        <f aca="false">10*LOG(1+1/(4*PI()^2*B24^2*0.000318^2))-10*LOG(1+4*PI()^2*B24^2*0.00005^2)-10*LOG(1+1/(4*PI()^2*B24^2*0.00318^2))-0.551153</f>
        <v>9.8203939331433</v>
      </c>
      <c r="E24" s="106" t="n">
        <f aca="false">10*LOG(1+1/(4*PI()^2*B24^2*0.000318^2))-10*LOG(1+4*PI()^2*B24^2*0.000075^2)-10*LOG(1+1/(4*PI()^2*B24^2*0.00318^2))-0.088982</f>
        <v>10.2705530111907</v>
      </c>
      <c r="F24" s="44"/>
    </row>
    <row r="25" customFormat="false" ht="15.6" hidden="false" customHeight="false" outlineLevel="0" collapsed="false">
      <c r="B25" s="19" t="n">
        <v>160</v>
      </c>
      <c r="C25" s="105" t="n">
        <f aca="false">10*LOG(1+1/(4*PI()^2*B25^2*0.00045^2))-10*LOG(1+4*PI()^2*B25^2*0.00005^2)-10*LOG(1+1/(4*PI()^2*B25^2*0.00318^2))-0.092224</f>
        <v>7.1897835829695</v>
      </c>
      <c r="D25" s="105" t="n">
        <f aca="false">10*LOG(1+1/(4*PI()^2*B25^2*0.000318^2))-10*LOG(1+4*PI()^2*B25^2*0.00005^2)-10*LOG(1+1/(4*PI()^2*B25^2*0.00318^2))-0.551153</f>
        <v>9.36053844846465</v>
      </c>
      <c r="E25" s="106" t="n">
        <f aca="false">10*LOG(1+1/(4*PI()^2*B25^2*0.000318^2))-10*LOG(1+4*PI()^2*B25^2*0.000075^2)-10*LOG(1+1/(4*PI()^2*B25^2*0.00318^2))-0.088982</f>
        <v>9.80904931518695</v>
      </c>
      <c r="F25" s="44"/>
    </row>
    <row r="26" customFormat="false" ht="15.6" hidden="false" customHeight="false" outlineLevel="0" collapsed="false">
      <c r="B26" s="19" t="n">
        <v>200</v>
      </c>
      <c r="C26" s="105" t="n">
        <f aca="false">10*LOG(1+1/(4*PI()^2*B26^2*0.00045^2))-10*LOG(1+4*PI()^2*B26^2*0.00005^2)-10*LOG(1+1/(4*PI()^2*B26^2*0.00318^2))-0.092224</f>
        <v>5.78342901547625</v>
      </c>
      <c r="D26" s="105" t="n">
        <f aca="false">10*LOG(1+1/(4*PI()^2*B26^2*0.000318^2))-10*LOG(1+4*PI()^2*B26^2*0.00005^2)-10*LOG(1+1/(4*PI()^2*B26^2*0.00318^2))-0.551153</f>
        <v>7.77862227103673</v>
      </c>
      <c r="E26" s="106" t="n">
        <f aca="false">10*LOG(1+1/(4*PI()^2*B26^2*0.000318^2))-10*LOG(1+4*PI()^2*B26^2*0.000075^2)-10*LOG(1+1/(4*PI()^2*B26^2*0.00318^2))-0.088982</f>
        <v>8.21949826706935</v>
      </c>
      <c r="F26" s="44"/>
    </row>
    <row r="27" customFormat="false" ht="15.6" hidden="false" customHeight="false" outlineLevel="0" collapsed="false">
      <c r="B27" s="19" t="n">
        <v>250</v>
      </c>
      <c r="C27" s="105" t="n">
        <f aca="false">10*LOG(1+1/(4*PI()^2*B27^2*0.00045^2))-10*LOG(1+4*PI()^2*B27^2*0.00005^2)-10*LOG(1+1/(4*PI()^2*B27^2*0.00318^2))-0.092224</f>
        <v>4.48365733569789</v>
      </c>
      <c r="D27" s="105" t="n">
        <f aca="false">10*LOG(1+1/(4*PI()^2*B27^2*0.000318^2))-10*LOG(1+4*PI()^2*B27^2*0.00005^2)-10*LOG(1+1/(4*PI()^2*B27^2*0.00318^2))-0.551153</f>
        <v>6.24795021044026</v>
      </c>
      <c r="E27" s="106" t="n">
        <f aca="false">10*LOG(1+1/(4*PI()^2*B27^2*0.000318^2))-10*LOG(1+4*PI()^2*B27^2*0.000075^2)-10*LOG(1+1/(4*PI()^2*B27^2*0.00318^2))-0.088982</f>
        <v>6.67696655022355</v>
      </c>
      <c r="F27" s="44"/>
    </row>
    <row r="28" customFormat="false" ht="15.6" hidden="false" customHeight="false" outlineLevel="0" collapsed="false">
      <c r="B28" s="107" t="n">
        <v>300</v>
      </c>
      <c r="C28" s="105" t="n">
        <f aca="false">10*LOG(1+1/(4*PI()^2*B28^2*0.00045^2))-10*LOG(1+4*PI()^2*B28^2*0.00005^2)-10*LOG(1+1/(4*PI()^2*B28^2*0.00318^2))-0.092224</f>
        <v>3.53388270577331</v>
      </c>
      <c r="D28" s="105" t="n">
        <f aca="false">10*LOG(1+1/(4*PI()^2*B28^2*0.000318^2))-10*LOG(1+4*PI()^2*B28^2*0.00005^2)-10*LOG(1+1/(4*PI()^2*B28^2*0.00318^2))-0.551153</f>
        <v>5.06980576456218</v>
      </c>
      <c r="E28" s="106" t="n">
        <f aca="false">10*LOG(1+1/(4*PI()^2*B28^2*0.000318^2))-10*LOG(1+4*PI()^2*B28^2*0.000075^2)-10*LOG(1+1/(4*PI()^2*B28^2*0.00318^2))-0.088982</f>
        <v>5.48444138223463</v>
      </c>
      <c r="F28" s="44"/>
    </row>
    <row r="29" customFormat="false" ht="15.6" hidden="false" customHeight="false" outlineLevel="0" collapsed="false">
      <c r="B29" s="19" t="n">
        <v>315</v>
      </c>
      <c r="C29" s="105" t="n">
        <f aca="false">10*LOG(1+1/(4*PI()^2*B29^2*0.00045^2))-10*LOG(1+4*PI()^2*B29^2*0.00005^2)-10*LOG(1+1/(4*PI()^2*B29^2*0.00318^2))-0.092224</f>
        <v>3.29950898176578</v>
      </c>
      <c r="D29" s="105" t="n">
        <f aca="false">10*LOG(1+1/(4*PI()^2*B29^2*0.000318^2))-10*LOG(1+4*PI()^2*B29^2*0.00005^2)-10*LOG(1+1/(4*PI()^2*B29^2*0.00318^2))-0.551153</f>
        <v>4.76914915573251</v>
      </c>
      <c r="E29" s="106" t="n">
        <f aca="false">10*LOG(1+1/(4*PI()^2*B29^2*0.000318^2))-10*LOG(1+4*PI()^2*B29^2*0.000075^2)-10*LOG(1+1/(4*PI()^2*B29^2*0.00318^2))-0.088982</f>
        <v>5.17898860945999</v>
      </c>
      <c r="F29" s="44"/>
    </row>
    <row r="30" customFormat="false" ht="15.6" hidden="false" customHeight="false" outlineLevel="0" collapsed="false">
      <c r="B30" s="19" t="n">
        <v>400</v>
      </c>
      <c r="C30" s="105" t="n">
        <f aca="false">10*LOG(1+1/(4*PI()^2*B30^2*0.00045^2))-10*LOG(1+4*PI()^2*B30^2*0.00005^2)-10*LOG(1+1/(4*PI()^2*B30^2*0.00318^2))-0.092224</f>
        <v>2.28085445072588</v>
      </c>
      <c r="D30" s="105" t="n">
        <f aca="false">10*LOG(1+1/(4*PI()^2*B30^2*0.000318^2))-10*LOG(1+4*PI()^2*B30^2*0.00005^2)-10*LOG(1+1/(4*PI()^2*B30^2*0.00318^2))-0.551153</f>
        <v>3.40513704396677</v>
      </c>
      <c r="E30" s="106" t="n">
        <f aca="false">10*LOG(1+1/(4*PI()^2*B30^2*0.000318^2))-10*LOG(1+4*PI()^2*B30^2*0.000075^2)-10*LOG(1+1/(4*PI()^2*B30^2*0.00318^2))-0.088982</f>
        <v>3.78372395224308</v>
      </c>
      <c r="F30" s="44"/>
    </row>
    <row r="31" customFormat="false" ht="15.6" hidden="false" customHeight="false" outlineLevel="0" collapsed="false">
      <c r="B31" s="19" t="n">
        <v>500</v>
      </c>
      <c r="C31" s="105" t="n">
        <f aca="false">10*LOG(1+1/(4*PI()^2*B31^2*0.00045^2))-10*LOG(1+4*PI()^2*B31^2*0.00005^2)-10*LOG(1+1/(4*PI()^2*B31^2*0.00318^2))-0.092224</f>
        <v>1.52055144297542</v>
      </c>
      <c r="D31" s="105" t="n">
        <f aca="false">10*LOG(1+1/(4*PI()^2*B31^2*0.000318^2))-10*LOG(1+4*PI()^2*B31^2*0.00005^2)-10*LOG(1+1/(4*PI()^2*B31^2*0.00318^2))-0.551153</f>
        <v>2.31422429489248</v>
      </c>
      <c r="E31" s="106" t="n">
        <f aca="false">10*LOG(1+1/(4*PI()^2*B31^2*0.000318^2))-10*LOG(1+4*PI()^2*B31^2*0.000075^2)-10*LOG(1+1/(4*PI()^2*B31^2*0.00318^2))-0.088982</f>
        <v>2.64760213901473</v>
      </c>
      <c r="F31" s="44"/>
    </row>
    <row r="32" customFormat="false" ht="15.6" hidden="false" customHeight="false" outlineLevel="0" collapsed="false">
      <c r="B32" s="19" t="n">
        <v>630</v>
      </c>
      <c r="C32" s="105" t="n">
        <f aca="false">10*LOG(1+1/(4*PI()^2*B32^2*0.00045^2))-10*LOG(1+4*PI()^2*B32^2*0.00005^2)-10*LOG(1+1/(4*PI()^2*B32^2*0.00318^2))-0.092224</f>
        <v>0.903370303809964</v>
      </c>
      <c r="D32" s="105" t="n">
        <f aca="false">10*LOG(1+1/(4*PI()^2*B32^2*0.000318^2))-10*LOG(1+4*PI()^2*B32^2*0.00005^2)-10*LOG(1+1/(4*PI()^2*B32^2*0.00318^2))-0.551153</f>
        <v>1.37948006347614</v>
      </c>
      <c r="E32" s="106" t="n">
        <f aca="false">10*LOG(1+1/(4*PI()^2*B32^2*0.000318^2))-10*LOG(1+4*PI()^2*B32^2*0.000075^2)-10*LOG(1+1/(4*PI()^2*B32^2*0.00318^2))-0.088982</f>
        <v>1.64168744034435</v>
      </c>
      <c r="F32" s="44"/>
    </row>
    <row r="33" customFormat="false" ht="15.6" hidden="false" customHeight="false" outlineLevel="0" collapsed="false">
      <c r="B33" s="19" t="n">
        <v>800</v>
      </c>
      <c r="C33" s="105" t="n">
        <f aca="false">10*LOG(1+1/(4*PI()^2*B33^2*0.00045^2))-10*LOG(1+4*PI()^2*B33^2*0.00005^2)-10*LOG(1+1/(4*PI()^2*B33^2*0.00318^2))-0.092224</f>
        <v>0.400116335372988</v>
      </c>
      <c r="D33" s="105" t="n">
        <f aca="false">10*LOG(1+1/(4*PI()^2*B33^2*0.000318^2))-10*LOG(1+4*PI()^2*B33^2*0.00005^2)-10*LOG(1+1/(4*PI()^2*B33^2*0.00318^2))-0.551153</f>
        <v>0.600352284292642</v>
      </c>
      <c r="E33" s="106" t="n">
        <f aca="false">10*LOG(1+1/(4*PI()^2*B33^2*0.000318^2))-10*LOG(1+4*PI()^2*B33^2*0.000075^2)-10*LOG(1+1/(4*PI()^2*B33^2*0.00318^2))-0.088982</f>
        <v>0.751405780951444</v>
      </c>
      <c r="F33" s="44"/>
    </row>
    <row r="34" s="4" customFormat="true" ht="15.6" hidden="false" customHeight="false" outlineLevel="0" collapsed="false">
      <c r="B34" s="29" t="n">
        <v>1000</v>
      </c>
      <c r="C34" s="105" t="n">
        <f aca="false">10*LOG(1+1/(4*PI()^2*B34^2*0.00045^2))-10*LOG(1+4*PI()^2*B34^2*0.00005^2)-10*LOG(1+1/(4*PI()^2*B34^2*0.00318^2))-0.092224</f>
        <v>-7.21534661185519E-008</v>
      </c>
      <c r="D34" s="105" t="n">
        <f aca="false">10*LOG(1+1/(4*PI()^2*B34^2*0.000318^2))-10*LOG(1+4*PI()^2*B34^2*0.00005^2)-10*LOG(1+1/(4*PI()^2*B34^2*0.00318^2))-0.551153</f>
        <v>-6.06158256921674E-008</v>
      </c>
      <c r="E34" s="106" t="n">
        <f aca="false">10*LOG(1+1/(4*PI()^2*B34^2*0.000318^2))-10*LOG(1+4*PI()^2*B34^2*0.000075^2)-10*LOG(1+1/(4*PI()^2*B34^2*0.00318^2))-0.088982</f>
        <v>-4.19041963406475E-007</v>
      </c>
      <c r="F34" s="70" t="s">
        <v>101</v>
      </c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</row>
    <row r="35" customFormat="false" ht="15.6" hidden="false" customHeight="false" outlineLevel="0" collapsed="false">
      <c r="B35" s="19" t="n">
        <v>1250</v>
      </c>
      <c r="C35" s="105" t="n">
        <f aca="false">10*LOG(1+1/(4*PI()^2*B35^2*0.00045^2))-10*LOG(1+4*PI()^2*B35^2*0.00005^2)-10*LOG(1+1/(4*PI()^2*B35^2*0.00318^2))-0.092224</f>
        <v>-0.387574959436137</v>
      </c>
      <c r="D35" s="105" t="n">
        <f aca="false">10*LOG(1+1/(4*PI()^2*B35^2*0.000318^2))-10*LOG(1+4*PI()^2*B35^2*0.00005^2)-10*LOG(1+1/(4*PI()^2*B35^2*0.00318^2))-0.551153</f>
        <v>-0.535219889494285</v>
      </c>
      <c r="E35" s="106" t="n">
        <f aca="false">10*LOG(1+1/(4*PI()^2*B35^2*0.000318^2))-10*LOG(1+4*PI()^2*B35^2*0.000075^2)-10*LOG(1+1/(4*PI()^2*B35^2*0.00318^2))-0.088982</f>
        <v>-0.74379682413345</v>
      </c>
      <c r="F35" s="44"/>
      <c r="G35" s="16" t="s">
        <v>160</v>
      </c>
    </row>
    <row r="36" customFormat="false" ht="15.6" hidden="false" customHeight="false" outlineLevel="0" collapsed="false">
      <c r="B36" s="19" t="n">
        <v>1600</v>
      </c>
      <c r="C36" s="105" t="n">
        <f aca="false">10*LOG(1+1/(4*PI()^2*B36^2*0.00045^2))-10*LOG(1+4*PI()^2*B36^2*0.00005^2)-10*LOG(1+1/(4*PI()^2*B36^2*0.00318^2))-0.092224</f>
        <v>-0.867624548077687</v>
      </c>
      <c r="D36" s="105" t="n">
        <f aca="false">10*LOG(1+1/(4*PI()^2*B36^2*0.000318^2))-10*LOG(1+4*PI()^2*B36^2*0.00005^2)-10*LOG(1+1/(4*PI()^2*B36^2*0.00318^2))-0.551153</f>
        <v>-1.12832204292239</v>
      </c>
      <c r="E36" s="106" t="n">
        <f aca="false">10*LOG(1+1/(4*PI()^2*B36^2*0.000318^2))-10*LOG(1+4*PI()^2*B36^2*0.000075^2)-10*LOG(1+1/(4*PI()^2*B36^2*0.00318^2))-0.088982</f>
        <v>-1.64262781712351</v>
      </c>
      <c r="F36" s="44"/>
      <c r="H36" s="16" t="s">
        <v>161</v>
      </c>
      <c r="L36" s="109" t="s">
        <v>162</v>
      </c>
      <c r="O36" s="110"/>
      <c r="AQ36" s="16"/>
      <c r="AR36" s="16"/>
    </row>
    <row r="37" customFormat="false" ht="15.6" hidden="false" customHeight="false" outlineLevel="0" collapsed="false">
      <c r="B37" s="19" t="n">
        <v>2000</v>
      </c>
      <c r="C37" s="105" t="n">
        <f aca="false">10*LOG(1+1/(4*PI()^2*B37^2*0.00045^2))-10*LOG(1+4*PI()^2*B37^2*0.00005^2)-10*LOG(1+1/(4*PI()^2*B37^2*0.00318^2))-0.092224</f>
        <v>-1.40628075943658</v>
      </c>
      <c r="D37" s="105" t="n">
        <f aca="false">10*LOG(1+1/(4*PI()^2*B37^2*0.000318^2))-10*LOG(1+4*PI()^2*B37^2*0.00005^2)-10*LOG(1+1/(4*PI()^2*B37^2*0.00318^2))-0.551153</f>
        <v>-1.73515439890897</v>
      </c>
      <c r="E37" s="106" t="n">
        <f aca="false">10*LOG(1+1/(4*PI()^2*B37^2*0.000318^2))-10*LOG(1+4*PI()^2*B37^2*0.000075^2)-10*LOG(1+1/(4*PI()^2*B37^2*0.00318^2))-0.088982</f>
        <v>-2.58854132706491</v>
      </c>
      <c r="F37" s="44"/>
      <c r="L37" s="6" t="s">
        <v>9</v>
      </c>
      <c r="M37" s="8" t="s">
        <v>16</v>
      </c>
      <c r="N37" s="6"/>
      <c r="O37" s="110"/>
      <c r="AQ37" s="16"/>
      <c r="AR37" s="16"/>
    </row>
    <row r="38" customFormat="false" ht="15.6" hidden="false" customHeight="false" outlineLevel="0" collapsed="false">
      <c r="B38" s="19" t="n">
        <v>2500</v>
      </c>
      <c r="C38" s="105" t="n">
        <f aca="false">10*LOG(1+1/(4*PI()^2*B38^2*0.00045^2))-10*LOG(1+4*PI()^2*B38^2*0.00005^2)-10*LOG(1+1/(4*PI()^2*B38^2*0.00318^2))-0.092224</f>
        <v>-2.094600679398</v>
      </c>
      <c r="D38" s="105" t="n">
        <f aca="false">10*LOG(1+1/(4*PI()^2*B38^2*0.000318^2))-10*LOG(1+4*PI()^2*B38^2*0.00005^2)-10*LOG(1+1/(4*PI()^2*B38^2*0.00318^2))-0.551153</f>
        <v>-2.46893217707156</v>
      </c>
      <c r="E38" s="106" t="n">
        <f aca="false">10*LOG(1+1/(4*PI()^2*B38^2*0.000318^2))-10*LOG(1+4*PI()^2*B38^2*0.000075^2)-10*LOG(1+1/(4*PI()^2*B38^2*0.00318^2))-0.088982</f>
        <v>-3.70024834350286</v>
      </c>
      <c r="F38" s="44"/>
      <c r="L38" s="111" t="s">
        <v>17</v>
      </c>
      <c r="M38" s="8" t="s">
        <v>18</v>
      </c>
      <c r="N38" s="110"/>
      <c r="O38" s="110"/>
      <c r="AQ38" s="16"/>
      <c r="AR38" s="16"/>
    </row>
    <row r="39" customFormat="false" ht="15.6" hidden="false" customHeight="false" outlineLevel="0" collapsed="false">
      <c r="B39" s="107" t="n">
        <v>3000</v>
      </c>
      <c r="C39" s="105" t="n">
        <f aca="false">10*LOG(1+1/(4*PI()^2*B39^2*0.00045^2))-10*LOG(1+4*PI()^2*B39^2*0.00005^2)-10*LOG(1+1/(4*PI()^2*B39^2*0.00318^2))-0.092224</f>
        <v>-2.79411513935982</v>
      </c>
      <c r="D39" s="105" t="n">
        <f aca="false">10*LOG(1+1/(4*PI()^2*B39^2*0.000318^2))-10*LOG(1+4*PI()^2*B39^2*0.00005^2)-10*LOG(1+1/(4*PI()^2*B39^2*0.00318^2))-0.551153</f>
        <v>-3.19376849965122</v>
      </c>
      <c r="E39" s="106" t="n">
        <f aca="false">10*LOG(1+1/(4*PI()^2*B39^2*0.000318^2))-10*LOG(1+4*PI()^2*B39^2*0.000075^2)-10*LOG(1+1/(4*PI()^2*B39^2*0.00318^2))-0.088982</f>
        <v>-4.74014742268386</v>
      </c>
      <c r="F39" s="44"/>
      <c r="L39" s="111" t="s">
        <v>15</v>
      </c>
      <c r="M39" s="8" t="s">
        <v>19</v>
      </c>
      <c r="N39" s="110"/>
      <c r="O39" s="110"/>
      <c r="AQ39" s="16"/>
      <c r="AR39" s="16"/>
    </row>
    <row r="40" customFormat="false" ht="15.6" hidden="false" customHeight="false" outlineLevel="0" collapsed="false">
      <c r="B40" s="19" t="n">
        <v>3150</v>
      </c>
      <c r="C40" s="105" t="n">
        <f aca="false">10*LOG(1+1/(4*PI()^2*B40^2*0.00045^2))-10*LOG(1+4*PI()^2*B40^2*0.00005^2)-10*LOG(1+1/(4*PI()^2*B40^2*0.00318^2))-0.092224</f>
        <v>-3.00405462554455</v>
      </c>
      <c r="D40" s="105" t="n">
        <f aca="false">10*LOG(1+1/(4*PI()^2*B40^2*0.000318^2))-10*LOG(1+4*PI()^2*B40^2*0.00005^2)-10*LOG(1+1/(4*PI()^2*B40^2*0.00318^2))-0.551153</f>
        <v>-3.40911665983466</v>
      </c>
      <c r="E40" s="106" t="n">
        <f aca="false">10*LOG(1+1/(4*PI()^2*B40^2*0.000318^2))-10*LOG(1+4*PI()^2*B40^2*0.000075^2)-10*LOG(1+1/(4*PI()^2*B40^2*0.00318^2))-0.088982</f>
        <v>-5.03798486199377</v>
      </c>
      <c r="F40" s="44"/>
      <c r="N40" s="110"/>
      <c r="O40" s="110"/>
      <c r="AQ40" s="16"/>
      <c r="AR40" s="16"/>
    </row>
    <row r="41" customFormat="false" ht="15.6" hidden="false" customHeight="false" outlineLevel="0" collapsed="false">
      <c r="B41" s="19" t="n">
        <v>4000</v>
      </c>
      <c r="C41" s="105" t="n">
        <f aca="false">10*LOG(1+1/(4*PI()^2*B41^2*0.00045^2))-10*LOG(1+4*PI()^2*B41^2*0.00005^2)-10*LOG(1+1/(4*PI()^2*B41^2*0.00318^2))-0.092224</f>
        <v>-4.17382639993109</v>
      </c>
      <c r="D41" s="105" t="n">
        <f aca="false">10*LOG(1+1/(4*PI()^2*B41^2*0.000318^2))-10*LOG(1+4*PI()^2*B41^2*0.00005^2)-10*LOG(1+1/(4*PI()^2*B41^2*0.00318^2))-0.551153</f>
        <v>-4.59911236778287</v>
      </c>
      <c r="E41" s="106" t="n">
        <f aca="false">10*LOG(1+1/(4*PI()^2*B41^2*0.000318^2))-10*LOG(1+4*PI()^2*B41^2*0.000075^2)-10*LOG(1+1/(4*PI()^2*B41^2*0.00318^2))-0.088982</f>
        <v>-6.605229177947</v>
      </c>
      <c r="F41" s="44"/>
      <c r="AQ41" s="16"/>
      <c r="AR41" s="16"/>
    </row>
    <row r="42" customFormat="false" ht="15.6" hidden="false" customHeight="false" outlineLevel="0" collapsed="false">
      <c r="B42" s="19" t="n">
        <v>5000</v>
      </c>
      <c r="C42" s="105" t="n">
        <f aca="false">10*LOG(1+1/(4*PI()^2*B42^2*0.00045^2))-10*LOG(1+4*PI()^2*B42^2*0.00005^2)-10*LOG(1+1/(4*PI()^2*B42^2*0.00318^2))-0.092224</f>
        <v>-5.47102413803652</v>
      </c>
      <c r="D42" s="105" t="n">
        <f aca="false">10*LOG(1+1/(4*PI()^2*B42^2*0.000318^2))-10*LOG(1+4*PI()^2*B42^2*0.00005^2)-10*LOG(1+1/(4*PI()^2*B42^2*0.00318^2))-0.551153</f>
        <v>-5.90833136363964</v>
      </c>
      <c r="E42" s="106" t="n">
        <f aca="false">10*LOG(1+1/(4*PI()^2*B42^2*0.000318^2))-10*LOG(1+4*PI()^2*B42^2*0.000075^2)-10*LOG(1+1/(4*PI()^2*B42^2*0.00318^2))-0.088982</f>
        <v>-8.20962806448054</v>
      </c>
      <c r="F42" s="44"/>
      <c r="AQ42" s="16"/>
      <c r="AR42" s="16"/>
    </row>
    <row r="43" customFormat="false" ht="15.6" hidden="false" customHeight="false" outlineLevel="0" collapsed="false">
      <c r="B43" s="19" t="n">
        <v>6300</v>
      </c>
      <c r="C43" s="105" t="n">
        <f aca="false">10*LOG(1+1/(4*PI()^2*B43^2*0.00045^2))-10*LOG(1+4*PI()^2*B43^2*0.00005^2)-10*LOG(1+1/(4*PI()^2*B43^2*0.00318^2))-0.092224</f>
        <v>-6.99605162694728</v>
      </c>
      <c r="D43" s="105" t="n">
        <f aca="false">10*LOG(1+1/(4*PI()^2*B43^2*0.000318^2))-10*LOG(1+4*PI()^2*B43^2*0.00005^2)-10*LOG(1+1/(4*PI()^2*B43^2*0.00318^2))-0.551153</f>
        <v>-7.44132380147276</v>
      </c>
      <c r="E43" s="106" t="n">
        <f aca="false">10*LOG(1+1/(4*PI()^2*B43^2*0.000318^2))-10*LOG(1+4*PI()^2*B43^2*0.000075^2)-10*LOG(1+1/(4*PI()^2*B43^2*0.00318^2))-0.088982</f>
        <v>-9.98030702211832</v>
      </c>
      <c r="F43" s="44"/>
      <c r="AQ43" s="16"/>
      <c r="AR43" s="16"/>
    </row>
    <row r="44" customFormat="false" ht="15.6" hidden="false" customHeight="false" outlineLevel="0" collapsed="false">
      <c r="B44" s="19" t="n">
        <v>8000</v>
      </c>
      <c r="C44" s="105" t="n">
        <f aca="false">10*LOG(1+1/(4*PI()^2*B44^2*0.00045^2))-10*LOG(1+4*PI()^2*B44^2*0.00005^2)-10*LOG(1+1/(4*PI()^2*B44^2*0.00318^2))-0.092224</f>
        <v>-8.72697553934797</v>
      </c>
      <c r="D44" s="105" t="n">
        <f aca="false">10*LOG(1+1/(4*PI()^2*B44^2*0.000318^2))-10*LOG(1+4*PI()^2*B44^2*0.00005^2)-10*LOG(1+1/(4*PI()^2*B44^2*0.00318^2))-0.551153</f>
        <v>-9.17742000154442</v>
      </c>
      <c r="E44" s="106" t="n">
        <f aca="false">10*LOG(1+1/(4*PI()^2*B44^2*0.000318^2))-10*LOG(1+4*PI()^2*B44^2*0.000075^2)-10*LOG(1+1/(4*PI()^2*B44^2*0.00318^2))-0.088982</f>
        <v>-11.8941163697852</v>
      </c>
      <c r="F44" s="44"/>
      <c r="L44" s="16" t="s">
        <v>163</v>
      </c>
      <c r="AQ44" s="16"/>
      <c r="AR44" s="16"/>
    </row>
    <row r="45" s="4" customFormat="true" ht="15.6" hidden="false" customHeight="false" outlineLevel="0" collapsed="false">
      <c r="B45" s="19" t="n">
        <v>10000</v>
      </c>
      <c r="C45" s="105" t="n">
        <f aca="false">10*LOG(1+1/(4*PI()^2*B45^2*0.00045^2))-10*LOG(1+4*PI()^2*B45^2*0.00005^2)-10*LOG(1+1/(4*PI()^2*B45^2*0.00318^2))-0.092224</f>
        <v>-10.4490410635853</v>
      </c>
      <c r="D45" s="105" t="n">
        <f aca="false">10*LOG(1+1/(4*PI()^2*B45^2*0.000318^2))-10*LOG(1+4*PI()^2*B45^2*0.00005^2)-10*LOG(1+1/(4*PI()^2*B45^2*0.00318^2))-0.551153</f>
        <v>-10.9025342353113</v>
      </c>
      <c r="E45" s="106" t="n">
        <f aca="false">10*LOG(1+1/(4*PI()^2*B45^2*0.000318^2))-10*LOG(1+4*PI()^2*B45^2*0.000075^2)-10*LOG(1+1/(4*PI()^2*B45^2*0.00318^2))-0.088982</f>
        <v>-13.7343428722097</v>
      </c>
      <c r="F45" s="108"/>
      <c r="J45" s="108"/>
      <c r="K45" s="108"/>
      <c r="M45" s="108"/>
      <c r="N45" s="112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</row>
    <row r="46" customFormat="false" ht="15.6" hidden="false" customHeight="false" outlineLevel="0" collapsed="false">
      <c r="B46" s="19" t="n">
        <v>12500</v>
      </c>
      <c r="C46" s="105" t="n">
        <f aca="false">10*LOG(1+1/(4*PI()^2*B46^2*0.00045^2))-10*LOG(1+4*PI()^2*B46^2*0.00005^2)-10*LOG(1+1/(4*PI()^2*B46^2*0.00318^2))-0.092224</f>
        <v>-12.2428821623994</v>
      </c>
      <c r="D46" s="105" t="n">
        <f aca="false">10*LOG(1+1/(4*PI()^2*B46^2*0.000318^2))-10*LOG(1+4*PI()^2*B46^2*0.00005^2)-10*LOG(1+1/(4*PI()^2*B46^2*0.00318^2))-0.551153</f>
        <v>-12.6983298835145</v>
      </c>
      <c r="E46" s="106" t="n">
        <f aca="false">10*LOG(1+1/(4*PI()^2*B46^2*0.000318^2))-10*LOG(1+4*PI()^2*B46^2*0.000075^2)-10*LOG(1+1/(4*PI()^2*B46^2*0.00318^2))-0.088982</f>
        <v>-15.6085128591533</v>
      </c>
      <c r="F46" s="44"/>
    </row>
    <row r="47" customFormat="false" ht="15.6" hidden="false" customHeight="false" outlineLevel="0" collapsed="false">
      <c r="B47" s="107" t="n">
        <v>15000</v>
      </c>
      <c r="C47" s="105" t="n">
        <f aca="false">10*LOG(1+1/(4*PI()^2*B47^2*0.00045^2))-10*LOG(1+4*PI()^2*B47^2*0.00005^2)-10*LOG(1+1/(4*PI()^2*B47^2*0.00318^2))-0.092224</f>
        <v>-13.745975595566</v>
      </c>
      <c r="D47" s="105" t="n">
        <f aca="false">10*LOG(1+1/(4*PI()^2*B47^2*0.000318^2))-10*LOG(1+4*PI()^2*B47^2*0.00005^2)-10*LOG(1+1/(4*PI()^2*B47^2*0.00318^2))-0.551153</f>
        <v>-14.2024861537954</v>
      </c>
      <c r="E47" s="106" t="n">
        <f aca="false">10*LOG(1+1/(4*PI()^2*B47^2*0.000318^2))-10*LOG(1+4*PI()^2*B47^2*0.000075^2)-10*LOG(1+1/(4*PI()^2*B47^2*0.00318^2))-0.088982</f>
        <v>-17.156907536443</v>
      </c>
      <c r="F47" s="44"/>
    </row>
    <row r="48" customFormat="false" ht="15.6" hidden="false" customHeight="false" outlineLevel="0" collapsed="false">
      <c r="B48" s="19" t="n">
        <v>16000</v>
      </c>
      <c r="C48" s="105" t="n">
        <f aca="false">10*LOG(1+1/(4*PI()^2*B48^2*0.00045^2))-10*LOG(1+4*PI()^2*B48^2*0.00005^2)-10*LOG(1+1/(4*PI()^2*B48^2*0.00318^2))-0.092224</f>
        <v>-14.2841153056879</v>
      </c>
      <c r="D48" s="105" t="n">
        <f aca="false">10*LOG(1+1/(4*PI()^2*B48^2*0.000318^2))-10*LOG(1+4*PI()^2*B48^2*0.00005^2)-10*LOG(1+1/(4*PI()^2*B48^2*0.00318^2))-0.551153</f>
        <v>-14.7409185074456</v>
      </c>
      <c r="E48" s="106" t="n">
        <f aca="false">10*LOG(1+1/(4*PI()^2*B48^2*0.000318^2))-10*LOG(1+4*PI()^2*B48^2*0.000075^2)-10*LOG(1+1/(4*PI()^2*B48^2*0.00318^2))-0.088982</f>
        <v>-17.7077297998824</v>
      </c>
      <c r="F48" s="44"/>
    </row>
    <row r="49" customFormat="false" ht="15.6" hidden="false" customHeight="false" outlineLevel="0" collapsed="false">
      <c r="B49" s="36" t="n">
        <v>20000</v>
      </c>
      <c r="C49" s="113" t="n">
        <f aca="false">10*LOG(1+1/(4*PI()^2*B49^2*0.00045^2))-10*LOG(1+4*PI()^2*B49^2*0.00005^2)-10*LOG(1+1/(4*PI()^2*B49^2*0.00318^2))-0.092224</f>
        <v>-16.1631285499526</v>
      </c>
      <c r="D49" s="114" t="n">
        <f aca="false">10*LOG(1+1/(4*PI()^2*B49^2*0.000318^2))-10*LOG(1+4*PI()^2*B49^2*0.00005^2)-10*LOG(1+1/(4*PI()^2*B49^2*0.00318^2))-0.551153</f>
        <v>-16.6206966799833</v>
      </c>
      <c r="E49" s="115" t="n">
        <f aca="false">10*LOG(1+1/(4*PI()^2*B49^2*0.000318^2))-10*LOG(1+4*PI()^2*B49^2*0.000075^2)-10*LOG(1+1/(4*PI()^2*B49^2*0.00318^2))-0.088982</f>
        <v>-19.6203322760155</v>
      </c>
      <c r="F49" s="44"/>
    </row>
    <row r="50" customFormat="false" ht="15.6" hidden="false" customHeight="false" outlineLevel="0" collapsed="false">
      <c r="B50" s="42"/>
      <c r="C50" s="43"/>
      <c r="D50" s="43"/>
      <c r="E50" s="43"/>
      <c r="F50" s="44"/>
      <c r="G50" s="16" t="s">
        <v>164</v>
      </c>
    </row>
    <row r="51" customFormat="false" ht="15.6" hidden="false" customHeight="false" outlineLevel="0" collapsed="false">
      <c r="A51" s="4" t="s">
        <v>165</v>
      </c>
      <c r="G51" s="16" t="s">
        <v>166</v>
      </c>
    </row>
    <row r="52" customFormat="false" ht="15.6" hidden="false" customHeight="false" outlineLevel="0" collapsed="false">
      <c r="A52" s="4"/>
    </row>
    <row r="53" customFormat="false" ht="15.6" hidden="false" customHeight="false" outlineLevel="0" collapsed="false">
      <c r="B53" s="16" t="s">
        <v>167</v>
      </c>
    </row>
    <row r="54" customFormat="false" ht="15.6" hidden="false" customHeight="false" outlineLevel="0" collapsed="false">
      <c r="B54" s="16" t="s">
        <v>168</v>
      </c>
      <c r="C54" s="4" t="s">
        <v>169</v>
      </c>
    </row>
    <row r="55" customFormat="false" ht="15.6" hidden="false" customHeight="false" outlineLevel="0" collapsed="false">
      <c r="C55" s="4"/>
    </row>
    <row r="56" customFormat="false" ht="15.6" hidden="false" customHeight="false" outlineLevel="0" collapsed="false">
      <c r="B56" s="16" t="s">
        <v>170</v>
      </c>
      <c r="E56" s="16" t="s">
        <v>171</v>
      </c>
    </row>
    <row r="57" customFormat="false" ht="15.6" hidden="false" customHeight="false" outlineLevel="0" collapsed="false">
      <c r="E57" s="16" t="s">
        <v>172</v>
      </c>
    </row>
    <row r="58" customFormat="false" ht="15.6" hidden="false" customHeight="false" outlineLevel="0" collapsed="false">
      <c r="E58" s="16" t="s">
        <v>173</v>
      </c>
    </row>
    <row r="59" customFormat="false" ht="15.6" hidden="false" customHeight="false" outlineLevel="0" collapsed="false">
      <c r="E59" s="16" t="s">
        <v>174</v>
      </c>
    </row>
    <row r="60" customFormat="false" ht="16.35" hidden="false" customHeight="false" outlineLevel="0" collapsed="false">
      <c r="E60" s="16" t="s">
        <v>175</v>
      </c>
    </row>
    <row r="61" customFormat="false" ht="15.6" hidden="false" customHeight="false" outlineLevel="0" collapsed="false">
      <c r="E61" s="116" t="s">
        <v>9</v>
      </c>
      <c r="F61" s="117" t="s">
        <v>16</v>
      </c>
      <c r="G61" s="118"/>
      <c r="H61" s="119"/>
      <c r="J61" s="16"/>
      <c r="K61" s="16"/>
      <c r="AS61" s="44"/>
      <c r="AT61" s="44"/>
    </row>
    <row r="62" customFormat="false" ht="15.6" hidden="false" customHeight="false" outlineLevel="0" collapsed="false">
      <c r="E62" s="120" t="s">
        <v>17</v>
      </c>
      <c r="F62" s="53" t="s">
        <v>18</v>
      </c>
      <c r="G62" s="3"/>
      <c r="H62" s="121"/>
      <c r="J62" s="16"/>
      <c r="K62" s="16"/>
      <c r="AS62" s="44"/>
      <c r="AT62" s="44"/>
    </row>
    <row r="63" customFormat="false" ht="16.35" hidden="false" customHeight="false" outlineLevel="0" collapsed="false">
      <c r="E63" s="122" t="s">
        <v>15</v>
      </c>
      <c r="F63" s="123" t="s">
        <v>19</v>
      </c>
      <c r="G63" s="124"/>
      <c r="H63" s="125"/>
      <c r="J63" s="16"/>
      <c r="K63" s="16"/>
      <c r="AS63" s="44"/>
      <c r="AT63" s="44"/>
    </row>
    <row r="64" customFormat="false" ht="15.6" hidden="false" customHeight="false" outlineLevel="0" collapsed="false">
      <c r="J64" s="16"/>
      <c r="AS64" s="44"/>
    </row>
    <row r="65" customFormat="false" ht="15.6" hidden="false" customHeight="false" outlineLevel="0" collapsed="false">
      <c r="B65" s="16" t="s">
        <v>176</v>
      </c>
      <c r="E65" s="16" t="s">
        <v>177</v>
      </c>
    </row>
    <row r="66" customFormat="false" ht="16.35" hidden="false" customHeight="false" outlineLevel="0" collapsed="false">
      <c r="E66" s="16" t="s">
        <v>178</v>
      </c>
    </row>
    <row r="67" customFormat="false" ht="15.6" hidden="false" customHeight="false" outlineLevel="0" collapsed="false">
      <c r="E67" s="116" t="s">
        <v>9</v>
      </c>
      <c r="F67" s="117" t="s">
        <v>18</v>
      </c>
      <c r="G67" s="126"/>
      <c r="H67" s="119"/>
      <c r="J67" s="16"/>
      <c r="K67" s="16"/>
      <c r="AS67" s="44"/>
      <c r="AT67" s="44"/>
    </row>
    <row r="68" customFormat="false" ht="15.6" hidden="false" customHeight="false" outlineLevel="0" collapsed="false">
      <c r="E68" s="120" t="s">
        <v>17</v>
      </c>
      <c r="F68" s="100" t="s">
        <v>16</v>
      </c>
      <c r="G68" s="3"/>
      <c r="H68" s="121"/>
      <c r="J68" s="16"/>
      <c r="K68" s="16"/>
      <c r="AS68" s="44"/>
      <c r="AT68" s="44"/>
    </row>
    <row r="69" customFormat="false" ht="16.35" hidden="false" customHeight="false" outlineLevel="0" collapsed="false">
      <c r="E69" s="122" t="s">
        <v>17</v>
      </c>
      <c r="F69" s="123" t="s">
        <v>19</v>
      </c>
      <c r="G69" s="127"/>
      <c r="H69" s="125"/>
      <c r="J69" s="16"/>
      <c r="K69" s="16"/>
      <c r="AS69" s="44"/>
      <c r="AT69" s="44"/>
    </row>
    <row r="70" customFormat="false" ht="15.6" hidden="false" customHeight="false" outlineLevel="0" collapsed="false">
      <c r="C70" s="128"/>
      <c r="D70" s="100"/>
      <c r="E70" s="4"/>
      <c r="F70" s="4"/>
    </row>
    <row r="71" customFormat="false" ht="15.6" hidden="false" customHeight="false" outlineLevel="0" collapsed="false">
      <c r="B71" s="16" t="s">
        <v>179</v>
      </c>
      <c r="C71" s="100" t="s">
        <v>180</v>
      </c>
      <c r="D71" s="100"/>
      <c r="E71" s="4"/>
      <c r="F71" s="4"/>
    </row>
    <row r="72" customFormat="false" ht="15.6" hidden="false" customHeight="false" outlineLevel="0" collapsed="false">
      <c r="C72" s="54" t="s">
        <v>181</v>
      </c>
      <c r="D72" s="100"/>
      <c r="E72" s="4"/>
      <c r="F72" s="4"/>
      <c r="G72" s="16" t="s">
        <v>182</v>
      </c>
    </row>
    <row r="73" customFormat="false" ht="15.6" hidden="false" customHeight="false" outlineLevel="0" collapsed="false">
      <c r="D73" s="100"/>
      <c r="E73" s="4"/>
      <c r="F73" s="4"/>
      <c r="G73" s="16" t="s">
        <v>183</v>
      </c>
    </row>
    <row r="74" customFormat="false" ht="15.6" hidden="false" customHeight="false" outlineLevel="0" collapsed="false">
      <c r="C74" s="128"/>
      <c r="D74" s="100"/>
      <c r="E74" s="4"/>
      <c r="F74" s="4"/>
      <c r="G74" s="16" t="s">
        <v>184</v>
      </c>
    </row>
    <row r="75" customFormat="false" ht="15.6" hidden="false" customHeight="false" outlineLevel="0" collapsed="false">
      <c r="C75" s="128"/>
      <c r="D75" s="100"/>
      <c r="E75" s="4"/>
      <c r="F75" s="4"/>
    </row>
    <row r="76" customFormat="false" ht="15.6" hidden="false" customHeight="false" outlineLevel="0" collapsed="false">
      <c r="C76" s="54" t="s">
        <v>185</v>
      </c>
      <c r="G76" s="4" t="s">
        <v>186</v>
      </c>
    </row>
    <row r="77" customFormat="false" ht="15.6" hidden="false" customHeight="false" outlineLevel="0" collapsed="false">
      <c r="G77" s="4" t="s">
        <v>187</v>
      </c>
    </row>
    <row r="78" customFormat="false" ht="15.6" hidden="false" customHeight="false" outlineLevel="0" collapsed="false">
      <c r="G78" s="4" t="s">
        <v>188</v>
      </c>
    </row>
    <row r="79" customFormat="false" ht="15.6" hidden="false" customHeight="false" outlineLevel="0" collapsed="false">
      <c r="B79" s="16" t="s">
        <v>189</v>
      </c>
      <c r="G79" s="4"/>
    </row>
    <row r="80" customFormat="false" ht="15.6" hidden="false" customHeight="false" outlineLevel="0" collapsed="false">
      <c r="B80" s="16" t="s">
        <v>84</v>
      </c>
    </row>
    <row r="81" customFormat="false" ht="15.6" hidden="false" customHeight="false" outlineLevel="0" collapsed="false">
      <c r="B81" s="16" t="s">
        <v>190</v>
      </c>
    </row>
    <row r="82" customFormat="false" ht="15.6" hidden="false" customHeight="false" outlineLevel="0" collapsed="false">
      <c r="B82" s="16" t="s">
        <v>191</v>
      </c>
      <c r="C82" s="4" t="s">
        <v>169</v>
      </c>
    </row>
    <row r="84" customFormat="false" ht="15.6" hidden="false" customHeight="false" outlineLevel="0" collapsed="false">
      <c r="B84" s="16" t="s">
        <v>192</v>
      </c>
      <c r="C84" s="129" t="s">
        <v>193</v>
      </c>
      <c r="F84" s="16" t="s">
        <v>194</v>
      </c>
      <c r="J84" s="44" t="s">
        <v>195</v>
      </c>
    </row>
    <row r="85" customFormat="false" ht="15.6" hidden="false" customHeight="false" outlineLevel="0" collapsed="false">
      <c r="B85" s="16" t="s">
        <v>196</v>
      </c>
      <c r="C85" s="129" t="s">
        <v>197</v>
      </c>
      <c r="F85" s="16" t="s">
        <v>198</v>
      </c>
      <c r="J85" s="44" t="s">
        <v>195</v>
      </c>
    </row>
    <row r="87" customFormat="false" ht="15.6" hidden="false" customHeight="false" outlineLevel="0" collapsed="false">
      <c r="B87" s="16" t="s">
        <v>199</v>
      </c>
      <c r="C87" s="100" t="s">
        <v>200</v>
      </c>
    </row>
    <row r="88" customFormat="false" ht="15.6" hidden="false" customHeight="false" outlineLevel="0" collapsed="false">
      <c r="C88" s="54" t="s">
        <v>201</v>
      </c>
      <c r="D88" s="100"/>
      <c r="E88" s="4"/>
      <c r="F88" s="4"/>
      <c r="G88" s="16" t="s">
        <v>202</v>
      </c>
    </row>
    <row r="89" customFormat="false" ht="15.6" hidden="false" customHeight="false" outlineLevel="0" collapsed="false">
      <c r="D89" s="100"/>
      <c r="E89" s="4"/>
      <c r="F89" s="4"/>
      <c r="G89" s="16" t="s">
        <v>203</v>
      </c>
    </row>
    <row r="90" customFormat="false" ht="15.6" hidden="false" customHeight="false" outlineLevel="0" collapsed="false">
      <c r="C90" s="128"/>
      <c r="D90" s="100"/>
      <c r="E90" s="4"/>
      <c r="F90" s="4"/>
      <c r="G90" s="16" t="s">
        <v>204</v>
      </c>
    </row>
    <row r="91" customFormat="false" ht="15.6" hidden="false" customHeight="false" outlineLevel="0" collapsed="false">
      <c r="C91" s="128"/>
      <c r="D91" s="100"/>
      <c r="E91" s="4"/>
      <c r="F91" s="4"/>
    </row>
    <row r="92" customFormat="false" ht="15.6" hidden="false" customHeight="false" outlineLevel="0" collapsed="false">
      <c r="C92" s="54" t="s">
        <v>205</v>
      </c>
      <c r="G92" s="4" t="s">
        <v>202</v>
      </c>
    </row>
    <row r="93" customFormat="false" ht="15.6" hidden="false" customHeight="false" outlineLevel="0" collapsed="false">
      <c r="G93" s="4" t="s">
        <v>206</v>
      </c>
    </row>
    <row r="94" customFormat="false" ht="15.6" hidden="false" customHeight="false" outlineLevel="0" collapsed="false">
      <c r="G94" s="4" t="s">
        <v>207</v>
      </c>
    </row>
    <row r="95" customFormat="false" ht="15.6" hidden="false" customHeight="false" outlineLevel="0" collapsed="false">
      <c r="B95" s="16" t="s">
        <v>84</v>
      </c>
    </row>
  </sheetData>
  <mergeCells count="1"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5.6" zeroHeight="false" outlineLevelRow="0" outlineLevelCol="0"/>
  <cols>
    <col collapsed="false" customWidth="true" hidden="false" outlineLevel="0" max="18" min="1" style="16" width="9.99"/>
    <col collapsed="false" customWidth="false" hidden="false" outlineLevel="0" max="257" min="19" style="16" width="9.13"/>
  </cols>
  <sheetData>
    <row r="1" customFormat="false" ht="16.35" hidden="false" customHeight="false" outlineLevel="0" collapsed="false">
      <c r="A1" s="4" t="s">
        <v>140</v>
      </c>
      <c r="G1" s="110"/>
      <c r="H1" s="110"/>
      <c r="K1" s="4" t="s">
        <v>208</v>
      </c>
    </row>
    <row r="2" customFormat="false" ht="15.6" hidden="false" customHeight="false" outlineLevel="0" collapsed="false">
      <c r="B2" s="4" t="s">
        <v>209</v>
      </c>
      <c r="C2" s="130" t="s">
        <v>210</v>
      </c>
      <c r="D2" s="131" t="s">
        <v>7</v>
      </c>
      <c r="E2" s="42"/>
      <c r="F2" s="116" t="s">
        <v>9</v>
      </c>
      <c r="G2" s="117" t="s">
        <v>18</v>
      </c>
      <c r="H2" s="126"/>
      <c r="I2" s="119"/>
      <c r="K2" s="56" t="n">
        <v>1</v>
      </c>
      <c r="L2" s="132" t="s">
        <v>211</v>
      </c>
      <c r="P2" s="16" t="s">
        <v>212</v>
      </c>
    </row>
    <row r="3" customFormat="false" ht="15.6" hidden="false" customHeight="false" outlineLevel="0" collapsed="false">
      <c r="B3" s="42" t="s">
        <v>2</v>
      </c>
      <c r="C3" s="16" t="n">
        <v>7.5E-005</v>
      </c>
      <c r="D3" s="133" t="n">
        <f aca="false">(1/(2*PI()))/C3</f>
        <v>2122.06590789194</v>
      </c>
      <c r="F3" s="120" t="s">
        <v>17</v>
      </c>
      <c r="G3" s="100" t="s">
        <v>16</v>
      </c>
      <c r="H3" s="134"/>
      <c r="I3" s="121"/>
      <c r="K3" s="56" t="n">
        <v>2</v>
      </c>
      <c r="L3" s="4" t="s">
        <v>213</v>
      </c>
    </row>
    <row r="4" customFormat="false" ht="16.35" hidden="false" customHeight="false" outlineLevel="0" collapsed="false">
      <c r="B4" s="42" t="s">
        <v>3</v>
      </c>
      <c r="C4" s="16" t="n">
        <v>0.000318</v>
      </c>
      <c r="D4" s="133" t="n">
        <f aca="false">(1/(2*PI()))/C4</f>
        <v>500.487242427344</v>
      </c>
      <c r="F4" s="122" t="s">
        <v>17</v>
      </c>
      <c r="G4" s="123" t="s">
        <v>19</v>
      </c>
      <c r="H4" s="127"/>
      <c r="I4" s="125"/>
      <c r="K4" s="56" t="n">
        <v>3</v>
      </c>
      <c r="L4" s="132" t="s">
        <v>214</v>
      </c>
    </row>
    <row r="5" customFormat="false" ht="15.6" hidden="false" customHeight="false" outlineLevel="0" collapsed="false">
      <c r="B5" s="42" t="s">
        <v>4</v>
      </c>
      <c r="C5" s="16" t="n">
        <v>0.00318</v>
      </c>
      <c r="D5" s="133" t="n">
        <f aca="false">(1/(2*PI()))/C5</f>
        <v>50.0487242427344</v>
      </c>
    </row>
    <row r="6" customFormat="false" ht="15.6" hidden="false" customHeight="false" outlineLevel="0" collapsed="false">
      <c r="B6" s="54" t="s">
        <v>215</v>
      </c>
      <c r="D6" s="133"/>
      <c r="K6" s="4" t="s">
        <v>216</v>
      </c>
    </row>
    <row r="7" customFormat="false" ht="15.6" hidden="false" customHeight="false" outlineLevel="0" collapsed="false">
      <c r="C7" s="135" t="s">
        <v>217</v>
      </c>
      <c r="I7" s="136"/>
      <c r="K7" s="137" t="s">
        <v>210</v>
      </c>
      <c r="L7" s="138" t="s">
        <v>218</v>
      </c>
      <c r="M7" s="139" t="s">
        <v>7</v>
      </c>
      <c r="O7" s="140"/>
    </row>
    <row r="8" customFormat="false" ht="13.7" hidden="false" customHeight="true" outlineLevel="0" collapsed="false">
      <c r="B8" s="54"/>
      <c r="C8" s="141"/>
      <c r="K8" s="142" t="n">
        <f aca="false">L8/10^6</f>
        <v>0.0001</v>
      </c>
      <c r="L8" s="143" t="n">
        <v>100</v>
      </c>
      <c r="M8" s="144" t="n">
        <f aca="false">10^6/(2*PI())/L8</f>
        <v>1591.54943091895</v>
      </c>
    </row>
    <row r="9" customFormat="false" ht="13.9" hidden="false" customHeight="true" outlineLevel="0" collapsed="false">
      <c r="B9" s="54"/>
      <c r="G9" s="145" t="s">
        <v>219</v>
      </c>
      <c r="K9" s="142" t="n">
        <f aca="false">L9/10^6</f>
        <v>5.0001552966351E-005</v>
      </c>
      <c r="L9" s="144" t="n">
        <f aca="false">10^6/(2*PI())/M9</f>
        <v>50.001552966351</v>
      </c>
      <c r="M9" s="143" t="n">
        <v>3183</v>
      </c>
    </row>
    <row r="10" customFormat="false" ht="13.9" hidden="false" customHeight="true" outlineLevel="0" collapsed="false">
      <c r="D10" s="42" t="s">
        <v>2</v>
      </c>
      <c r="E10" s="42" t="s">
        <v>3</v>
      </c>
      <c r="F10" s="42" t="s">
        <v>4</v>
      </c>
      <c r="G10" s="42" t="s">
        <v>2</v>
      </c>
      <c r="H10" s="42" t="s">
        <v>3</v>
      </c>
      <c r="I10" s="42" t="s">
        <v>4</v>
      </c>
      <c r="J10" s="56"/>
      <c r="K10" s="146" t="n">
        <v>5E-005</v>
      </c>
      <c r="L10" s="147" t="n">
        <f aca="false">K10*10^6</f>
        <v>50</v>
      </c>
      <c r="M10" s="144" t="n">
        <f aca="false">1/(2*PI())/K10</f>
        <v>3183.09886183791</v>
      </c>
    </row>
    <row r="11" customFormat="false" ht="13.9" hidden="false" customHeight="true" outlineLevel="0" collapsed="false">
      <c r="B11" s="42"/>
      <c r="D11" s="6" t="s">
        <v>220</v>
      </c>
      <c r="E11" s="6" t="s">
        <v>220</v>
      </c>
      <c r="F11" s="6" t="s">
        <v>220</v>
      </c>
      <c r="G11" s="6" t="s">
        <v>221</v>
      </c>
      <c r="H11" s="6" t="s">
        <v>222</v>
      </c>
      <c r="I11" s="16" t="s">
        <v>223</v>
      </c>
      <c r="J11" s="16" t="s">
        <v>224</v>
      </c>
    </row>
    <row r="12" customFormat="false" ht="15.6" hidden="false" customHeight="false" outlineLevel="0" collapsed="false">
      <c r="B12" s="100" t="s">
        <v>225</v>
      </c>
      <c r="D12" s="148" t="n">
        <f aca="false">1/(2*PI())/G12</f>
        <v>0.000100097448485469</v>
      </c>
      <c r="E12" s="148" t="n">
        <f aca="false">1/(2*PI())/H12</f>
        <v>0.000318309886183791</v>
      </c>
      <c r="F12" s="148" t="n">
        <f aca="false">1/(2*PI())/I12</f>
        <v>0.00159154943091895</v>
      </c>
      <c r="G12" s="149" t="n">
        <v>1590</v>
      </c>
      <c r="H12" s="149" t="n">
        <v>500</v>
      </c>
      <c r="I12" s="149" t="n">
        <v>100</v>
      </c>
      <c r="J12" s="16" t="s">
        <v>226</v>
      </c>
      <c r="P12" s="16" t="s">
        <v>227</v>
      </c>
    </row>
    <row r="13" customFormat="false" ht="15.6" hidden="false" customHeight="false" outlineLevel="0" collapsed="false">
      <c r="B13" s="100" t="s">
        <v>228</v>
      </c>
      <c r="D13" s="148" t="n">
        <f aca="false">1/(2*PI())/G13</f>
        <v>0.000100097448485469</v>
      </c>
      <c r="E13" s="148" t="n">
        <f aca="false">1/(2*PI())/H13</f>
        <v>0.000318309886183791</v>
      </c>
      <c r="F13" s="148" t="n">
        <f aca="false">1/(2*PI())/I13</f>
        <v>0.00224161891678726</v>
      </c>
      <c r="G13" s="149" t="n">
        <v>1590</v>
      </c>
      <c r="H13" s="149" t="n">
        <v>500</v>
      </c>
      <c r="I13" s="150" t="n">
        <v>71</v>
      </c>
      <c r="J13" s="16" t="s">
        <v>229</v>
      </c>
    </row>
    <row r="14" customFormat="false" ht="15.6" hidden="false" customHeight="false" outlineLevel="0" collapsed="false">
      <c r="B14" s="100" t="s">
        <v>230</v>
      </c>
      <c r="C14" s="44"/>
      <c r="D14" s="148" t="n">
        <f aca="false">1/(2*PI())/G14</f>
        <v>6.36619772367581E-005</v>
      </c>
      <c r="E14" s="148" t="n">
        <f aca="false">1/(2*PI())/H14</f>
        <v>0.000397887357729738</v>
      </c>
      <c r="F14" s="148" t="n">
        <f aca="false">1/(2*PI())/I14</f>
        <v>0.159154943091895</v>
      </c>
      <c r="G14" s="149" t="n">
        <v>2500</v>
      </c>
      <c r="H14" s="149" t="n">
        <v>400</v>
      </c>
      <c r="I14" s="150" t="n">
        <v>1</v>
      </c>
      <c r="J14" s="16" t="s">
        <v>231</v>
      </c>
    </row>
    <row r="15" customFormat="false" ht="15.6" hidden="false" customHeight="false" outlineLevel="0" collapsed="false">
      <c r="B15" s="100" t="s">
        <v>232</v>
      </c>
      <c r="D15" s="148" t="n">
        <f aca="false">1/(2*PI())/G15</f>
        <v>5.0001552966351E-005</v>
      </c>
      <c r="E15" s="148" t="n">
        <f aca="false">1/(2*PI())/H15</f>
        <v>0.000318309886183791</v>
      </c>
      <c r="F15" s="148" t="n">
        <f aca="false">1/(2*PI())/I15</f>
        <v>0.00159154943091895</v>
      </c>
      <c r="G15" s="150" t="n">
        <v>3183</v>
      </c>
      <c r="H15" s="150" t="n">
        <v>500</v>
      </c>
      <c r="I15" s="150" t="n">
        <v>100</v>
      </c>
      <c r="J15" s="16" t="s">
        <v>233</v>
      </c>
    </row>
    <row r="16" customFormat="false" ht="15.6" hidden="false" customHeight="false" outlineLevel="0" collapsed="false">
      <c r="B16" s="100" t="s">
        <v>234</v>
      </c>
      <c r="D16" s="148" t="n">
        <f aca="false">1/(2*PI())/G16</f>
        <v>5.30516476972985E-005</v>
      </c>
      <c r="E16" s="148" t="n">
        <f aca="false">1/(2*PI())/H16</f>
        <v>0.000253028526378212</v>
      </c>
      <c r="F16" s="148" t="n">
        <f aca="false">1/(2*PI())/I16</f>
        <v>0.0159154943091895</v>
      </c>
      <c r="G16" s="150" t="n">
        <v>3000</v>
      </c>
      <c r="H16" s="150" t="n">
        <v>629</v>
      </c>
      <c r="I16" s="150" t="n">
        <v>10</v>
      </c>
      <c r="J16" s="16" t="s">
        <v>235</v>
      </c>
    </row>
    <row r="17" customFormat="false" ht="15.6" hidden="false" customHeight="false" outlineLevel="0" collapsed="false">
      <c r="B17" s="100" t="s">
        <v>236</v>
      </c>
      <c r="D17" s="148" t="n">
        <f aca="false">1/(2*PI())/G17</f>
        <v>5.0001552966351E-005</v>
      </c>
      <c r="E17" s="148" t="n">
        <f aca="false">1/(2*PI())/H17</f>
        <v>0.000449590234722868</v>
      </c>
      <c r="F17" s="148" t="n">
        <f aca="false">1/(2*PI())/I17</f>
        <v>0.00318309886183791</v>
      </c>
      <c r="G17" s="151" t="n">
        <v>3183</v>
      </c>
      <c r="H17" s="151" t="n">
        <v>354</v>
      </c>
      <c r="I17" s="151" t="n">
        <v>50</v>
      </c>
    </row>
    <row r="18" customFormat="false" ht="16.35" hidden="false" customHeight="false" outlineLevel="0" collapsed="false">
      <c r="B18" s="53" t="s">
        <v>237</v>
      </c>
      <c r="C18" s="110"/>
      <c r="D18" s="148" t="n">
        <f aca="false">1/(2*PI())/G18</f>
        <v>5.0001552966351E-005</v>
      </c>
      <c r="E18" s="148" t="n">
        <f aca="false">1/(2*PI())/H18</f>
        <v>0.000449590234722868</v>
      </c>
      <c r="F18" s="148" t="n">
        <f aca="false">1/(2*PI())/I18</f>
        <v>0.159154943091895</v>
      </c>
      <c r="G18" s="151" t="n">
        <v>3183</v>
      </c>
      <c r="H18" s="151" t="n">
        <v>354</v>
      </c>
      <c r="I18" s="151" t="n">
        <v>1</v>
      </c>
      <c r="J18" s="16" t="s">
        <v>238</v>
      </c>
    </row>
    <row r="19" customFormat="false" ht="16.35" hidden="false" customHeight="false" outlineLevel="0" collapsed="false">
      <c r="B19" s="53" t="s">
        <v>239</v>
      </c>
      <c r="C19" s="110"/>
      <c r="D19" s="148" t="n">
        <f aca="false">1/(2*PI())/G19</f>
        <v>5.0001552966351E-005</v>
      </c>
      <c r="E19" s="148" t="n">
        <f aca="false">1/(2*PI())/H19</f>
        <v>0.000318309886183791</v>
      </c>
      <c r="F19" s="148" t="n">
        <f aca="false">1/(2*PI())/I19</f>
        <v>0.00318309886183791</v>
      </c>
      <c r="G19" s="152" t="n">
        <v>3183</v>
      </c>
      <c r="H19" s="153" t="n">
        <v>500</v>
      </c>
      <c r="I19" s="154" t="n">
        <v>50</v>
      </c>
      <c r="J19" s="4" t="s">
        <v>240</v>
      </c>
    </row>
    <row r="20" customFormat="false" ht="15.6" hidden="false" customHeight="false" outlineLevel="0" collapsed="false">
      <c r="A20" s="155" t="s">
        <v>241</v>
      </c>
      <c r="B20" s="44"/>
      <c r="C20" s="156"/>
      <c r="D20" s="157"/>
      <c r="E20" s="157"/>
      <c r="F20" s="157"/>
      <c r="G20" s="158"/>
      <c r="H20" s="158"/>
      <c r="I20" s="158"/>
      <c r="J20" s="108"/>
      <c r="K20" s="44"/>
      <c r="L20" s="44"/>
    </row>
    <row r="21" customFormat="false" ht="15.6" hidden="false" customHeight="false" outlineLevel="0" collapsed="false">
      <c r="B21" s="4" t="s">
        <v>242</v>
      </c>
      <c r="C21" s="100" t="s">
        <v>243</v>
      </c>
      <c r="D21" s="159"/>
      <c r="F21" s="133"/>
      <c r="G21" s="42"/>
      <c r="H21" s="42"/>
      <c r="I21" s="104"/>
    </row>
    <row r="22" customFormat="false" ht="15.6" hidden="false" customHeight="false" outlineLevel="0" collapsed="false">
      <c r="B22" s="4"/>
      <c r="C22" s="54" t="s">
        <v>244</v>
      </c>
      <c r="D22" s="159"/>
      <c r="F22" s="133"/>
      <c r="G22" s="42"/>
      <c r="H22" s="42"/>
      <c r="I22" s="104"/>
    </row>
    <row r="23" customFormat="false" ht="15.6" hidden="false" customHeight="false" outlineLevel="0" collapsed="false">
      <c r="B23" s="4"/>
      <c r="D23" s="159"/>
      <c r="F23" s="133"/>
      <c r="G23" s="42"/>
      <c r="H23" s="42"/>
      <c r="I23" s="104"/>
    </row>
    <row r="24" customFormat="false" ht="15.6" hidden="false" customHeight="false" outlineLevel="0" collapsed="false">
      <c r="C24" s="160"/>
      <c r="D24" s="161" t="s">
        <v>245</v>
      </c>
      <c r="E24" s="87"/>
      <c r="F24" s="87" t="s">
        <v>245</v>
      </c>
      <c r="G24" s="87"/>
      <c r="H24" s="87" t="s">
        <v>245</v>
      </c>
      <c r="I24" s="87"/>
      <c r="J24" s="87" t="s">
        <v>245</v>
      </c>
      <c r="K24" s="87"/>
      <c r="L24" s="87" t="s">
        <v>245</v>
      </c>
      <c r="M24" s="110"/>
      <c r="N24" s="110" t="s">
        <v>245</v>
      </c>
      <c r="P24" s="16" t="s">
        <v>245</v>
      </c>
      <c r="R24" s="16" t="s">
        <v>245</v>
      </c>
    </row>
    <row r="25" customFormat="false" ht="15.6" hidden="false" customHeight="false" outlineLevel="0" collapsed="false">
      <c r="A25" s="94" t="s">
        <v>7</v>
      </c>
      <c r="B25" s="96" t="s">
        <v>246</v>
      </c>
      <c r="C25" s="162" t="s">
        <v>225</v>
      </c>
      <c r="D25" s="163"/>
      <c r="E25" s="162" t="s">
        <v>228</v>
      </c>
      <c r="F25" s="163"/>
      <c r="G25" s="162" t="s">
        <v>230</v>
      </c>
      <c r="H25" s="163"/>
      <c r="I25" s="162" t="s">
        <v>247</v>
      </c>
      <c r="J25" s="163"/>
      <c r="K25" s="162" t="s">
        <v>234</v>
      </c>
      <c r="L25" s="101"/>
      <c r="M25" s="164" t="s">
        <v>248</v>
      </c>
      <c r="N25" s="165"/>
      <c r="O25" s="164" t="s">
        <v>249</v>
      </c>
      <c r="P25" s="165"/>
      <c r="Q25" s="164" t="s">
        <v>250</v>
      </c>
      <c r="R25" s="165"/>
    </row>
    <row r="26" customFormat="false" ht="15.6" hidden="false" customHeight="false" outlineLevel="0" collapsed="false">
      <c r="A26" s="59" t="n">
        <v>20</v>
      </c>
      <c r="B26" s="166" t="n">
        <f aca="false">10*LOG(1+1/(4*PI()^2*A26^2*$C$4^2))-10*LOG(1+4*PI()^2*A26^2*$C$3^2)-10*LOG(1+1/(4*PI()^2*A26^2*$C$5^2))-0.08898158</f>
        <v>19.2741483711151</v>
      </c>
      <c r="C26" s="167" t="n">
        <f aca="false">10*LOG(1+1/(4*PI()^2*A26^2*$E$12^2))-10*LOG(1+4*PI()^2*A26^2*$D$12^2)-10*LOG(1+1/(4*PI()^2*A26^2*$F$12^2))+0.5216</f>
        <v>14.3369227591195</v>
      </c>
      <c r="D26" s="167" t="n">
        <f aca="false">B26-C26</f>
        <v>4.9372256119956</v>
      </c>
      <c r="E26" s="167" t="n">
        <f aca="false">10*LOG(1+1/(4*PI()^2*A26^2*$E$13^2))-10*LOG(1+4*PI()^2*A26^2*$D$13^2)-10*LOG(1+1/(4*PI()^2*A26^2*$F$13^2))+0.5</f>
        <v>17.1288688930483</v>
      </c>
      <c r="F26" s="167" t="n">
        <f aca="false">B26-E26</f>
        <v>2.14527947806684</v>
      </c>
      <c r="G26" s="167" t="n">
        <f aca="false">10*LOG(1+1/(4*PI()^2*A26^2*$E$14^2))-10*LOG(1+4*PI()^2*A26^2*$D$14^2)-10*LOG(1+1/(4*PI()^2*A26^2*$F$14^2))</f>
        <v>26.0203219737052</v>
      </c>
      <c r="H26" s="167" t="n">
        <f aca="false">B26-G26</f>
        <v>-6.74617360259006</v>
      </c>
      <c r="I26" s="167" t="n">
        <f aca="false">10*LOG(1+1/(4*PI()^2*A26^2*$E$15^2))-10*LOG(1+4*PI()^2*A26^2*$D$15^2)-10*LOG(1+1/(4*PI()^2*A26^2*$F$15^2))-0.52</f>
        <v>13.295838392541</v>
      </c>
      <c r="J26" s="167" t="n">
        <f aca="false">B26-I26</f>
        <v>5.9783099785741</v>
      </c>
      <c r="K26" s="167" t="n">
        <f aca="false">10*LOG(1+1/(4*PI()^2*A26^2*$E$16^2))-10*LOG(1+4*PI()^2*A26^2*$D$16^2)-10*LOG(1+1/(4*PI()^2*A26^2*$F$16^2))-0.99</f>
        <v>27.997508425466</v>
      </c>
      <c r="L26" s="166" t="n">
        <f aca="false">B26-K26</f>
        <v>-8.72336005435087</v>
      </c>
      <c r="M26" s="167" t="n">
        <f aca="false">10*LOG(1+1/(4*PI()^2*A26^2*$E$17^2))-10*LOG(1+4*PI()^2*A26^2*$D$17^2)-10*LOG(1+1/(4*PI()^2*A26^2*$F$17^2))-0.092</f>
        <v>16.2777541040855</v>
      </c>
      <c r="N26" s="168" t="n">
        <f aca="false">B26-M26</f>
        <v>2.99639426702963</v>
      </c>
      <c r="O26" s="169" t="n">
        <f aca="false">10*LOG(1+1/(4*PI()^2*A26^2*$E$18^2))-10*LOG(1+4*PI()^2*A26^2*$D$18^2)-10*LOG(1+1/(4*PI()^2*A26^2*$F$18^2))-0.24</f>
        <v>24.7222903568732</v>
      </c>
      <c r="P26" s="170" t="n">
        <f aca="false">B26-O26</f>
        <v>-5.44814198575811</v>
      </c>
      <c r="Q26" s="171" t="n">
        <f aca="false">10*LOG(1+1/(4*PI()^2*A26^2*$E$19^2))-10*LOG(1+4*PI()^2*A26^2*$D$19^2)-10*LOG(1+1/(4*PI()^2*A26^2*$F$19^2))-0.55</f>
        <v>18.8121918065393</v>
      </c>
      <c r="R26" s="172" t="n">
        <f aca="false">B26-Q26</f>
        <v>0.461956564575857</v>
      </c>
    </row>
    <row r="27" customFormat="false" ht="15.6" hidden="false" customHeight="false" outlineLevel="0" collapsed="false">
      <c r="A27" s="19" t="n">
        <v>25</v>
      </c>
      <c r="B27" s="166" t="n">
        <f aca="false">10*LOG(1+1/(4*PI()^2*A27^2*$C$4^2))-10*LOG(1+4*PI()^2*A27^2*$C$3^2)-10*LOG(1+1/(4*PI()^2*A27^2*$C$5^2))-0.08898158</f>
        <v>18.953829015877</v>
      </c>
      <c r="C27" s="167" t="n">
        <f aca="false">10*LOG(1+1/(4*PI()^2*A27^2*$E$12^2))-10*LOG(1+4*PI()^2*A27^2*$D$12^2)-10*LOG(1+1/(4*PI()^2*A27^2*$F$12^2))+0.5216</f>
        <v>14.2474809769395</v>
      </c>
      <c r="D27" s="167" t="n">
        <f aca="false">B27-C27</f>
        <v>4.70634803893744</v>
      </c>
      <c r="E27" s="167" t="n">
        <f aca="false">10*LOG(1+1/(4*PI()^2*A27^2*$E$13^2))-10*LOG(1+4*PI()^2*A27^2*$D$13^2)-10*LOG(1+1/(4*PI()^2*A27^2*$F$13^2))+0.5</f>
        <v>16.9564046623188</v>
      </c>
      <c r="F27" s="167" t="n">
        <f aca="false">B27-E27</f>
        <v>1.99742435355813</v>
      </c>
      <c r="G27" s="167" t="n">
        <f aca="false">10*LOG(1+1/(4*PI()^2*A27^2*$E$14^2))-10*LOG(1+4*PI()^2*A27^2*$D$14^2)-10*LOG(1+1/(4*PI()^2*A27^2*$F$14^2))</f>
        <v>24.0919538018808</v>
      </c>
      <c r="H27" s="167" t="n">
        <f aca="false">B27-G27</f>
        <v>-5.13812478600382</v>
      </c>
      <c r="I27" s="167" t="n">
        <f aca="false">10*LOG(1+1/(4*PI()^2*A27^2*$E$15^2))-10*LOG(1+4*PI()^2*A27^2*$D$15^2)-10*LOG(1+1/(4*PI()^2*A27^2*$F$15^2))-0.52</f>
        <v>13.2066866093702</v>
      </c>
      <c r="J27" s="167" t="n">
        <f aca="false">B27-I27</f>
        <v>5.74714240650678</v>
      </c>
      <c r="K27" s="167" t="n">
        <f aca="false">10*LOG(1+1/(4*PI()^2*A27^2*$E$16^2))-10*LOG(1+4*PI()^2*A27^2*$D$16^2)-10*LOG(1+1/(4*PI()^2*A27^2*$F$16^2))-0.99</f>
        <v>26.3861864618988</v>
      </c>
      <c r="L27" s="166" t="n">
        <f aca="false">B27-K27</f>
        <v>-7.43235744602188</v>
      </c>
      <c r="M27" s="167" t="n">
        <f aca="false">10*LOG(1+1/(4*PI()^2*A27^2*$E$17^2))-10*LOG(1+4*PI()^2*A27^2*$D$17^2)-10*LOG(1+1/(4*PI()^2*A27^2*$F$17^2))-0.092</f>
        <v>15.9609032539108</v>
      </c>
      <c r="N27" s="168" t="n">
        <f aca="false">B27-M27</f>
        <v>2.99292576196618</v>
      </c>
      <c r="O27" s="167" t="n">
        <f aca="false">10*LOG(1+1/(4*PI()^2*A27^2*$E$18^2))-10*LOG(1+4*PI()^2*A27^2*$D$18^2)-10*LOG(1+1/(4*PI()^2*A27^2*$F$18^2))-0.24</f>
        <v>22.7956601386074</v>
      </c>
      <c r="P27" s="173" t="n">
        <f aca="false">B27-O27</f>
        <v>-3.84183112273047</v>
      </c>
      <c r="Q27" s="171" t="n">
        <f aca="false">10*LOG(1+1/(4*PI()^2*A27^2*$E$19^2))-10*LOG(1+4*PI()^2*A27^2*$D$19^2)-10*LOG(1+1/(4*PI()^2*A27^2*$F$19^2))-0.55</f>
        <v>18.4914757797927</v>
      </c>
      <c r="R27" s="172" t="n">
        <f aca="false">B27-Q27</f>
        <v>0.462353236084226</v>
      </c>
    </row>
    <row r="28" customFormat="false" ht="15.6" hidden="false" customHeight="false" outlineLevel="0" collapsed="false">
      <c r="A28" s="19" t="n">
        <v>31.5</v>
      </c>
      <c r="B28" s="166" t="n">
        <f aca="false">10*LOG(1+1/(4*PI()^2*A28^2*$C$4^2))-10*LOG(1+4*PI()^2*A28^2*$C$3^2)-10*LOG(1+1/(4*PI()^2*A28^2*$C$5^2))-0.08898158</f>
        <v>18.4779801218715</v>
      </c>
      <c r="C28" s="167" t="n">
        <f aca="false">10*LOG(1+1/(4*PI()^2*A28^2*$E$12^2))-10*LOG(1+4*PI()^2*A28^2*$D$12^2)-10*LOG(1+1/(4*PI()^2*A28^2*$F$12^2))+0.5216</f>
        <v>14.105632925499</v>
      </c>
      <c r="D28" s="167" t="n">
        <f aca="false">B28-C28</f>
        <v>4.37234719637251</v>
      </c>
      <c r="E28" s="167" t="n">
        <f aca="false">10*LOG(1+1/(4*PI()^2*A28^2*$E$13^2))-10*LOG(1+4*PI()^2*A28^2*$D$13^2)-10*LOG(1+1/(4*PI()^2*A28^2*$F$13^2))+0.5</f>
        <v>16.689385681003</v>
      </c>
      <c r="F28" s="167" t="n">
        <f aca="false">B28-E28</f>
        <v>1.78859444086848</v>
      </c>
      <c r="G28" s="167" t="n">
        <f aca="false">10*LOG(1+1/(4*PI()^2*A28^2*$E$14^2))-10*LOG(1+4*PI()^2*A28^2*$D$14^2)-10*LOG(1+1/(4*PI()^2*A28^2*$F$14^2))</f>
        <v>22.0967745320217</v>
      </c>
      <c r="H28" s="167" t="n">
        <f aca="false">B28-G28</f>
        <v>-3.61879441015019</v>
      </c>
      <c r="I28" s="167" t="n">
        <f aca="false">10*LOG(1+1/(4*PI()^2*A28^2*$E$15^2))-10*LOG(1+4*PI()^2*A28^2*$D$15^2)-10*LOG(1+1/(4*PI()^2*A28^2*$F$15^2))-0.52</f>
        <v>13.0653118314987</v>
      </c>
      <c r="J28" s="167" t="n">
        <f aca="false">B28-I28</f>
        <v>5.41266829037278</v>
      </c>
      <c r="K28" s="167" t="n">
        <f aca="false">10*LOG(1+1/(4*PI()^2*A28^2*$E$16^2))-10*LOG(1+4*PI()^2*A28^2*$D$16^2)-10*LOG(1+1/(4*PI()^2*A28^2*$F$16^2))-0.99</f>
        <v>24.6101918684975</v>
      </c>
      <c r="L28" s="166" t="n">
        <f aca="false">B28-K28</f>
        <v>-6.13221174662597</v>
      </c>
      <c r="M28" s="167" t="n">
        <f aca="false">10*LOG(1+1/(4*PI()^2*A28^2*$E$17^2))-10*LOG(1+4*PI()^2*A28^2*$D$17^2)-10*LOG(1+1/(4*PI()^2*A28^2*$F$17^2))-0.092</f>
        <v>15.4908386049332</v>
      </c>
      <c r="N28" s="168" t="n">
        <f aca="false">B28-M28</f>
        <v>2.98714151693831</v>
      </c>
      <c r="O28" s="167" t="n">
        <f aca="false">10*LOG(1+1/(4*PI()^2*A28^2*$E$18^2))-10*LOG(1+4*PI()^2*A28^2*$D$18^2)-10*LOG(1+1/(4*PI()^2*A28^2*$F$18^2))-0.24</f>
        <v>20.8033061278861</v>
      </c>
      <c r="P28" s="173" t="n">
        <f aca="false">B28-O28</f>
        <v>-2.32532600601462</v>
      </c>
      <c r="Q28" s="171" t="n">
        <f aca="false">10*LOG(1+1/(4*PI()^2*A28^2*$E$19^2))-10*LOG(1+4*PI()^2*A28^2*$D$19^2)-10*LOG(1+1/(4*PI()^2*A28^2*$F$19^2))-0.55</f>
        <v>18.0151245424311</v>
      </c>
      <c r="R28" s="172" t="n">
        <f aca="false">B28-Q28</f>
        <v>0.462855579440401</v>
      </c>
    </row>
    <row r="29" customFormat="false" ht="15.6" hidden="false" customHeight="false" outlineLevel="0" collapsed="false">
      <c r="A29" s="19" t="n">
        <v>40</v>
      </c>
      <c r="B29" s="166" t="n">
        <f aca="false">10*LOG(1+1/(4*PI()^2*A29^2*$C$4^2))-10*LOG(1+4*PI()^2*A29^2*$C$3^2)-10*LOG(1+1/(4*PI()^2*A29^2*$C$5^2))-0.08898158</f>
        <v>17.7919892327565</v>
      </c>
      <c r="C29" s="167" t="n">
        <f aca="false">10*LOG(1+1/(4*PI()^2*A29^2*$E$12^2))-10*LOG(1+4*PI()^2*A29^2*$D$12^2)-10*LOG(1+1/(4*PI()^2*A29^2*$F$12^2))+0.5216</f>
        <v>13.8813787543424</v>
      </c>
      <c r="D29" s="167" t="n">
        <f aca="false">B29-C29</f>
        <v>3.91061047841414</v>
      </c>
      <c r="E29" s="167" t="n">
        <f aca="false">10*LOG(1+1/(4*PI()^2*A29^2*$E$13^2))-10*LOG(1+4*PI()^2*A29^2*$D$13^2)-10*LOG(1+1/(4*PI()^2*A29^2*$F$13^2))+0.5</f>
        <v>16.2820238442231</v>
      </c>
      <c r="F29" s="167" t="n">
        <f aca="false">B29-E29</f>
        <v>1.5099653885334</v>
      </c>
      <c r="G29" s="167" t="n">
        <f aca="false">10*LOG(1+1/(4*PI()^2*A29^2*$E$14^2))-10*LOG(1+4*PI()^2*A29^2*$D$14^2)-10*LOG(1+1/(4*PI()^2*A29^2*$F$14^2))</f>
        <v>20.0393885936043</v>
      </c>
      <c r="H29" s="167" t="n">
        <f aca="false">B29-G29</f>
        <v>-2.24739936084781</v>
      </c>
      <c r="I29" s="167" t="n">
        <f aca="false">10*LOG(1+1/(4*PI()^2*A29^2*$E$15^2))-10*LOG(1+4*PI()^2*A29^2*$D$15^2)-10*LOG(1+1/(4*PI()^2*A29^2*$F$15^2))-0.52</f>
        <v>12.8418406766545</v>
      </c>
      <c r="J29" s="167" t="n">
        <f aca="false">B29-I29</f>
        <v>4.95014855610203</v>
      </c>
      <c r="K29" s="167" t="n">
        <f aca="false">10*LOG(1+1/(4*PI()^2*A29^2*$E$16^2))-10*LOG(1+4*PI()^2*A29^2*$D$16^2)-10*LOG(1+1/(4*PI()^2*A29^2*$F$16^2))-0.99</f>
        <v>22.6952794407307</v>
      </c>
      <c r="L29" s="166" t="n">
        <f aca="false">B29-K29</f>
        <v>-4.90329020797419</v>
      </c>
      <c r="M29" s="167" t="n">
        <f aca="false">10*LOG(1+1/(4*PI()^2*A29^2*$E$17^2))-10*LOG(1+4*PI()^2*A29^2*$D$17^2)-10*LOG(1+1/(4*PI()^2*A29^2*$F$17^2))-0.092</f>
        <v>14.8146393942388</v>
      </c>
      <c r="N29" s="168" t="n">
        <f aca="false">B29-M29</f>
        <v>2.97734983851774</v>
      </c>
      <c r="O29" s="167" t="n">
        <f aca="false">10*LOG(1+1/(4*PI()^2*A29^2*$E$18^2))-10*LOG(1+4*PI()^2*A29^2*$D$18^2)-10*LOG(1+1/(4*PI()^2*A29^2*$F$18^2))-0.24</f>
        <v>18.7505646422432</v>
      </c>
      <c r="P29" s="173" t="n">
        <f aca="false">B29-O29</f>
        <v>-0.95857540948662</v>
      </c>
      <c r="Q29" s="171" t="n">
        <f aca="false">10*LOG(1+1/(4*PI()^2*A29^2*$E$19^2))-10*LOG(1+4*PI()^2*A29^2*$D$19^2)-10*LOG(1+1/(4*PI()^2*A29^2*$F$19^2))-0.55</f>
        <v>17.3285820017263</v>
      </c>
      <c r="R29" s="172" t="n">
        <f aca="false">B29-Q29</f>
        <v>0.463407231030203</v>
      </c>
    </row>
    <row r="30" customFormat="false" ht="15.6" hidden="false" customHeight="false" outlineLevel="0" collapsed="false">
      <c r="A30" s="19" t="n">
        <v>50</v>
      </c>
      <c r="B30" s="166" t="n">
        <f aca="false">10*LOG(1+1/(4*PI()^2*A30^2*$C$4^2))-10*LOG(1+4*PI()^2*A30^2*$C$3^2)-10*LOG(1+1/(4*PI()^2*A30^2*$C$5^2))-0.08898158</f>
        <v>16.9456661482183</v>
      </c>
      <c r="C30" s="167" t="n">
        <f aca="false">10*LOG(1+1/(4*PI()^2*A30^2*$E$12^2))-10*LOG(1+4*PI()^2*A30^2*$D$12^2)-10*LOG(1+1/(4*PI()^2*A30^2*$F$12^2))+0.5216</f>
        <v>13.570821143838</v>
      </c>
      <c r="D30" s="167" t="n">
        <f aca="false">B30-C30</f>
        <v>3.37484500438028</v>
      </c>
      <c r="E30" s="167" t="n">
        <f aca="false">10*LOG(1+1/(4*PI()^2*A30^2*$E$13^2))-10*LOG(1+4*PI()^2*A30^2*$D$13^2)-10*LOG(1+1/(4*PI()^2*A30^2*$F$13^2))+0.5</f>
        <v>15.7440318660364</v>
      </c>
      <c r="F30" s="167" t="n">
        <f aca="false">B30-E30</f>
        <v>1.20163428218191</v>
      </c>
      <c r="G30" s="167" t="n">
        <f aca="false">10*LOG(1+1/(4*PI()^2*A30^2*$E$14^2))-10*LOG(1+4*PI()^2*A30^2*$D$14^2)-10*LOG(1+1/(4*PI()^2*A30^2*$F$14^2))</f>
        <v>18.1256599052593</v>
      </c>
      <c r="H30" s="167" t="n">
        <f aca="false">B30-G30</f>
        <v>-1.17999375704096</v>
      </c>
      <c r="I30" s="167" t="n">
        <f aca="false">10*LOG(1+1/(4*PI()^2*A30^2*$E$15^2))-10*LOG(1+4*PI()^2*A30^2*$D$15^2)-10*LOG(1+1/(4*PI()^2*A30^2*$F$15^2))-0.52</f>
        <v>12.5324421814131</v>
      </c>
      <c r="J30" s="167" t="n">
        <f aca="false">B30-I30</f>
        <v>4.41322396680521</v>
      </c>
      <c r="K30" s="167" t="n">
        <f aca="false">10*LOG(1+1/(4*PI()^2*A30^2*$E$16^2))-10*LOG(1+4*PI()^2*A30^2*$D$16^2)-10*LOG(1+1/(4*PI()^2*A30^2*$F$16^2))-0.99</f>
        <v>20.859429343469</v>
      </c>
      <c r="L30" s="166" t="n">
        <f aca="false">B30-K30</f>
        <v>-3.91376319525067</v>
      </c>
      <c r="M30" s="167" t="n">
        <f aca="false">10*LOG(1+1/(4*PI()^2*A30^2*$E$17^2))-10*LOG(1+4*PI()^2*A30^2*$D$17^2)-10*LOG(1+1/(4*PI()^2*A30^2*$F$17^2))-0.092</f>
        <v>13.983080665439</v>
      </c>
      <c r="N30" s="168" t="n">
        <f aca="false">B30-M30</f>
        <v>2.96258548277929</v>
      </c>
      <c r="O30" s="167" t="n">
        <f aca="false">10*LOG(1+1/(4*PI()^2*A30^2*$E$18^2))-10*LOG(1+4*PI()^2*A30^2*$D$18^2)-10*LOG(1+1/(4*PI()^2*A30^2*$F$18^2))-0.24</f>
        <v>16.8436437914942</v>
      </c>
      <c r="P30" s="173" t="n">
        <f aca="false">B30-O30</f>
        <v>0.102022356724124</v>
      </c>
      <c r="Q30" s="171" t="n">
        <f aca="false">10*LOG(1+1/(4*PI()^2*A30^2*$E$19^2))-10*LOG(1+4*PI()^2*A30^2*$D$19^2)-10*LOG(1+1/(4*PI()^2*A30^2*$F$19^2))-0.55</f>
        <v>16.4818422681335</v>
      </c>
      <c r="R30" s="172" t="n">
        <f aca="false">B30-Q30</f>
        <v>0.463823880084831</v>
      </c>
    </row>
    <row r="31" customFormat="false" ht="15.6" hidden="false" customHeight="false" outlineLevel="0" collapsed="false">
      <c r="A31" s="19" t="n">
        <v>63</v>
      </c>
      <c r="B31" s="166" t="n">
        <f aca="false">10*LOG(1+1/(4*PI()^2*A31^2*$C$4^2))-10*LOG(1+4*PI()^2*A31^2*$C$3^2)-10*LOG(1+1/(4*PI()^2*A31^2*$C$5^2))-0.08898158</f>
        <v>15.8516845069536</v>
      </c>
      <c r="C31" s="167" t="n">
        <f aca="false">10*LOG(1+1/(4*PI()^2*A31^2*$E$12^2))-10*LOG(1+4*PI()^2*A31^2*$D$12^2)-10*LOG(1+1/(4*PI()^2*A31^2*$F$12^2))+0.5216</f>
        <v>13.110941040075</v>
      </c>
      <c r="D31" s="167" t="n">
        <f aca="false">B31-C31</f>
        <v>2.74074346687861</v>
      </c>
      <c r="E31" s="167" t="n">
        <f aca="false">10*LOG(1+1/(4*PI()^2*A31^2*$E$13^2))-10*LOG(1+4*PI()^2*A31^2*$D$13^2)-10*LOG(1+1/(4*PI()^2*A31^2*$F$13^2))+0.5</f>
        <v>14.9937463037909</v>
      </c>
      <c r="F31" s="167" t="n">
        <f aca="false">B31-E31</f>
        <v>0.857938203162687</v>
      </c>
      <c r="G31" s="167" t="n">
        <f aca="false">10*LOG(1+1/(4*PI()^2*A31^2*$E$14^2))-10*LOG(1+4*PI()^2*A31^2*$D$14^2)-10*LOG(1+1/(4*PI()^2*A31^2*$F$14^2))</f>
        <v>16.1569553444064</v>
      </c>
      <c r="H31" s="167" t="n">
        <f aca="false">B31-G31</f>
        <v>-0.305270837452833</v>
      </c>
      <c r="I31" s="167" t="n">
        <f aca="false">10*LOG(1+1/(4*PI()^2*A31^2*$E$15^2))-10*LOG(1+4*PI()^2*A31^2*$D$15^2)-10*LOG(1+1/(4*PI()^2*A31^2*$F$15^2))-0.52</f>
        <v>12.0744529050648</v>
      </c>
      <c r="J31" s="167" t="n">
        <f aca="false">B31-I31</f>
        <v>3.77723160188879</v>
      </c>
      <c r="K31" s="167" t="n">
        <f aca="false">10*LOG(1+1/(4*PI()^2*A31^2*$E$16^2))-10*LOG(1+4*PI()^2*A31^2*$D$16^2)-10*LOG(1+1/(4*PI()^2*A31^2*$F$16^2))-0.99</f>
        <v>18.9295717614703</v>
      </c>
      <c r="L31" s="166" t="n">
        <f aca="false">B31-K31</f>
        <v>-3.07788725451674</v>
      </c>
      <c r="M31" s="167" t="n">
        <f aca="false">10*LOG(1+1/(4*PI()^2*A31^2*$E$17^2))-10*LOG(1+4*PI()^2*A31^2*$D$17^2)-10*LOG(1+1/(4*PI()^2*A31^2*$F$17^2))-0.092</f>
        <v>12.9134088754343</v>
      </c>
      <c r="N31" s="168" t="n">
        <f aca="false">B31-M31</f>
        <v>2.93827563151932</v>
      </c>
      <c r="O31" s="167" t="n">
        <f aca="false">10*LOG(1+1/(4*PI()^2*A31^2*$E$18^2))-10*LOG(1+4*PI()^2*A31^2*$D$18^2)-10*LOG(1+1/(4*PI()^2*A31^2*$F$18^2))-0.24</f>
        <v>14.885875319208</v>
      </c>
      <c r="P31" s="173" t="n">
        <f aca="false">B31-O31</f>
        <v>0.965809187745583</v>
      </c>
      <c r="Q31" s="171" t="n">
        <f aca="false">10*LOG(1+1/(4*PI()^2*A31^2*$E$19^2))-10*LOG(1+4*PI()^2*A31^2*$D$19^2)-10*LOG(1+1/(4*PI()^2*A31^2*$F$19^2))-0.55</f>
        <v>15.3877345671665</v>
      </c>
      <c r="R31" s="172" t="n">
        <f aca="false">B31-Q31</f>
        <v>0.463949939787128</v>
      </c>
    </row>
    <row r="32" customFormat="false" ht="15.6" hidden="false" customHeight="false" outlineLevel="0" collapsed="false">
      <c r="A32" s="19" t="n">
        <v>80</v>
      </c>
      <c r="B32" s="166" t="n">
        <f aca="false">10*LOG(1+1/(4*PI()^2*A32^2*$C$4^2))-10*LOG(1+4*PI()^2*A32^2*$C$3^2)-10*LOG(1+1/(4*PI()^2*A32^2*$C$5^2))-0.08898158</f>
        <v>14.5060017133229</v>
      </c>
      <c r="C32" s="167" t="n">
        <f aca="false">10*LOG(1+1/(4*PI()^2*A32^2*$E$12^2))-10*LOG(1+4*PI()^2*A32^2*$D$12^2)-10*LOG(1+1/(4*PI()^2*A32^2*$F$12^2))+0.5216</f>
        <v>12.4513612588056</v>
      </c>
      <c r="D32" s="167" t="n">
        <f aca="false">B32-C32</f>
        <v>2.05464045451723</v>
      </c>
      <c r="E32" s="167" t="n">
        <f aca="false">10*LOG(1+1/(4*PI()^2*A32^2*$E$13^2))-10*LOG(1+4*PI()^2*A32^2*$D$13^2)-10*LOG(1+1/(4*PI()^2*A32^2*$F$13^2))+0.5</f>
        <v>13.9935598832601</v>
      </c>
      <c r="F32" s="167" t="n">
        <f aca="false">B32-E32</f>
        <v>0.512441830062755</v>
      </c>
      <c r="G32" s="167" t="n">
        <f aca="false">10*LOG(1+1/(4*PI()^2*A32^2*$E$14^2))-10*LOG(1+4*PI()^2*A32^2*$D$14^2)-10*LOG(1+1/(4*PI()^2*A32^2*$F$14^2))</f>
        <v>14.1446100474951</v>
      </c>
      <c r="H32" s="167" t="n">
        <f aca="false">B32-G32</f>
        <v>0.361391665827762</v>
      </c>
      <c r="I32" s="167" t="n">
        <f aca="false">10*LOG(1+1/(4*PI()^2*A32^2*$E$15^2))-10*LOG(1+4*PI()^2*A32^2*$D$15^2)-10*LOG(1+1/(4*PI()^2*A32^2*$F$15^2))-0.52</f>
        <v>11.4179991822881</v>
      </c>
      <c r="J32" s="167" t="n">
        <f aca="false">B32-I32</f>
        <v>3.08800253103478</v>
      </c>
      <c r="K32" s="167" t="n">
        <f aca="false">10*LOG(1+1/(4*PI()^2*A32^2*$E$16^2))-10*LOG(1+4*PI()^2*A32^2*$D$16^2)-10*LOG(1+1/(4*PI()^2*A32^2*$F$16^2))-0.99</f>
        <v>16.9204826602202</v>
      </c>
      <c r="L32" s="166" t="n">
        <f aca="false">B32-K32</f>
        <v>-2.41448094689736</v>
      </c>
      <c r="M32" s="167" t="n">
        <f aca="false">10*LOG(1+1/(4*PI()^2*A32^2*$E$17^2))-10*LOG(1+4*PI()^2*A32^2*$D$17^2)-10*LOG(1+1/(4*PI()^2*A32^2*$F$17^2))-0.092</f>
        <v>11.6077427221016</v>
      </c>
      <c r="N32" s="168" t="n">
        <f aca="false">B32-M32</f>
        <v>2.89825899122125</v>
      </c>
      <c r="O32" s="167" t="n">
        <f aca="false">10*LOG(1+1/(4*PI()^2*A32^2*$E$18^2))-10*LOG(1+4*PI()^2*A32^2*$D$18^2)-10*LOG(1+1/(4*PI()^2*A32^2*$F$18^2))-0.24</f>
        <v>12.8911645165928</v>
      </c>
      <c r="P32" s="173" t="n">
        <f aca="false">B32-O32</f>
        <v>1.61483719673003</v>
      </c>
      <c r="Q32" s="171" t="n">
        <f aca="false">10*LOG(1+1/(4*PI()^2*A32^2*$E$19^2))-10*LOG(1+4*PI()^2*A32^2*$D$19^2)-10*LOG(1+1/(4*PI()^2*A32^2*$F$19^2))-0.55</f>
        <v>14.0425375963159</v>
      </c>
      <c r="R32" s="172" t="n">
        <f aca="false">B32-Q32</f>
        <v>0.463464117006932</v>
      </c>
    </row>
    <row r="33" customFormat="false" ht="15.6" hidden="false" customHeight="false" outlineLevel="0" collapsed="false">
      <c r="A33" s="29" t="n">
        <v>100</v>
      </c>
      <c r="B33" s="174" t="n">
        <f aca="false">10*LOG(1+1/(4*PI()^2*A33^2*$C$4^2))-10*LOG(1+4*PI()^2*A33^2*$C$3^2)-10*LOG(1+1/(4*PI()^2*A33^2*$C$5^2))-0.08898158</f>
        <v>13.0884599664169</v>
      </c>
      <c r="C33" s="175" t="n">
        <f aca="false">10*LOG(1+1/(4*PI()^2*A33^2*$E$12^2))-10*LOG(1+4*PI()^2*A33^2*$D$12^2)-10*LOG(1+1/(4*PI()^2*A33^2*$F$12^2))+0.5216</f>
        <v>11.6438887184444</v>
      </c>
      <c r="D33" s="175" t="n">
        <f aca="false">B33-C33</f>
        <v>1.44457124797251</v>
      </c>
      <c r="E33" s="175" t="n">
        <f aca="false">10*LOG(1+1/(4*PI()^2*A33^2*$E$13^2))-10*LOG(1+4*PI()^2*A33^2*$D$13^2)-10*LOG(1+1/(4*PI()^2*A33^2*$F$13^2))+0.5</f>
        <v>12.8598215624984</v>
      </c>
      <c r="F33" s="175" t="n">
        <f aca="false">B33-E33</f>
        <v>0.228638403918559</v>
      </c>
      <c r="G33" s="175" t="n">
        <f aca="false">10*LOG(1+1/(4*PI()^2*A33^2*$E$14^2))-10*LOG(1+4*PI()^2*A33^2*$D$14^2)-10*LOG(1+1/(4*PI()^2*A33^2*$F$14^2))</f>
        <v>12.2971117823506</v>
      </c>
      <c r="H33" s="175" t="n">
        <f aca="false">B33-G33</f>
        <v>0.791348184066345</v>
      </c>
      <c r="I33" s="175" t="n">
        <f aca="false">10*LOG(1+1/(4*PI()^2*A33^2*$E$15^2))-10*LOG(1+4*PI()^2*A33^2*$D$15^2)-10*LOG(1+1/(4*PI()^2*A33^2*$F$15^2))-0.52</f>
        <v>10.6151490561575</v>
      </c>
      <c r="J33" s="175" t="n">
        <f aca="false">B33-I33</f>
        <v>2.47331091025939</v>
      </c>
      <c r="K33" s="175" t="n">
        <f aca="false">10*LOG(1+1/(4*PI()^2*A33^2*$E$16^2))-10*LOG(1+4*PI()^2*A33^2*$D$16^2)-10*LOG(1+1/(4*PI()^2*A33^2*$F$16^2))-0.99</f>
        <v>15.0433818936053</v>
      </c>
      <c r="L33" s="174" t="n">
        <f aca="false">B33-K33</f>
        <v>-1.95492192718842</v>
      </c>
      <c r="M33" s="175" t="n">
        <f aca="false">10*LOG(1+1/(4*PI()^2*A33^2*$E$17^2))-10*LOG(1+4*PI()^2*A33^2*$D$17^2)-10*LOG(1+1/(4*PI()^2*A33^2*$F$17^2))-0.092</f>
        <v>10.2481069167217</v>
      </c>
      <c r="N33" s="176" t="n">
        <f aca="false">B33-M33</f>
        <v>2.84035304969518</v>
      </c>
      <c r="O33" s="175" t="n">
        <f aca="false">10*LOG(1+1/(4*PI()^2*A33^2*$E$18^2))-10*LOG(1+4*PI()^2*A33^2*$D$18^2)-10*LOG(1+1/(4*PI()^2*A33^2*$F$18^2))-0.24</f>
        <v>11.0687727740337</v>
      </c>
      <c r="P33" s="177" t="n">
        <f aca="false">B33-O33</f>
        <v>2.01968719238325</v>
      </c>
      <c r="Q33" s="178" t="n">
        <f aca="false">10*LOG(1+1/(4*PI()^2*A33^2*$E$19^2))-10*LOG(1+4*PI()^2*A33^2*$D$19^2)-10*LOG(1+1/(4*PI()^2*A33^2*$F$19^2))-0.55</f>
        <v>12.6263488827168</v>
      </c>
      <c r="R33" s="172" t="n">
        <f aca="false">B33-Q33</f>
        <v>0.462111083700142</v>
      </c>
    </row>
    <row r="34" customFormat="false" ht="15.6" hidden="false" customHeight="false" outlineLevel="0" collapsed="false">
      <c r="A34" s="19" t="n">
        <v>125</v>
      </c>
      <c r="B34" s="166" t="n">
        <f aca="false">10*LOG(1+1/(4*PI()^2*A34^2*$C$4^2))-10*LOG(1+4*PI()^2*A34^2*$C$3^2)-10*LOG(1+1/(4*PI()^2*A34^2*$C$5^2))-0.08898158</f>
        <v>11.5626797988589</v>
      </c>
      <c r="C34" s="167" t="n">
        <f aca="false">10*LOG(1+1/(4*PI()^2*A34^2*$E$12^2))-10*LOG(1+4*PI()^2*A34^2*$D$12^2)-10*LOG(1+1/(4*PI()^2*A34^2*$F$12^2))+0.5216</f>
        <v>10.6508916367359</v>
      </c>
      <c r="D34" s="167" t="n">
        <f aca="false">B34-C34</f>
        <v>0.911788162122992</v>
      </c>
      <c r="E34" s="167" t="n">
        <f aca="false">10*LOG(1+1/(4*PI()^2*A34^2*$E$13^2))-10*LOG(1+4*PI()^2*A34^2*$D$13^2)-10*LOG(1+1/(4*PI()^2*A34^2*$F$13^2))+0.5</f>
        <v>11.5633661268419</v>
      </c>
      <c r="F34" s="167" t="n">
        <f aca="false">B34-E34</f>
        <v>-0.000686327983007828</v>
      </c>
      <c r="G34" s="167" t="n">
        <f aca="false">10*LOG(1+1/(4*PI()^2*A34^2*$E$14^2))-10*LOG(1+4*PI()^2*A34^2*$D$14^2)-10*LOG(1+1/(4*PI()^2*A34^2*$F$14^2))</f>
        <v>10.4965413598338</v>
      </c>
      <c r="H34" s="167" t="n">
        <f aca="false">B34-G34</f>
        <v>1.06613843902516</v>
      </c>
      <c r="I34" s="167" t="n">
        <f aca="false">10*LOG(1+1/(4*PI()^2*A34^2*$E$15^2))-10*LOG(1+4*PI()^2*A34^2*$D$15^2)-10*LOG(1+1/(4*PI()^2*A34^2*$F$15^2))-0.52</f>
        <v>9.62935810993062</v>
      </c>
      <c r="J34" s="167" t="n">
        <f aca="false">B34-I34</f>
        <v>1.93332168892832</v>
      </c>
      <c r="K34" s="167" t="n">
        <f aca="false">10*LOG(1+1/(4*PI()^2*A34^2*$E$16^2))-10*LOG(1+4*PI()^2*A34^2*$D$16^2)-10*LOG(1+1/(4*PI()^2*A34^2*$F$16^2))-0.99</f>
        <v>13.1777882334296</v>
      </c>
      <c r="L34" s="166" t="n">
        <f aca="false">B34-K34</f>
        <v>-1.61510843457062</v>
      </c>
      <c r="M34" s="167" t="n">
        <f aca="false">10*LOG(1+1/(4*PI()^2*A34^2*$E$17^2))-10*LOG(1+4*PI()^2*A34^2*$D$17^2)-10*LOG(1+1/(4*PI()^2*A34^2*$F$17^2))-0.092</f>
        <v>8.80890070983721</v>
      </c>
      <c r="N34" s="168" t="n">
        <f aca="false">B34-M34</f>
        <v>2.75377908902173</v>
      </c>
      <c r="O34" s="167" t="n">
        <f aca="false">10*LOG(1+1/(4*PI()^2*A34^2*$E$18^2))-10*LOG(1+4*PI()^2*A34^2*$D$18^2)-10*LOG(1+1/(4*PI()^2*A34^2*$F$18^2))-0.24</f>
        <v>9.30520266253195</v>
      </c>
      <c r="P34" s="173" t="n">
        <f aca="false">B34-O34</f>
        <v>2.25747713632699</v>
      </c>
      <c r="Q34" s="171" t="n">
        <f aca="false">10*LOG(1+1/(4*PI()^2*A34^2*$E$19^2))-10*LOG(1+4*PI()^2*A34^2*$D$19^2)-10*LOG(1+1/(4*PI()^2*A34^2*$F$19^2))-0.55</f>
        <v>11.1032166981384</v>
      </c>
      <c r="R34" s="172" t="n">
        <f aca="false">B34-Q34</f>
        <v>0.459463100720525</v>
      </c>
    </row>
    <row r="35" customFormat="false" ht="15.6" hidden="false" customHeight="false" outlineLevel="0" collapsed="false">
      <c r="A35" s="19" t="n">
        <v>160</v>
      </c>
      <c r="B35" s="166" t="n">
        <f aca="false">10*LOG(1+1/(4*PI()^2*A35^2*$C$4^2))-10*LOG(1+4*PI()^2*A35^2*$C$3^2)-10*LOG(1+1/(4*PI()^2*A35^2*$C$5^2))-0.08898158</f>
        <v>9.80904973518695</v>
      </c>
      <c r="C35" s="167" t="n">
        <f aca="false">10*LOG(1+1/(4*PI()^2*A35^2*$E$12^2))-10*LOG(1+4*PI()^2*A35^2*$D$12^2)-10*LOG(1+1/(4*PI()^2*A35^2*$F$12^2))+0.5216</f>
        <v>9.36613587419911</v>
      </c>
      <c r="D35" s="167" t="n">
        <f aca="false">B35-C35</f>
        <v>0.44291386098784</v>
      </c>
      <c r="E35" s="167" t="n">
        <f aca="false">10*LOG(1+1/(4*PI()^2*A35^2*$E$13^2))-10*LOG(1+4*PI()^2*A35^2*$D$13^2)-10*LOG(1+1/(4*PI()^2*A35^2*$F$13^2))+0.5</f>
        <v>9.99600650561625</v>
      </c>
      <c r="F35" s="167" t="n">
        <f aca="false">B35-E35</f>
        <v>-0.186956770429306</v>
      </c>
      <c r="G35" s="167" t="n">
        <f aca="false">10*LOG(1+1/(4*PI()^2*A35^2*$E$14^2))-10*LOG(1+4*PI()^2*A35^2*$D$14^2)-10*LOG(1+1/(4*PI()^2*A35^2*$F$14^2))</f>
        <v>8.58545805284713</v>
      </c>
      <c r="H35" s="167" t="n">
        <f aca="false">B35-G35</f>
        <v>1.22359168233981</v>
      </c>
      <c r="I35" s="167" t="n">
        <f aca="false">10*LOG(1+1/(4*PI()^2*A35^2*$E$15^2))-10*LOG(1+4*PI()^2*A35^2*$D$15^2)-10*LOG(1+1/(4*PI()^2*A35^2*$F$15^2))-0.52</f>
        <v>8.35733234594467</v>
      </c>
      <c r="J35" s="167" t="n">
        <f aca="false">B35-I35</f>
        <v>1.45171738924228</v>
      </c>
      <c r="K35" s="167" t="n">
        <f aca="false">10*LOG(1+1/(4*PI()^2*A35^2*$E$16^2))-10*LOG(1+4*PI()^2*A35^2*$D$16^2)-10*LOG(1+1/(4*PI()^2*A35^2*$F$16^2))-0.99</f>
        <v>11.1436393881182</v>
      </c>
      <c r="L35" s="166" t="n">
        <f aca="false">B35-K35</f>
        <v>-1.33458965293129</v>
      </c>
      <c r="M35" s="167" t="n">
        <f aca="false">10*LOG(1+1/(4*PI()^2*A35^2*$E$17^2))-10*LOG(1+4*PI()^2*A35^2*$D$17^2)-10*LOG(1+1/(4*PI()^2*A35^2*$F$17^2))-0.092</f>
        <v>7.19732985215179</v>
      </c>
      <c r="N35" s="168" t="n">
        <f aca="false">B35-M35</f>
        <v>2.61171988303516</v>
      </c>
      <c r="O35" s="167" t="n">
        <f aca="false">10*LOG(1+1/(4*PI()^2*A35^2*$E$18^2))-10*LOG(1+4*PI()^2*A35^2*$D$18^2)-10*LOG(1+1/(4*PI()^2*A35^2*$F$18^2))-0.24</f>
        <v>7.45382375511541</v>
      </c>
      <c r="P35" s="173" t="n">
        <f aca="false">B35-O35</f>
        <v>2.35522598007153</v>
      </c>
      <c r="Q35" s="171" t="n">
        <f aca="false">10*LOG(1+1/(4*PI()^2*A35^2*$E$19^2))-10*LOG(1+4*PI()^2*A35^2*$D$19^2)-10*LOG(1+1/(4*PI()^2*A35^2*$F$19^2))-0.55</f>
        <v>9.35476912662262</v>
      </c>
      <c r="R35" s="172" t="n">
        <f aca="false">B35-Q35</f>
        <v>0.454280608564329</v>
      </c>
    </row>
    <row r="36" customFormat="false" ht="15.6" hidden="false" customHeight="false" outlineLevel="0" collapsed="false">
      <c r="A36" s="19" t="n">
        <v>200</v>
      </c>
      <c r="B36" s="166" t="n">
        <f aca="false">10*LOG(1+1/(4*PI()^2*A36^2*$C$4^2))-10*LOG(1+4*PI()^2*A36^2*$C$3^2)-10*LOG(1+1/(4*PI()^2*A36^2*$C$5^2))-0.08898158</f>
        <v>8.21949868706935</v>
      </c>
      <c r="C36" s="167" t="n">
        <f aca="false">10*LOG(1+1/(4*PI()^2*A36^2*$E$12^2))-10*LOG(1+4*PI()^2*A36^2*$D$12^2)-10*LOG(1+1/(4*PI()^2*A36^2*$F$12^2))+0.5216</f>
        <v>8.08770311357405</v>
      </c>
      <c r="D36" s="167" t="n">
        <f aca="false">B36-C36</f>
        <v>0.131795573495303</v>
      </c>
      <c r="E36" s="167" t="n">
        <f aca="false">10*LOG(1+1/(4*PI()^2*A36^2*$E$13^2))-10*LOG(1+4*PI()^2*A36^2*$D$13^2)-10*LOG(1+1/(4*PI()^2*A36^2*$F$13^2))+0.5</f>
        <v>8.51972291539726</v>
      </c>
      <c r="F36" s="167" t="n">
        <f aca="false">B36-E36</f>
        <v>-0.30022422832791</v>
      </c>
      <c r="G36" s="167" t="n">
        <f aca="false">10*LOG(1+1/(4*PI()^2*A36^2*$E$14^2))-10*LOG(1+4*PI()^2*A36^2*$D$14^2)-10*LOG(1+1/(4*PI()^2*A36^2*$F$14^2))</f>
        <v>6.96188519008492</v>
      </c>
      <c r="H36" s="167" t="n">
        <f aca="false">B36-G36</f>
        <v>1.25761349698443</v>
      </c>
      <c r="I36" s="167" t="n">
        <f aca="false">10*LOG(1+1/(4*PI()^2*A36^2*$E$15^2))-10*LOG(1+4*PI()^2*A36^2*$D$15^2)-10*LOG(1+1/(4*PI()^2*A36^2*$F$15^2))-0.52</f>
        <v>7.09716737041611</v>
      </c>
      <c r="J36" s="167" t="n">
        <f aca="false">B36-I36</f>
        <v>1.12233131665323</v>
      </c>
      <c r="K36" s="167" t="n">
        <f aca="false">10*LOG(1+1/(4*PI()^2*A36^2*$E$16^2))-10*LOG(1+4*PI()^2*A36^2*$D$16^2)-10*LOG(1+1/(4*PI()^2*A36^2*$F$16^2))-0.99</f>
        <v>9.35058452624554</v>
      </c>
      <c r="L36" s="166" t="n">
        <f aca="false">B36-K36</f>
        <v>-1.13108583917619</v>
      </c>
      <c r="M36" s="167" t="n">
        <f aca="false">10*LOG(1+1/(4*PI()^2*A36^2*$E$17^2))-10*LOG(1+4*PI()^2*A36^2*$D$17^2)-10*LOG(1+1/(4*PI()^2*A36^2*$F$17^2))-0.092</f>
        <v>5.79014701938929</v>
      </c>
      <c r="N36" s="168" t="n">
        <f aca="false">B36-M36</f>
        <v>2.42935166768006</v>
      </c>
      <c r="O36" s="167" t="n">
        <f aca="false">10*LOG(1+1/(4*PI()^2*A36^2*$E$18^2))-10*LOG(1+4*PI()^2*A36^2*$D$18^2)-10*LOG(1+1/(4*PI()^2*A36^2*$F$18^2))-0.24</f>
        <v>5.90532783434946</v>
      </c>
      <c r="P36" s="173" t="n">
        <f aca="false">B36-O36</f>
        <v>2.31417085271989</v>
      </c>
      <c r="Q36" s="171" t="n">
        <f aca="false">10*LOG(1+1/(4*PI()^2*A36^2*$E$19^2))-10*LOG(1+4*PI()^2*A36^2*$D$19^2)-10*LOG(1+1/(4*PI()^2*A36^2*$F$19^2))-0.55</f>
        <v>7.77297811327319</v>
      </c>
      <c r="R36" s="172" t="n">
        <f aca="false">B36-Q36</f>
        <v>0.446520573796161</v>
      </c>
    </row>
    <row r="37" customFormat="false" ht="15.6" hidden="false" customHeight="false" outlineLevel="0" collapsed="false">
      <c r="A37" s="19" t="n">
        <v>250</v>
      </c>
      <c r="B37" s="166" t="n">
        <f aca="false">10*LOG(1+1/(4*PI()^2*A37^2*$C$4^2))-10*LOG(1+4*PI()^2*A37^2*$C$3^2)-10*LOG(1+1/(4*PI()^2*A37^2*$C$5^2))-0.08898158</f>
        <v>6.67696697022355</v>
      </c>
      <c r="C37" s="167" t="n">
        <f aca="false">10*LOG(1+1/(4*PI()^2*A37^2*$E$12^2))-10*LOG(1+4*PI()^2*A37^2*$D$12^2)-10*LOG(1+1/(4*PI()^2*A37^2*$F$12^2))+0.5216</f>
        <v>6.7606590256019</v>
      </c>
      <c r="D37" s="167" t="n">
        <f aca="false">B37-C37</f>
        <v>-0.0836920553783527</v>
      </c>
      <c r="E37" s="167" t="n">
        <f aca="false">10*LOG(1+1/(4*PI()^2*A37^2*$E$13^2))-10*LOG(1+4*PI()^2*A37^2*$D$13^2)-10*LOG(1+1/(4*PI()^2*A37^2*$F$13^2))+0.5</f>
        <v>7.04676422697547</v>
      </c>
      <c r="F37" s="167" t="n">
        <f aca="false">B37-E37</f>
        <v>-0.36979725675192</v>
      </c>
      <c r="G37" s="167" t="n">
        <f aca="false">10*LOG(1+1/(4*PI()^2*A37^2*$E$14^2))-10*LOG(1+4*PI()^2*A37^2*$D$14^2)-10*LOG(1+1/(4*PI()^2*A37^2*$F$14^2))</f>
        <v>5.47121675534111</v>
      </c>
      <c r="H37" s="167" t="n">
        <f aca="false">B37-G37</f>
        <v>1.20575021488243</v>
      </c>
      <c r="I37" s="167" t="n">
        <f aca="false">10*LOG(1+1/(4*PI()^2*A37^2*$E$15^2))-10*LOG(1+4*PI()^2*A37^2*$D$15^2)-10*LOG(1+1/(4*PI()^2*A37^2*$F$15^2))-0.52</f>
        <v>5.7984113173113</v>
      </c>
      <c r="J37" s="167" t="n">
        <f aca="false">B37-I37</f>
        <v>0.878555652912242</v>
      </c>
      <c r="K37" s="167" t="n">
        <f aca="false">10*LOG(1+1/(4*PI()^2*A37^2*$E$16^2))-10*LOG(1+4*PI()^2*A37^2*$D$16^2)-10*LOG(1+1/(4*PI()^2*A37^2*$F$16^2))-0.99</f>
        <v>7.62419316090157</v>
      </c>
      <c r="L37" s="166" t="n">
        <f aca="false">B37-K37</f>
        <v>-0.94722619067802</v>
      </c>
      <c r="M37" s="167" t="n">
        <f aca="false">10*LOG(1+1/(4*PI()^2*A37^2*$E$17^2))-10*LOG(1+4*PI()^2*A37^2*$D$17^2)-10*LOG(1+1/(4*PI()^2*A37^2*$F$17^2))-0.092</f>
        <v>4.48948346928023</v>
      </c>
      <c r="N37" s="168" t="n">
        <f aca="false">B37-M37</f>
        <v>2.18748350094331</v>
      </c>
      <c r="O37" s="167" t="n">
        <f aca="false">10*LOG(1+1/(4*PI()^2*A37^2*$E$18^2))-10*LOG(1+4*PI()^2*A37^2*$D$18^2)-10*LOG(1+1/(4*PI()^2*A37^2*$F$18^2))-0.24</f>
        <v>4.51174737570682</v>
      </c>
      <c r="P37" s="173" t="n">
        <f aca="false">B37-O37</f>
        <v>2.16521959451672</v>
      </c>
      <c r="Q37" s="171" t="n">
        <f aca="false">10*LOG(1+1/(4*PI()^2*A37^2*$E$19^2))-10*LOG(1+4*PI()^2*A37^2*$D$19^2)-10*LOG(1+1/(4*PI()^2*A37^2*$F$19^2))-0.55</f>
        <v>6.24265781659269</v>
      </c>
      <c r="R37" s="172" t="n">
        <f aca="false">B37-Q37</f>
        <v>0.434309153630861</v>
      </c>
    </row>
    <row r="38" customFormat="false" ht="15.6" hidden="false" customHeight="false" outlineLevel="0" collapsed="false">
      <c r="A38" s="19" t="n">
        <v>315</v>
      </c>
      <c r="B38" s="166" t="n">
        <f aca="false">10*LOG(1+1/(4*PI()^2*A38^2*$C$4^2))-10*LOG(1+4*PI()^2*A38^2*$C$3^2)-10*LOG(1+1/(4*PI()^2*A38^2*$C$5^2))-0.08898158</f>
        <v>5.17898902945999</v>
      </c>
      <c r="C38" s="167" t="n">
        <f aca="false">10*LOG(1+1/(4*PI()^2*A38^2*$E$12^2))-10*LOG(1+4*PI()^2*A38^2*$D$12^2)-10*LOG(1+1/(4*PI()^2*A38^2*$F$12^2))+0.5216</f>
        <v>5.40223722962459</v>
      </c>
      <c r="D38" s="167" t="n">
        <f aca="false">B38-C38</f>
        <v>-0.223248200164607</v>
      </c>
      <c r="E38" s="167" t="n">
        <f aca="false">10*LOG(1+1/(4*PI()^2*A38^2*$E$13^2))-10*LOG(1+4*PI()^2*A38^2*$D$13^2)-10*LOG(1+1/(4*PI()^2*A38^2*$F$13^2))+0.5</f>
        <v>5.58243063503733</v>
      </c>
      <c r="F38" s="167" t="n">
        <f aca="false">B38-E38</f>
        <v>-0.403441605577342</v>
      </c>
      <c r="G38" s="167" t="n">
        <f aca="false">10*LOG(1+1/(4*PI()^2*A38^2*$E$14^2))-10*LOG(1+4*PI()^2*A38^2*$D$14^2)-10*LOG(1+1/(4*PI()^2*A38^2*$F$14^2))</f>
        <v>4.10210698458343</v>
      </c>
      <c r="H38" s="167" t="n">
        <f aca="false">B38-G38</f>
        <v>1.07688204487656</v>
      </c>
      <c r="I38" s="167" t="n">
        <f aca="false">10*LOG(1+1/(4*PI()^2*A38^2*$E$15^2))-10*LOG(1+4*PI()^2*A38^2*$D$15^2)-10*LOG(1+1/(4*PI()^2*A38^2*$F$15^2))-0.52</f>
        <v>4.485506057663</v>
      </c>
      <c r="J38" s="167" t="n">
        <f aca="false">B38-I38</f>
        <v>0.693482971796984</v>
      </c>
      <c r="K38" s="167" t="n">
        <f aca="false">10*LOG(1+1/(4*PI()^2*A38^2*$E$16^2))-10*LOG(1+4*PI()^2*A38^2*$D$16^2)-10*LOG(1+1/(4*PI()^2*A38^2*$F$16^2))-0.99</f>
        <v>5.93667148014487</v>
      </c>
      <c r="L38" s="166" t="n">
        <f aca="false">B38-K38</f>
        <v>-0.757682450684883</v>
      </c>
      <c r="M38" s="167" t="n">
        <f aca="false">10*LOG(1+1/(4*PI()^2*A38^2*$E$17^2))-10*LOG(1+4*PI()^2*A38^2*$D$17^2)-10*LOG(1+1/(4*PI()^2*A38^2*$F$17^2))-0.092</f>
        <v>3.30435287057324</v>
      </c>
      <c r="N38" s="168" t="n">
        <f aca="false">B38-M38</f>
        <v>1.87463615888674</v>
      </c>
      <c r="O38" s="167" t="n">
        <f aca="false">10*LOG(1+1/(4*PI()^2*A38^2*$E$18^2))-10*LOG(1+4*PI()^2*A38^2*$D$18^2)-10*LOG(1+1/(4*PI()^2*A38^2*$F$18^2))-0.24</f>
        <v>3.26437501159974</v>
      </c>
      <c r="P38" s="173" t="n">
        <f aca="false">B38-O38</f>
        <v>1.91461401786024</v>
      </c>
      <c r="Q38" s="171" t="n">
        <f aca="false">10*LOG(1+1/(4*PI()^2*A38^2*$E$19^2))-10*LOG(1+4*PI()^2*A38^2*$D$19^2)-10*LOG(1+1/(4*PI()^2*A38^2*$F$19^2))-0.55</f>
        <v>4.76444960622583</v>
      </c>
      <c r="R38" s="172" t="n">
        <f aca="false">B38-Q38</f>
        <v>0.414539423234153</v>
      </c>
    </row>
    <row r="39" customFormat="false" ht="15.6" hidden="false" customHeight="false" outlineLevel="0" collapsed="false">
      <c r="A39" s="19" t="n">
        <v>400</v>
      </c>
      <c r="B39" s="166" t="n">
        <f aca="false">10*LOG(1+1/(4*PI()^2*A39^2*$C$4^2))-10*LOG(1+4*PI()^2*A39^2*$C$3^2)-10*LOG(1+1/(4*PI()^2*A39^2*$C$5^2))-0.08898158</f>
        <v>3.78372437224308</v>
      </c>
      <c r="C39" s="167" t="n">
        <f aca="false">10*LOG(1+1/(4*PI()^2*A39^2*$E$12^2))-10*LOG(1+4*PI()^2*A39^2*$D$12^2)-10*LOG(1+1/(4*PI()^2*A39^2*$F$12^2))+0.5216</f>
        <v>4.07843763112344</v>
      </c>
      <c r="D39" s="167" t="n">
        <f aca="false">B39-C39</f>
        <v>-0.294713258880353</v>
      </c>
      <c r="E39" s="167" t="n">
        <f aca="false">10*LOG(1+1/(4*PI()^2*A39^2*$E$13^2))-10*LOG(1+4*PI()^2*A39^2*$D$13^2)-10*LOG(1+1/(4*PI()^2*A39^2*$F$13^2))+0.5</f>
        <v>4.18540838083653</v>
      </c>
      <c r="F39" s="167" t="n">
        <f aca="false">B39-E39</f>
        <v>-0.401684008593443</v>
      </c>
      <c r="G39" s="167" t="n">
        <f aca="false">10*LOG(1+1/(4*PI()^2*A39^2*$E$14^2))-10*LOG(1+4*PI()^2*A39^2*$D$14^2)-10*LOG(1+1/(4*PI()^2*A39^2*$F$14^2))</f>
        <v>2.90049269157209</v>
      </c>
      <c r="H39" s="167" t="n">
        <f aca="false">B39-G39</f>
        <v>0.88323168067099</v>
      </c>
      <c r="I39" s="167" t="n">
        <f aca="false">10*LOG(1+1/(4*PI()^2*A39^2*$E$15^2))-10*LOG(1+4*PI()^2*A39^2*$D$15^2)-10*LOG(1+1/(4*PI()^2*A39^2*$F$15^2))-0.52</f>
        <v>3.23529998394336</v>
      </c>
      <c r="J39" s="167" t="n">
        <f aca="false">B39-I39</f>
        <v>0.548424388299722</v>
      </c>
      <c r="K39" s="167" t="n">
        <f aca="false">10*LOG(1+1/(4*PI()^2*A39^2*$E$16^2))-10*LOG(1+4*PI()^2*A39^2*$D$16^2)-10*LOG(1+1/(4*PI()^2*A39^2*$F$16^2))-0.99</f>
        <v>4.33749988104216</v>
      </c>
      <c r="L39" s="166" t="n">
        <f aca="false">B39-K39</f>
        <v>-0.553775508799072</v>
      </c>
      <c r="M39" s="167" t="n">
        <f aca="false">10*LOG(1+1/(4*PI()^2*A39^2*$E$17^2))-10*LOG(1+4*PI()^2*A39^2*$D$17^2)-10*LOG(1+1/(4*PI()^2*A39^2*$F$17^2))-0.092</f>
        <v>2.28467824519037</v>
      </c>
      <c r="N39" s="168" t="n">
        <f aca="false">B39-M39</f>
        <v>1.49904612705271</v>
      </c>
      <c r="O39" s="167" t="n">
        <f aca="false">10*LOG(1+1/(4*PI()^2*A39^2*$E$18^2))-10*LOG(1+4*PI()^2*A39^2*$D$18^2)-10*LOG(1+1/(4*PI()^2*A39^2*$F$18^2))-0.24</f>
        <v>2.20398492845976</v>
      </c>
      <c r="P39" s="173" t="n">
        <f aca="false">B39-O39</f>
        <v>1.57973944378332</v>
      </c>
      <c r="Q39" s="171" t="n">
        <f aca="false">10*LOG(1+1/(4*PI()^2*A39^2*$E$19^2))-10*LOG(1+4*PI()^2*A39^2*$D$19^2)-10*LOG(1+1/(4*PI()^2*A39^2*$F$19^2))-0.55</f>
        <v>3.40125554457717</v>
      </c>
      <c r="R39" s="172" t="n">
        <f aca="false">B39-Q39</f>
        <v>0.382468827665915</v>
      </c>
    </row>
    <row r="40" customFormat="false" ht="15.6" hidden="false" customHeight="false" outlineLevel="0" collapsed="false">
      <c r="A40" s="19" t="n">
        <v>500</v>
      </c>
      <c r="B40" s="166" t="n">
        <f aca="false">10*LOG(1+1/(4*PI()^2*A40^2*$C$4^2))-10*LOG(1+4*PI()^2*A40^2*$C$3^2)-10*LOG(1+1/(4*PI()^2*A40^2*$C$5^2))-0.08898158</f>
        <v>2.64760255901473</v>
      </c>
      <c r="C40" s="167" t="n">
        <f aca="false">10*LOG(1+1/(4*PI()^2*A40^2*$E$12^2))-10*LOG(1+4*PI()^2*A40^2*$D$12^2)-10*LOG(1+1/(4*PI()^2*A40^2*$F$12^2))+0.5216</f>
        <v>2.95203030535198</v>
      </c>
      <c r="D40" s="167" t="n">
        <f aca="false">B40-C40</f>
        <v>-0.304427746337248</v>
      </c>
      <c r="E40" s="167" t="n">
        <f aca="false">10*LOG(1+1/(4*PI()^2*A40^2*$E$13^2))-10*LOG(1+4*PI()^2*A40^2*$D$13^2)-10*LOG(1+1/(4*PI()^2*A40^2*$F$13^2))+0.5</f>
        <v>3.01406375944834</v>
      </c>
      <c r="F40" s="167" t="n">
        <f aca="false">B40-E40</f>
        <v>-0.36646120043361</v>
      </c>
      <c r="G40" s="167" t="n">
        <f aca="false">10*LOG(1+1/(4*PI()^2*A40^2*$E$14^2))-10*LOG(1+4*PI()^2*A40^2*$D$14^2)-10*LOG(1+1/(4*PI()^2*A40^2*$F$14^2))</f>
        <v>1.97808771574464</v>
      </c>
      <c r="H40" s="167" t="n">
        <f aca="false">B40-G40</f>
        <v>0.669514843270085</v>
      </c>
      <c r="I40" s="167" t="n">
        <f aca="false">10*LOG(1+1/(4*PI()^2*A40^2*$E$15^2))-10*LOG(1+4*PI()^2*A40^2*$D$15^2)-10*LOG(1+1/(4*PI()^2*A40^2*$F$15^2))-0.52</f>
        <v>2.21410285479515</v>
      </c>
      <c r="J40" s="167" t="n">
        <f aca="false">B40-I40</f>
        <v>0.433499704219573</v>
      </c>
      <c r="K40" s="167" t="n">
        <f aca="false">10*LOG(1+1/(4*PI()^2*A40^2*$E$16^2))-10*LOG(1+4*PI()^2*A40^2*$D$16^2)-10*LOG(1+1/(4*PI()^2*A40^2*$F$16^2))-0.99</f>
        <v>3.00978186467537</v>
      </c>
      <c r="L40" s="166" t="n">
        <f aca="false">B40-K40</f>
        <v>-0.362179305660647</v>
      </c>
      <c r="M40" s="167" t="n">
        <f aca="false">10*LOG(1+1/(4*PI()^2*A40^2*$E$17^2))-10*LOG(1+4*PI()^2*A40^2*$D$17^2)-10*LOG(1+1/(4*PI()^2*A40^2*$F$17^2))-0.092</f>
        <v>1.52349325763881</v>
      </c>
      <c r="N40" s="168" t="n">
        <f aca="false">B40-M40</f>
        <v>1.12410930137592</v>
      </c>
      <c r="O40" s="167" t="n">
        <f aca="false">10*LOG(1+1/(4*PI()^2*A40^2*$E$18^2))-10*LOG(1+4*PI()^2*A40^2*$D$18^2)-10*LOG(1+1/(4*PI()^2*A40^2*$F$18^2))-0.24</f>
        <v>1.4186896237207</v>
      </c>
      <c r="P40" s="173" t="n">
        <f aca="false">B40-O40</f>
        <v>1.22891293529402</v>
      </c>
      <c r="Q40" s="171" t="n">
        <f aca="false">10*LOG(1+1/(4*PI()^2*A40^2*$E$19^2))-10*LOG(1+4*PI()^2*A40^2*$D$19^2)-10*LOG(1+1/(4*PI()^2*A40^2*$F$19^2))-0.55</f>
        <v>2.31122250995653</v>
      </c>
      <c r="R40" s="172" t="n">
        <f aca="false">B40-Q40</f>
        <v>0.336380049058195</v>
      </c>
    </row>
    <row r="41" customFormat="false" ht="15.6" hidden="false" customHeight="false" outlineLevel="0" collapsed="false">
      <c r="A41" s="19" t="n">
        <v>630</v>
      </c>
      <c r="B41" s="166" t="n">
        <f aca="false">10*LOG(1+1/(4*PI()^2*A41^2*$C$4^2))-10*LOG(1+4*PI()^2*A41^2*$C$3^2)-10*LOG(1+1/(4*PI()^2*A41^2*$C$5^2))-0.08898158</f>
        <v>1.64168786034435</v>
      </c>
      <c r="C41" s="167" t="n">
        <f aca="false">10*LOG(1+1/(4*PI()^2*A41^2*$E$12^2))-10*LOG(1+4*PI()^2*A41^2*$D$12^2)-10*LOG(1+1/(4*PI()^2*A41^2*$F$12^2))+0.5216</f>
        <v>1.90177839509907</v>
      </c>
      <c r="D41" s="167" t="n">
        <f aca="false">B41-C41</f>
        <v>-0.260090534754717</v>
      </c>
      <c r="E41" s="167" t="n">
        <f aca="false">10*LOG(1+1/(4*PI()^2*A41^2*$E$13^2))-10*LOG(1+4*PI()^2*A41^2*$D$13^2)-10*LOG(1+1/(4*PI()^2*A41^2*$F$13^2))+0.5</f>
        <v>1.93343220693992</v>
      </c>
      <c r="F41" s="167" t="n">
        <f aca="false">B41-E41</f>
        <v>-0.291744346595569</v>
      </c>
      <c r="G41" s="167" t="n">
        <f aca="false">10*LOG(1+1/(4*PI()^2*A41^2*$E$14^2))-10*LOG(1+4*PI()^2*A41^2*$D$14^2)-10*LOG(1+1/(4*PI()^2*A41^2*$F$14^2))</f>
        <v>1.20355897078294</v>
      </c>
      <c r="H41" s="167" t="n">
        <f aca="false">B41-G41</f>
        <v>0.438128889561412</v>
      </c>
      <c r="I41" s="167" t="n">
        <f aca="false">10*LOG(1+1/(4*PI()^2*A41^2*$E$15^2))-10*LOG(1+4*PI()^2*A41^2*$D$15^2)-10*LOG(1+1/(4*PI()^2*A41^2*$F$15^2))-0.52</f>
        <v>1.32660815770686</v>
      </c>
      <c r="J41" s="167" t="n">
        <f aca="false">B41-I41</f>
        <v>0.315079702637495</v>
      </c>
      <c r="K41" s="167" t="n">
        <f aca="false">10*LOG(1+1/(4*PI()^2*A41^2*$E$16^2))-10*LOG(1+4*PI()^2*A41^2*$D$16^2)-10*LOG(1+1/(4*PI()^2*A41^2*$F$16^2))-0.99</f>
        <v>1.82489136014986</v>
      </c>
      <c r="L41" s="166" t="n">
        <f aca="false">B41-K41</f>
        <v>-0.183203499805513</v>
      </c>
      <c r="M41" s="167" t="n">
        <f aca="false">10*LOG(1+1/(4*PI()^2*A41^2*$E$17^2))-10*LOG(1+4*PI()^2*A41^2*$D$17^2)-10*LOG(1+1/(4*PI()^2*A41^2*$F$17^2))-0.092</f>
        <v>0.905534678418136</v>
      </c>
      <c r="N41" s="168" t="n">
        <f aca="false">B41-M41</f>
        <v>0.736153181926214</v>
      </c>
      <c r="O41" s="167" t="n">
        <f aca="false">10*LOG(1+1/(4*PI()^2*A41^2*$E$18^2))-10*LOG(1+4*PI()^2*A41^2*$D$18^2)-10*LOG(1+1/(4*PI()^2*A41^2*$F$18^2))-0.24</f>
        <v>0.784793352543307</v>
      </c>
      <c r="P41" s="173" t="n">
        <f aca="false">B41-O41</f>
        <v>0.856894507801043</v>
      </c>
      <c r="Q41" s="171" t="n">
        <f aca="false">10*LOG(1+1/(4*PI()^2*A41^2*$E$19^2))-10*LOG(1+4*PI()^2*A41^2*$D$19^2)-10*LOG(1+1/(4*PI()^2*A41^2*$F$19^2))-0.55</f>
        <v>1.37740445089287</v>
      </c>
      <c r="R41" s="172" t="n">
        <f aca="false">B41-Q41</f>
        <v>0.264283409451479</v>
      </c>
    </row>
    <row r="42" customFormat="false" ht="15.6" hidden="false" customHeight="false" outlineLevel="0" collapsed="false">
      <c r="A42" s="19" t="n">
        <v>800</v>
      </c>
      <c r="B42" s="166" t="n">
        <f aca="false">10*LOG(1+1/(4*PI()^2*A42^2*$C$4^2))-10*LOG(1+4*PI()^2*A42^2*$C$3^2)-10*LOG(1+1/(4*PI()^2*A42^2*$C$5^2))-0.08898158</f>
        <v>0.751406200951444</v>
      </c>
      <c r="C42" s="167" t="n">
        <f aca="false">10*LOG(1+1/(4*PI()^2*A42^2*$E$12^2))-10*LOG(1+4*PI()^2*A42^2*$D$12^2)-10*LOG(1+1/(4*PI()^2*A42^2*$F$12^2))+0.5216</f>
        <v>0.906320171513991</v>
      </c>
      <c r="D42" s="167" t="n">
        <f aca="false">B42-C42</f>
        <v>-0.154913970562548</v>
      </c>
      <c r="E42" s="167" t="n">
        <f aca="false">10*LOG(1+1/(4*PI()^2*A42^2*$E$13^2))-10*LOG(1+4*PI()^2*A42^2*$D$13^2)-10*LOG(1+1/(4*PI()^2*A42^2*$F$13^2))+0.5</f>
        <v>0.917980537204559</v>
      </c>
      <c r="F42" s="167" t="n">
        <f aca="false">B42-E42</f>
        <v>-0.166574336253115</v>
      </c>
      <c r="G42" s="167" t="n">
        <f aca="false">10*LOG(1+1/(4*PI()^2*A42^2*$E$14^2))-10*LOG(1+4*PI()^2*A42^2*$D$14^2)-10*LOG(1+1/(4*PI()^2*A42^2*$F$14^2))</f>
        <v>0.545701298599079</v>
      </c>
      <c r="H42" s="167" t="n">
        <f aca="false">B42-G42</f>
        <v>0.205704902352364</v>
      </c>
      <c r="I42" s="167" t="n">
        <f aca="false">10*LOG(1+1/(4*PI()^2*A42^2*$E$15^2))-10*LOG(1+4*PI()^2*A42^2*$D$15^2)-10*LOG(1+1/(4*PI()^2*A42^2*$F$15^2))-0.52</f>
        <v>0.578741849687777</v>
      </c>
      <c r="J42" s="167" t="n">
        <f aca="false">B42-I42</f>
        <v>0.172664351263666</v>
      </c>
      <c r="K42" s="167" t="n">
        <f aca="false">10*LOG(1+1/(4*PI()^2*A42^2*$E$16^2))-10*LOG(1+4*PI()^2*A42^2*$D$16^2)-10*LOG(1+1/(4*PI()^2*A42^2*$F$16^2))-0.99</f>
        <v>0.801268837316676</v>
      </c>
      <c r="L42" s="166" t="n">
        <f aca="false">B42-K42</f>
        <v>-0.0498626363652326</v>
      </c>
      <c r="M42" s="167" t="n">
        <f aca="false">10*LOG(1+1/(4*PI()^2*A42^2*$E$17^2))-10*LOG(1+4*PI()^2*A42^2*$D$17^2)-10*LOG(1+1/(4*PI()^2*A42^2*$F$17^2))-0.092</f>
        <v>0.401651959205341</v>
      </c>
      <c r="N42" s="168" t="n">
        <f aca="false">B42-M42</f>
        <v>0.349754241746102</v>
      </c>
      <c r="O42" s="167" t="n">
        <f aca="false">10*LOG(1+1/(4*PI()^2*A42^2*$E$18^2))-10*LOG(1+4*PI()^2*A42^2*$D$18^2)-10*LOG(1+1/(4*PI()^2*A42^2*$F$18^2))-0.24</f>
        <v>0.270576753553813</v>
      </c>
      <c r="P42" s="173" t="n">
        <f aca="false">B42-O42</f>
        <v>0.480829447397631</v>
      </c>
      <c r="Q42" s="171" t="n">
        <f aca="false">10*LOG(1+1/(4*PI()^2*A42^2*$E$19^2))-10*LOG(1+4*PI()^2*A42^2*$D$19^2)-10*LOG(1+1/(4*PI()^2*A42^2*$F$19^2))-0.55</f>
        <v>0.599144096083011</v>
      </c>
      <c r="R42" s="172" t="n">
        <f aca="false">B42-Q42</f>
        <v>0.152262104868432</v>
      </c>
    </row>
    <row r="43" s="4" customFormat="true" ht="15.6" hidden="false" customHeight="false" outlineLevel="0" collapsed="false">
      <c r="A43" s="29" t="n">
        <v>1000</v>
      </c>
      <c r="B43" s="174" t="n">
        <f aca="false">10*LOG(1+1/(4*PI()^2*A43^2*$C$4^2))-10*LOG(1+4*PI()^2*A43^2*$C$3^2)-10*LOG(1+1/(4*PI()^2*A43^2*$C$5^2))-0.08898158</f>
        <v>9.58036594500555E-010</v>
      </c>
      <c r="C43" s="175" t="n">
        <f aca="false">10*LOG(1+1/(4*PI()^2*A43^2*$E$12^2))-10*LOG(1+4*PI()^2*A43^2*$D$12^2)-10*LOG(1+1/(4*PI()^2*A43^2*$F$12^2))+0.5216</f>
        <v>2.0016466976025E-005</v>
      </c>
      <c r="D43" s="175" t="n">
        <f aca="false">B43-C43</f>
        <v>-2.00155089394305E-005</v>
      </c>
      <c r="E43" s="175" t="n">
        <f aca="false">10*LOG(1+1/(4*PI()^2*A43^2*$E$13^2))-10*LOG(1+4*PI()^2*A43^2*$D$13^2)-10*LOG(1+1/(4*PI()^2*A43^2*$F$13^2))+0.5</f>
        <v>-0.000204034521022911</v>
      </c>
      <c r="F43" s="175" t="n">
        <f aca="false">B43-E43</f>
        <v>0.000204035479059506</v>
      </c>
      <c r="G43" s="175" t="n">
        <f aca="false">10*LOG(1+1/(4*PI()^2*A43^2*$E$14^2))-10*LOG(1+4*PI()^2*A43^2*$D$14^2)-10*LOG(1+1/(4*PI()^2*A43^2*$F$14^2))</f>
        <v>-4.34294264720428E-006</v>
      </c>
      <c r="H43" s="175" t="n">
        <f aca="false">B43-G43</f>
        <v>4.34390068379878E-006</v>
      </c>
      <c r="I43" s="175" t="n">
        <f aca="false">10*LOG(1+1/(4*PI()^2*A43^2*$E$15^2))-10*LOG(1+4*PI()^2*A43^2*$D$15^2)-10*LOG(1+1/(4*PI()^2*A43^2*$F$15^2))-0.52</f>
        <v>-0.00291345012948097</v>
      </c>
      <c r="J43" s="175" t="n">
        <f aca="false">B43-I43</f>
        <v>0.00291345108751756</v>
      </c>
      <c r="K43" s="175" t="n">
        <f aca="false">10*LOG(1+1/(4*PI()^2*A43^2*$E$16^2))-10*LOG(1+4*PI()^2*A43^2*$D$16^2)-10*LOG(1+1/(4*PI()^2*A43^2*$F$16^2))-0.99</f>
        <v>-0.000271985259176266</v>
      </c>
      <c r="L43" s="174" t="n">
        <f aca="false">B43-K43</f>
        <v>0.000271986217212861</v>
      </c>
      <c r="M43" s="175" t="n">
        <f aca="false">10*LOG(1+1/(4*PI()^2*A43^2*$E$17^2))-10*LOG(1+4*PI()^2*A43^2*$D$17^2)-10*LOG(1+1/(4*PI()^2*A43^2*$F$17^2))-0.092</f>
        <v>0.00110128281873065</v>
      </c>
      <c r="N43" s="176" t="n">
        <f aca="false">B43-M43</f>
        <v>-0.00110128186069405</v>
      </c>
      <c r="O43" s="175" t="n">
        <f aca="false">10*LOG(1+1/(4*PI()^2*A43^2*$E$18^2))-10*LOG(1+4*PI()^2*A43^2*$D$18^2)-10*LOG(1+1/(4*PI()^2*A43^2*$F$18^2))-0.1</f>
        <v>0.00394075279828238</v>
      </c>
      <c r="P43" s="177" t="n">
        <f aca="false">B43-O43</f>
        <v>-0.00394075184024578</v>
      </c>
      <c r="Q43" s="178" t="n">
        <f aca="false">10*LOG(1+1/(4*PI()^2*A43^2*$E$19^2))-10*LOG(1+4*PI()^2*A43^2*$D$19^2)-10*LOG(1+1/(4*PI()^2*A43^2*$F$19^2))-0.55</f>
        <v>-0.000543525225254138</v>
      </c>
      <c r="R43" s="179" t="n">
        <f aca="false">B43-Q43</f>
        <v>0.000543526183290732</v>
      </c>
      <c r="S43" s="108" t="s">
        <v>251</v>
      </c>
    </row>
    <row r="44" customFormat="false" ht="15.6" hidden="false" customHeight="false" outlineLevel="0" collapsed="false">
      <c r="A44" s="19" t="n">
        <v>1250</v>
      </c>
      <c r="B44" s="166" t="n">
        <f aca="false">10*LOG(1+1/(4*PI()^2*A44^2*$C$4^2))-10*LOG(1+4*PI()^2*A44^2*$C$3^2)-10*LOG(1+1/(4*PI()^2*A44^2*$C$5^2))-0.08898158</f>
        <v>-0.74379640413345</v>
      </c>
      <c r="C44" s="167" t="n">
        <f aca="false">10*LOG(1+1/(4*PI()^2*A44^2*$E$12^2))-10*LOG(1+4*PI()^2*A44^2*$D$12^2)-10*LOG(1+1/(4*PI()^2*A44^2*$F$12^2))+0.5216</f>
        <v>-0.951454042499577</v>
      </c>
      <c r="D44" s="167" t="n">
        <f aca="false">B44-C44</f>
        <v>0.207657638366127</v>
      </c>
      <c r="E44" s="167" t="n">
        <f aca="false">10*LOG(1+1/(4*PI()^2*A44^2*$E$13^2))-10*LOG(1+4*PI()^2*A44^2*$D$13^2)-10*LOG(1+1/(4*PI()^2*A44^2*$F$13^2))+0.5</f>
        <v>-0.959336590235339</v>
      </c>
      <c r="F44" s="167" t="n">
        <f aca="false">B44-E44</f>
        <v>0.215540186101888</v>
      </c>
      <c r="G44" s="167" t="n">
        <f aca="false">10*LOG(1+1/(4*PI()^2*A44^2*$E$14^2))-10*LOG(1+4*PI()^2*A44^2*$D$14^2)-10*LOG(1+1/(4*PI()^2*A44^2*$F$14^2))</f>
        <v>-0.545710863928853</v>
      </c>
      <c r="H44" s="167" t="n">
        <f aca="false">B44-G44</f>
        <v>-0.198085540204597</v>
      </c>
      <c r="I44" s="167" t="n">
        <f aca="false">10*LOG(1+1/(4*PI()^2*A44^2*$E$15^2))-10*LOG(1+4*PI()^2*A44^2*$D$15^2)-10*LOG(1+1/(4*PI()^2*A44^2*$F$15^2))-0.52</f>
        <v>-0.526020426127929</v>
      </c>
      <c r="J44" s="167" t="n">
        <f aca="false">B44-I44</f>
        <v>-0.217775978005522</v>
      </c>
      <c r="K44" s="167" t="n">
        <f aca="false">10*LOG(1+1/(4*PI()^2*A44^2*$E$16^2))-10*LOG(1+4*PI()^2*A44^2*$D$16^2)-10*LOG(1+1/(4*PI()^2*A44^2*$F$16^2))-0.99</f>
        <v>-0.705280716248623</v>
      </c>
      <c r="L44" s="166" t="n">
        <f aca="false">B44-K44</f>
        <v>-0.0385156878848271</v>
      </c>
      <c r="M44" s="167" t="n">
        <f aca="false">10*LOG(1+1/(4*PI()^2*A44^2*$E$17^2))-10*LOG(1+4*PI()^2*A44^2*$D$17^2)-10*LOG(1+1/(4*PI()^2*A44^2*$F$17^2))-0.092</f>
        <v>-0.386786460684821</v>
      </c>
      <c r="N44" s="168" t="n">
        <f aca="false">B44-M44</f>
        <v>-0.35700994344863</v>
      </c>
      <c r="O44" s="167" t="n">
        <f aca="false">10*LOG(1+1/(4*PI()^2*A44^2*$E$18^2))-10*LOG(1+4*PI()^2*A44^2*$D$18^2)-10*LOG(1+1/(4*PI()^2*A44^2*$F$18^2))-0.1</f>
        <v>-0.387846081505071</v>
      </c>
      <c r="P44" s="173" t="n">
        <f aca="false">B44-O44</f>
        <v>-0.355950322628379</v>
      </c>
      <c r="Q44" s="171" t="n">
        <f aca="false">10*LOG(1+1/(4*PI()^2*A44^2*$E$19^2))-10*LOG(1+4*PI()^2*A44^2*$D$19^2)-10*LOG(1+1/(4*PI()^2*A44^2*$F$19^2))-0.55</f>
        <v>-0.535257303779537</v>
      </c>
      <c r="R44" s="172" t="n">
        <f aca="false">B44-Q44</f>
        <v>-0.208539100353914</v>
      </c>
    </row>
    <row r="45" customFormat="false" ht="15.6" hidden="false" customHeight="false" outlineLevel="0" collapsed="false">
      <c r="A45" s="19" t="n">
        <v>1600</v>
      </c>
      <c r="B45" s="166" t="n">
        <f aca="false">10*LOG(1+1/(4*PI()^2*A45^2*$C$4^2))-10*LOG(1+4*PI()^2*A45^2*$C$3^2)-10*LOG(1+1/(4*PI()^2*A45^2*$C$5^2))-0.08898158</f>
        <v>-1.64262739712351</v>
      </c>
      <c r="C45" s="167" t="n">
        <f aca="false">10*LOG(1+1/(4*PI()^2*A45^2*$E$12^2))-10*LOG(1+4*PI()^2*A45^2*$D$12^2)-10*LOG(1+1/(4*PI()^2*A45^2*$F$12^2))+0.5216</f>
        <v>-2.12828193003777</v>
      </c>
      <c r="D45" s="167" t="n">
        <f aca="false">B45-C45</f>
        <v>0.485654532914261</v>
      </c>
      <c r="E45" s="167" t="n">
        <f aca="false">10*LOG(1+1/(4*PI()^2*A45^2*$E$13^2))-10*LOG(1+4*PI()^2*A45^2*$D$13^2)-10*LOG(1+1/(4*PI()^2*A45^2*$F$13^2))+0.5</f>
        <v>-2.14149381003924</v>
      </c>
      <c r="F45" s="167" t="n">
        <f aca="false">B45-E45</f>
        <v>0.498866412915727</v>
      </c>
      <c r="G45" s="167" t="n">
        <f aca="false">10*LOG(1+1/(4*PI()^2*A45^2*$E$14^2))-10*LOG(1+4*PI()^2*A45^2*$D$14^2)-10*LOG(1+1/(4*PI()^2*A45^2*$F$14^2))</f>
        <v>-1.22767121991872</v>
      </c>
      <c r="H45" s="167" t="n">
        <f aca="false">B45-G45</f>
        <v>-0.414956177204786</v>
      </c>
      <c r="I45" s="167" t="n">
        <f aca="false">10*LOG(1+1/(4*PI()^2*A45^2*$E$15^2))-10*LOG(1+4*PI()^2*A45^2*$D$15^2)-10*LOG(1+1/(4*PI()^2*A45^2*$F$15^2))-0.52</f>
        <v>-1.11066103877641</v>
      </c>
      <c r="J45" s="167" t="n">
        <f aca="false">B45-I45</f>
        <v>-0.531966358347102</v>
      </c>
      <c r="K45" s="167" t="n">
        <f aca="false">10*LOG(1+1/(4*PI()^2*A45^2*$E$16^2))-10*LOG(1+4*PI()^2*A45^2*$D$16^2)-10*LOG(1+1/(4*PI()^2*A45^2*$F$16^2))-0.99</f>
        <v>-1.45320571888133</v>
      </c>
      <c r="L45" s="166" t="n">
        <f aca="false">B45-K45</f>
        <v>-0.189421678242185</v>
      </c>
      <c r="M45" s="167" t="n">
        <f aca="false">10*LOG(1+1/(4*PI()^2*A45^2*$E$17^2))-10*LOG(1+4*PI()^2*A45^2*$D$17^2)-10*LOG(1+1/(4*PI()^2*A45^2*$F$17^2))-0.092</f>
        <v>-0.867077749894798</v>
      </c>
      <c r="N45" s="168" t="n">
        <f aca="false">B45-M45</f>
        <v>-0.775549647228712</v>
      </c>
      <c r="O45" s="167" t="n">
        <f aca="false">10*LOG(1+1/(4*PI()^2*A45^2*$E$18^2))-10*LOG(1+4*PI()^2*A45^2*$D$18^2)-10*LOG(1+1/(4*PI()^2*A45^2*$F$18^2))-0.1</f>
        <v>-0.870840358837674</v>
      </c>
      <c r="P45" s="173" t="n">
        <f aca="false">B45-O45</f>
        <v>-0.771787038285836</v>
      </c>
      <c r="Q45" s="171" t="n">
        <f aca="false">10*LOG(1+1/(4*PI()^2*A45^2*$E$19^2))-10*LOG(1+4*PI()^2*A45^2*$D$19^2)-10*LOG(1+1/(4*PI()^2*A45^2*$F$19^2))-0.55</f>
        <v>-1.12796854610157</v>
      </c>
      <c r="R45" s="172" t="n">
        <f aca="false">B45-Q45</f>
        <v>-0.514658851021941</v>
      </c>
    </row>
    <row r="46" customFormat="false" ht="15.6" hidden="false" customHeight="false" outlineLevel="0" collapsed="false">
      <c r="A46" s="19" t="n">
        <v>2000</v>
      </c>
      <c r="B46" s="166" t="n">
        <f aca="false">10*LOG(1+1/(4*PI()^2*A46^2*$C$4^2))-10*LOG(1+4*PI()^2*A46^2*$C$3^2)-10*LOG(1+1/(4*PI()^2*A46^2*$C$5^2))-0.08898158</f>
        <v>-2.58854090706491</v>
      </c>
      <c r="C46" s="167" t="n">
        <f aca="false">10*LOG(1+1/(4*PI()^2*A46^2*$E$12^2))-10*LOG(1+4*PI()^2*A46^2*$D$12^2)-10*LOG(1+1/(4*PI()^2*A46^2*$F$12^2))+0.5216</f>
        <v>-3.3458799241919</v>
      </c>
      <c r="D46" s="167" t="n">
        <f aca="false">B46-C46</f>
        <v>0.757339017126984</v>
      </c>
      <c r="E46" s="167" t="n">
        <f aca="false">10*LOG(1+1/(4*PI()^2*A46^2*$E$13^2))-10*LOG(1+4*PI()^2*A46^2*$D$13^2)-10*LOG(1+1/(4*PI()^2*A46^2*$F$13^2))+0.5</f>
        <v>-3.36210586157495</v>
      </c>
      <c r="F46" s="167" t="n">
        <f aca="false">B46-E46</f>
        <v>0.773564954510039</v>
      </c>
      <c r="G46" s="167" t="n">
        <f aca="false">10*LOG(1+1/(4*PI()^2*A46^2*$E$14^2))-10*LOG(1+4*PI()^2*A46^2*$D$14^2)-10*LOG(1+1/(4*PI()^2*A46^2*$F$14^2))</f>
        <v>-1.97810617322524</v>
      </c>
      <c r="H46" s="167" t="n">
        <f aca="false">B46-G46</f>
        <v>-0.610434733839667</v>
      </c>
      <c r="I46" s="167" t="n">
        <f aca="false">10*LOG(1+1/(4*PI()^2*A46^2*$E$15^2))-10*LOG(1+4*PI()^2*A46^2*$D$15^2)-10*LOG(1+1/(4*PI()^2*A46^2*$F$15^2))-0.52</f>
        <v>-1.71270090121479</v>
      </c>
      <c r="J46" s="167" t="n">
        <f aca="false">B46-I46</f>
        <v>-0.875840005850121</v>
      </c>
      <c r="K46" s="167" t="n">
        <f aca="false">10*LOG(1+1/(4*PI()^2*A46^2*$E$16^2))-10*LOG(1+4*PI()^2*A46^2*$D$16^2)-10*LOG(1+1/(4*PI()^2*A46^2*$F$16^2))-0.99</f>
        <v>-2.17749475842699</v>
      </c>
      <c r="L46" s="166" t="n">
        <f aca="false">B46-K46</f>
        <v>-0.411046148637925</v>
      </c>
      <c r="M46" s="167" t="n">
        <f aca="false">10*LOG(1+1/(4*PI()^2*A46^2*$E$17^2))-10*LOG(1+4*PI()^2*A46^2*$D$17^2)-10*LOG(1+1/(4*PI()^2*A46^2*$F$17^2))-0.092</f>
        <v>-1.40588766941861</v>
      </c>
      <c r="N46" s="168" t="n">
        <f aca="false">B46-M46</f>
        <v>-1.1826532376463</v>
      </c>
      <c r="O46" s="167" t="n">
        <f aca="false">10*LOG(1+1/(4*PI()^2*A46^2*$E$18^2))-10*LOG(1+4*PI()^2*A46^2*$D$18^2)-10*LOG(1+1/(4*PI()^2*A46^2*$F$18^2))-0.1</f>
        <v>-1.41117526252093</v>
      </c>
      <c r="P46" s="173" t="n">
        <f aca="false">B46-O46</f>
        <v>-1.17736564454398</v>
      </c>
      <c r="Q46" s="171" t="n">
        <f aca="false">10*LOG(1+1/(4*PI()^2*A46^2*$E$19^2))-10*LOG(1+4*PI()^2*A46^2*$D$19^2)-10*LOG(1+1/(4*PI()^2*A46^2*$F$19^2))-0.55</f>
        <v>-1.73457058092634</v>
      </c>
      <c r="R46" s="172" t="n">
        <f aca="false">B46-Q46</f>
        <v>-0.85397032613857</v>
      </c>
    </row>
    <row r="47" customFormat="false" ht="15.6" hidden="false" customHeight="false" outlineLevel="0" collapsed="false">
      <c r="A47" s="19" t="n">
        <v>2500</v>
      </c>
      <c r="B47" s="166" t="n">
        <f aca="false">10*LOG(1+1/(4*PI()^2*A47^2*$C$4^2))-10*LOG(1+4*PI()^2*A47^2*$C$3^2)-10*LOG(1+1/(4*PI()^2*A47^2*$C$5^2))-0.08898158</f>
        <v>-3.70024792350286</v>
      </c>
      <c r="C47" s="167" t="n">
        <f aca="false">10*LOG(1+1/(4*PI()^2*A47^2*$E$12^2))-10*LOG(1+4*PI()^2*A47^2*$D$12^2)-10*LOG(1+1/(4*PI()^2*A47^2*$F$12^2))+0.5216</f>
        <v>-4.72107251940845</v>
      </c>
      <c r="D47" s="167" t="n">
        <f aca="false">B47-C47</f>
        <v>1.02082459590559</v>
      </c>
      <c r="E47" s="167" t="n">
        <f aca="false">10*LOG(1+1/(4*PI()^2*A47^2*$E$13^2))-10*LOG(1+4*PI()^2*A47^2*$D$13^2)-10*LOG(1+1/(4*PI()^2*A47^2*$F$13^2))+0.5</f>
        <v>-4.7392307944497</v>
      </c>
      <c r="F47" s="167" t="n">
        <f aca="false">B47-E47</f>
        <v>1.03898287094684</v>
      </c>
      <c r="G47" s="167" t="n">
        <f aca="false">10*LOG(1+1/(4*PI()^2*A47^2*$E$14^2))-10*LOG(1+4*PI()^2*A47^2*$D$14^2)-10*LOG(1+1/(4*PI()^2*A47^2*$F$14^2))</f>
        <v>-2.9005205297635</v>
      </c>
      <c r="H47" s="167" t="n">
        <f aca="false">B47-G47</f>
        <v>-0.799727393739353</v>
      </c>
      <c r="I47" s="167" t="n">
        <f aca="false">10*LOG(1+1/(4*PI()^2*A47^2*$E$15^2))-10*LOG(1+4*PI()^2*A47^2*$D$15^2)-10*LOG(1+1/(4*PI()^2*A47^2*$F$15^2))-0.52</f>
        <v>-2.4434107386189</v>
      </c>
      <c r="J47" s="167" t="n">
        <f aca="false">B47-I47</f>
        <v>-1.25683718488396</v>
      </c>
      <c r="K47" s="167" t="n">
        <f aca="false">10*LOG(1+1/(4*PI()^2*A47^2*$E$16^2))-10*LOG(1+4*PI()^2*A47^2*$D$16^2)-10*LOG(1+1/(4*PI()^2*A47^2*$F$16^2))-0.99</f>
        <v>-3.01377423416863</v>
      </c>
      <c r="L47" s="166" t="n">
        <f aca="false">B47-K47</f>
        <v>-0.686473689334226</v>
      </c>
      <c r="M47" s="167" t="n">
        <f aca="false">10*LOG(1+1/(4*PI()^2*A47^2*$E$17^2))-10*LOG(1+4*PI()^2*A47^2*$D$17^2)-10*LOG(1+1/(4*PI()^2*A47^2*$F$17^2))-0.092</f>
        <v>-2.0943208174301</v>
      </c>
      <c r="N47" s="168" t="n">
        <f aca="false">B47-M47</f>
        <v>-1.60592710607276</v>
      </c>
      <c r="O47" s="167" t="n">
        <f aca="false">10*LOG(1+1/(4*PI()^2*A47^2*$E$18^2))-10*LOG(1+4*PI()^2*A47^2*$D$18^2)-10*LOG(1+1/(4*PI()^2*A47^2*$F$18^2))-0.1</f>
        <v>-2.10058468171656</v>
      </c>
      <c r="P47" s="173" t="n">
        <f aca="false">B47-O47</f>
        <v>-1.5996632417863</v>
      </c>
      <c r="Q47" s="171" t="n">
        <f aca="false">10*LOG(1+1/(4*PI()^2*A47^2*$E$19^2))-10*LOG(1+4*PI()^2*A47^2*$D$19^2)-10*LOG(1+1/(4*PI()^2*A47^2*$F$19^2))-0.55</f>
        <v>-2.46820441054</v>
      </c>
      <c r="R47" s="172" t="n">
        <f aca="false">B47-Q47</f>
        <v>-1.23204351296285</v>
      </c>
    </row>
    <row r="48" customFormat="false" ht="15.6" hidden="false" customHeight="false" outlineLevel="0" collapsed="false">
      <c r="A48" s="19" t="n">
        <v>3150</v>
      </c>
      <c r="B48" s="166" t="n">
        <f aca="false">10*LOG(1+1/(4*PI()^2*A48^2*$C$4^2))-10*LOG(1+4*PI()^2*A48^2*$C$3^2)-10*LOG(1+1/(4*PI()^2*A48^2*$C$5^2))-0.08898158</f>
        <v>-5.03798444199378</v>
      </c>
      <c r="C48" s="167" t="n">
        <f aca="false">10*LOG(1+1/(4*PI()^2*A48^2*$E$12^2))-10*LOG(1+4*PI()^2*A48^2*$D$12^2)-10*LOG(1+1/(4*PI()^2*A48^2*$F$12^2))+0.5216</f>
        <v>-6.29866907343162</v>
      </c>
      <c r="D48" s="167" t="n">
        <f aca="false">B48-C48</f>
        <v>1.26068463143784</v>
      </c>
      <c r="E48" s="167" t="n">
        <f aca="false">10*LOG(1+1/(4*PI()^2*A48^2*$E$13^2))-10*LOG(1+4*PI()^2*A48^2*$D$13^2)-10*LOG(1+1/(4*PI()^2*A48^2*$F$13^2))+0.5</f>
        <v>-6.31810022959034</v>
      </c>
      <c r="F48" s="167" t="n">
        <f aca="false">B48-E48</f>
        <v>1.28011578759656</v>
      </c>
      <c r="G48" s="167" t="n">
        <f aca="false">10*LOG(1+1/(4*PI()^2*A48^2*$E$14^2))-10*LOG(1+4*PI()^2*A48^2*$D$14^2)-10*LOG(1+1/(4*PI()^2*A48^2*$F$14^2))</f>
        <v>-4.05950063136649</v>
      </c>
      <c r="H48" s="167" t="n">
        <f aca="false">B48-G48</f>
        <v>-0.978483810627289</v>
      </c>
      <c r="I48" s="167" t="n">
        <f aca="false">10*LOG(1+1/(4*PI()^2*A48^2*$E$15^2))-10*LOG(1+4*PI()^2*A48^2*$D$15^2)-10*LOG(1+1/(4*PI()^2*A48^2*$F$15^2))-0.52</f>
        <v>-3.38158370346614</v>
      </c>
      <c r="J48" s="167" t="n">
        <f aca="false">B48-I48</f>
        <v>-1.65640073852764</v>
      </c>
      <c r="K48" s="167" t="n">
        <f aca="false">10*LOG(1+1/(4*PI()^2*A48^2*$E$16^2))-10*LOG(1+4*PI()^2*A48^2*$D$16^2)-10*LOG(1+1/(4*PI()^2*A48^2*$F$16^2))-0.99</f>
        <v>-4.04760030571116</v>
      </c>
      <c r="L48" s="166" t="n">
        <f aca="false">B48-K48</f>
        <v>-0.990384136282611</v>
      </c>
      <c r="M48" s="167" t="n">
        <f aca="false">10*LOG(1+1/(4*PI()^2*A48^2*$E$17^2))-10*LOG(1+4*PI()^2*A48^2*$D$17^2)-10*LOG(1+1/(4*PI()^2*A48^2*$F$17^2))-0.092</f>
        <v>-3.00386337104197</v>
      </c>
      <c r="N48" s="168" t="n">
        <f aca="false">B48-M48</f>
        <v>-2.0341210709518</v>
      </c>
      <c r="O48" s="167" t="n">
        <f aca="false">10*LOG(1+1/(4*PI()^2*A48^2*$E$18^2))-10*LOG(1+4*PI()^2*A48^2*$D$18^2)-10*LOG(1+1/(4*PI()^2*A48^2*$F$18^2))-0.1</f>
        <v>-3.01076973016899</v>
      </c>
      <c r="P48" s="173" t="n">
        <f aca="false">B48-O48</f>
        <v>-2.02721471182479</v>
      </c>
      <c r="Q48" s="171" t="n">
        <f aca="false">10*LOG(1+1/(4*PI()^2*A48^2*$E$19^2))-10*LOG(1+4*PI()^2*A48^2*$D$19^2)-10*LOG(1+1/(4*PI()^2*A48^2*$F$19^2))-0.55</f>
        <v>-3.40830312054366</v>
      </c>
      <c r="R48" s="172" t="n">
        <f aca="false">B48-Q48</f>
        <v>-1.62968132145012</v>
      </c>
    </row>
    <row r="49" customFormat="false" ht="15.6" hidden="false" customHeight="false" outlineLevel="0" collapsed="false">
      <c r="A49" s="19" t="n">
        <v>4000</v>
      </c>
      <c r="B49" s="166" t="n">
        <f aca="false">10*LOG(1+1/(4*PI()^2*A49^2*$C$4^2))-10*LOG(1+4*PI()^2*A49^2*$C$3^2)-10*LOG(1+1/(4*PI()^2*A49^2*$C$5^2))-0.08898158</f>
        <v>-6.605228757947</v>
      </c>
      <c r="C49" s="167" t="n">
        <f aca="false">10*LOG(1+1/(4*PI()^2*A49^2*$E$12^2))-10*LOG(1+4*PI()^2*A49^2*$D$12^2)-10*LOG(1+1/(4*PI()^2*A49^2*$F$12^2))+0.5216</f>
        <v>-8.064146039946</v>
      </c>
      <c r="D49" s="167" t="n">
        <f aca="false">B49-C49</f>
        <v>1.458917281999</v>
      </c>
      <c r="E49" s="167" t="n">
        <f aca="false">10*LOG(1+1/(4*PI()^2*A49^2*$E$13^2))-10*LOG(1+4*PI()^2*A49^2*$D$13^2)-10*LOG(1+1/(4*PI()^2*A49^2*$F$13^2))+0.5</f>
        <v>-8.0844006308597</v>
      </c>
      <c r="F49" s="167" t="n">
        <f aca="false">B49-E49</f>
        <v>1.47917187291269</v>
      </c>
      <c r="G49" s="167" t="n">
        <f aca="false">10*LOG(1+1/(4*PI()^2*A49^2*$E$14^2))-10*LOG(1+4*PI()^2*A49^2*$D$14^2)-10*LOG(1+1/(4*PI()^2*A49^2*$F$14^2))</f>
        <v>-5.47128651333637</v>
      </c>
      <c r="H49" s="167" t="n">
        <f aca="false">B49-G49</f>
        <v>-1.13394224461063</v>
      </c>
      <c r="I49" s="167" t="n">
        <f aca="false">10*LOG(1+1/(4*PI()^2*A49^2*$E$15^2))-10*LOG(1+4*PI()^2*A49^2*$D$15^2)-10*LOG(1+1/(4*PI()^2*A49^2*$F$15^2))-0.52</f>
        <v>-4.5702884635568</v>
      </c>
      <c r="J49" s="167" t="n">
        <f aca="false">B49-I49</f>
        <v>-2.0349402943902</v>
      </c>
      <c r="K49" s="167" t="n">
        <f aca="false">10*LOG(1+1/(4*PI()^2*A49^2*$E$16^2))-10*LOG(1+4*PI()^2*A49^2*$D$16^2)-10*LOG(1+1/(4*PI()^2*A49^2*$F$16^2))-0.99</f>
        <v>-5.32091795811743</v>
      </c>
      <c r="L49" s="166" t="n">
        <f aca="false">B49-K49</f>
        <v>-1.28431079982957</v>
      </c>
      <c r="M49" s="167" t="n">
        <f aca="false">10*LOG(1+1/(4*PI()^2*A49^2*$E$17^2))-10*LOG(1+4*PI()^2*A49^2*$D$17^2)-10*LOG(1+1/(4*PI()^2*A49^2*$F$17^2))-0.092</f>
        <v>-4.17370481569993</v>
      </c>
      <c r="N49" s="168" t="n">
        <f aca="false">B49-M49</f>
        <v>-2.43152394224708</v>
      </c>
      <c r="O49" s="167" t="n">
        <f aca="false">10*LOG(1+1/(4*PI()^2*A49^2*$E$18^2))-10*LOG(1+4*PI()^2*A49^2*$D$18^2)-10*LOG(1+1/(4*PI()^2*A49^2*$F$18^2))-0.1</f>
        <v>-4.18102655501494</v>
      </c>
      <c r="P49" s="173" t="n">
        <f aca="false">B49-O49</f>
        <v>-2.42420220293207</v>
      </c>
      <c r="Q49" s="171" t="n">
        <f aca="false">10*LOG(1+1/(4*PI()^2*A49^2*$E$19^2))-10*LOG(1+4*PI()^2*A49^2*$D$19^2)-10*LOG(1+1/(4*PI()^2*A49^2*$F$19^2))-0.55</f>
        <v>-4.59825350304209</v>
      </c>
      <c r="R49" s="172" t="n">
        <f aca="false">B49-Q49</f>
        <v>-2.00697525490491</v>
      </c>
    </row>
    <row r="50" customFormat="false" ht="15.6" hidden="false" customHeight="false" outlineLevel="0" collapsed="false">
      <c r="A50" s="19" t="n">
        <v>5000</v>
      </c>
      <c r="B50" s="166" t="n">
        <f aca="false">10*LOG(1+1/(4*PI()^2*A50^2*$C$4^2))-10*LOG(1+4*PI()^2*A50^2*$C$3^2)-10*LOG(1+1/(4*PI()^2*A50^2*$C$5^2))-0.08898158</f>
        <v>-8.20962764448054</v>
      </c>
      <c r="C50" s="167" t="n">
        <f aca="false">10*LOG(1+1/(4*PI()^2*A50^2*$E$12^2))-10*LOG(1+4*PI()^2*A50^2*$D$12^2)-10*LOG(1+1/(4*PI()^2*A50^2*$F$12^2))+0.5216</f>
        <v>-9.80674297891258</v>
      </c>
      <c r="D50" s="167" t="n">
        <f aca="false">B50-C50</f>
        <v>1.59711533443204</v>
      </c>
      <c r="E50" s="167" t="n">
        <f aca="false">10*LOG(1+1/(4*PI()^2*A50^2*$E$13^2))-10*LOG(1+4*PI()^2*A50^2*$D$13^2)-10*LOG(1+1/(4*PI()^2*A50^2*$F$13^2))+0.5</f>
        <v>-9.82748177144389</v>
      </c>
      <c r="F50" s="167" t="n">
        <f aca="false">B50-E50</f>
        <v>1.61785412696335</v>
      </c>
      <c r="G50" s="167" t="n">
        <f aca="false">10*LOG(1+1/(4*PI()^2*A50^2*$E$14^2))-10*LOG(1+4*PI()^2*A50^2*$D$14^2)-10*LOG(1+1/(4*PI()^2*A50^2*$F$14^2))</f>
        <v>-6.96199393606604</v>
      </c>
      <c r="H50" s="167" t="n">
        <f aca="false">B50-G50</f>
        <v>-1.2476337084145</v>
      </c>
      <c r="I50" s="167" t="n">
        <f aca="false">10*LOG(1+1/(4*PI()^2*A50^2*$E$15^2))-10*LOG(1+4*PI()^2*A50^2*$D$15^2)-10*LOG(1+1/(4*PI()^2*A50^2*$F$15^2))-0.52</f>
        <v>-5.87875589192177</v>
      </c>
      <c r="J50" s="167" t="n">
        <f aca="false">B50-I50</f>
        <v>-2.33087175255877</v>
      </c>
      <c r="K50" s="167" t="n">
        <f aca="false">10*LOG(1+1/(4*PI()^2*A50^2*$E$16^2))-10*LOG(1+4*PI()^2*A50^2*$D$16^2)-10*LOG(1+1/(4*PI()^2*A50^2*$F$16^2))-0.99</f>
        <v>-6.6941897431396</v>
      </c>
      <c r="L50" s="166" t="n">
        <f aca="false">B50-K50</f>
        <v>-1.51543790134094</v>
      </c>
      <c r="M50" s="167" t="n">
        <f aca="false">10*LOG(1+1/(4*PI()^2*A50^2*$E$17^2))-10*LOG(1+4*PI()^2*A50^2*$D$17^2)-10*LOG(1+1/(4*PI()^2*A50^2*$F$17^2))-0.092</f>
        <v>-5.47095183299664</v>
      </c>
      <c r="N50" s="168" t="n">
        <f aca="false">B50-M50</f>
        <v>-2.7386758114839</v>
      </c>
      <c r="O50" s="167" t="n">
        <f aca="false">10*LOG(1+1/(4*PI()^2*A50^2*$E$18^2))-10*LOG(1+4*PI()^2*A50^2*$D$18^2)-10*LOG(1+1/(4*PI()^2*A50^2*$F$18^2))-0.1</f>
        <v>-5.47851773394581</v>
      </c>
      <c r="P50" s="173" t="n">
        <f aca="false">B50-O50</f>
        <v>-2.73110991053473</v>
      </c>
      <c r="Q50" s="171" t="n">
        <f aca="false">10*LOG(1+1/(4*PI()^2*A50^2*$E$19^2))-10*LOG(1+4*PI()^2*A50^2*$D$19^2)-10*LOG(1+1/(4*PI()^2*A50^2*$F$19^2))-0.55</f>
        <v>-5.90745333410575</v>
      </c>
      <c r="R50" s="172" t="n">
        <f aca="false">B50-Q50</f>
        <v>-2.30217431037479</v>
      </c>
    </row>
    <row r="51" customFormat="false" ht="15.6" hidden="false" customHeight="false" outlineLevel="0" collapsed="false">
      <c r="A51" s="19" t="n">
        <v>6300</v>
      </c>
      <c r="B51" s="166" t="n">
        <f aca="false">10*LOG(1+1/(4*PI()^2*A51^2*$C$4^2))-10*LOG(1+4*PI()^2*A51^2*$C$3^2)-10*LOG(1+1/(4*PI()^2*A51^2*$C$5^2))-0.08898158</f>
        <v>-9.98030660211832</v>
      </c>
      <c r="C51" s="167" t="n">
        <f aca="false">10*LOG(1+1/(4*PI()^2*A51^2*$E$12^2))-10*LOG(1+4*PI()^2*A51^2*$D$12^2)-10*LOG(1+1/(4*PI()^2*A51^2*$F$12^2))+0.5216</f>
        <v>-11.6792688183905</v>
      </c>
      <c r="D51" s="167" t="n">
        <f aca="false">B51-C51</f>
        <v>1.69896221627219</v>
      </c>
      <c r="E51" s="167" t="n">
        <f aca="false">10*LOG(1+1/(4*PI()^2*A51^2*$E$13^2))-10*LOG(1+4*PI()^2*A51^2*$D$13^2)-10*LOG(1+1/(4*PI()^2*A51^2*$F$13^2))+0.5</f>
        <v>-11.7003262992832</v>
      </c>
      <c r="F51" s="167" t="n">
        <f aca="false">B51-E51</f>
        <v>1.72001969716485</v>
      </c>
      <c r="G51" s="167" t="n">
        <f aca="false">10*LOG(1+1/(4*PI()^2*A51^2*$E$14^2))-10*LOG(1+4*PI()^2*A51^2*$D$14^2)-10*LOG(1+1/(4*PI()^2*A51^2*$F$14^2))</f>
        <v>-8.64563757632128</v>
      </c>
      <c r="H51" s="167" t="n">
        <f aca="false">B51-G51</f>
        <v>-1.33466902579704</v>
      </c>
      <c r="I51" s="167" t="n">
        <f aca="false">10*LOG(1+1/(4*PI()^2*A51^2*$E$15^2))-10*LOG(1+4*PI()^2*A51^2*$D$15^2)-10*LOG(1+1/(4*PI()^2*A51^2*$F$15^2))-0.52</f>
        <v>-7.41125872010681</v>
      </c>
      <c r="J51" s="167" t="n">
        <f aca="false">B51-I51</f>
        <v>-2.56904788201151</v>
      </c>
      <c r="K51" s="167" t="n">
        <f aca="false">10*LOG(1+1/(4*PI()^2*A51^2*$E$16^2))-10*LOG(1+4*PI()^2*A51^2*$D$16^2)-10*LOG(1+1/(4*PI()^2*A51^2*$F$16^2))-0.99</f>
        <v>-8.27890625539507</v>
      </c>
      <c r="L51" s="166" t="n">
        <f aca="false">B51-K51</f>
        <v>-1.70140034672325</v>
      </c>
      <c r="M51" s="167" t="n">
        <f aca="false">10*LOG(1+1/(4*PI()^2*A51^2*$E$17^2))-10*LOG(1+4*PI()^2*A51^2*$D$17^2)-10*LOG(1+1/(4*PI()^2*A51^2*$F$17^2))-0.092</f>
        <v>-6.99601712320691</v>
      </c>
      <c r="N51" s="168" t="n">
        <f aca="false">B51-M51</f>
        <v>-2.98428947891141</v>
      </c>
      <c r="O51" s="167" t="n">
        <f aca="false">10*LOG(1+1/(4*PI()^2*A51^2*$E$18^2))-10*LOG(1+4*PI()^2*A51^2*$D$18^2)-10*LOG(1+1/(4*PI()^2*A51^2*$F$18^2))-0.1</f>
        <v>-7.00374368714809</v>
      </c>
      <c r="P51" s="173" t="n">
        <f aca="false">B51-O51</f>
        <v>-2.97656291497023</v>
      </c>
      <c r="Q51" s="171" t="n">
        <f aca="false">10*LOG(1+1/(4*PI()^2*A51^2*$E$19^2))-10*LOG(1+4*PI()^2*A51^2*$D$19^2)-10*LOG(1+1/(4*PI()^2*A51^2*$F$19^2))-0.55</f>
        <v>-7.44043818702775</v>
      </c>
      <c r="R51" s="172" t="n">
        <f aca="false">B51-Q51</f>
        <v>-2.53986841509057</v>
      </c>
    </row>
    <row r="52" customFormat="false" ht="15.6" hidden="false" customHeight="false" outlineLevel="0" collapsed="false">
      <c r="A52" s="19" t="n">
        <v>8000</v>
      </c>
      <c r="B52" s="166" t="n">
        <f aca="false">10*LOG(1+1/(4*PI()^2*A52^2*$C$4^2))-10*LOG(1+4*PI()^2*A52^2*$C$3^2)-10*LOG(1+1/(4*PI()^2*A52^2*$C$5^2))-0.08898158</f>
        <v>-11.8941159497852</v>
      </c>
      <c r="C52" s="167" t="n">
        <f aca="false">10*LOG(1+1/(4*PI()^2*A52^2*$E$12^2))-10*LOG(1+4*PI()^2*A52^2*$D$12^2)-10*LOG(1+1/(4*PI()^2*A52^2*$F$12^2))+0.5216</f>
        <v>-13.6642556700199</v>
      </c>
      <c r="D52" s="167" t="n">
        <f aca="false">B52-C52</f>
        <v>1.77013972023462</v>
      </c>
      <c r="E52" s="167" t="n">
        <f aca="false">10*LOG(1+1/(4*PI()^2*A52^2*$E$13^2))-10*LOG(1+4*PI()^2*A52^2*$D$13^2)-10*LOG(1+1/(4*PI()^2*A52^2*$F$13^2))+0.5</f>
        <v>-13.6855191991927</v>
      </c>
      <c r="F52" s="167" t="n">
        <f aca="false">B52-E52</f>
        <v>1.79140324940744</v>
      </c>
      <c r="G52" s="167" t="n">
        <f aca="false">10*LOG(1+1/(4*PI()^2*A52^2*$E$14^2))-10*LOG(1+4*PI()^2*A52^2*$D$14^2)-10*LOG(1+1/(4*PI()^2*A52^2*$F$14^2))</f>
        <v>-10.4968193672667</v>
      </c>
      <c r="H52" s="167" t="n">
        <f aca="false">B52-G52</f>
        <v>-1.3972965825185</v>
      </c>
      <c r="I52" s="167" t="n">
        <f aca="false">10*LOG(1+1/(4*PI()^2*A52^2*$E$15^2))-10*LOG(1+4*PI()^2*A52^2*$D$15^2)-10*LOG(1+1/(4*PI()^2*A52^2*$F$15^2))-0.52</f>
        <v>-9.14704141368957</v>
      </c>
      <c r="J52" s="167" t="n">
        <f aca="false">B52-I52</f>
        <v>-2.74707453609567</v>
      </c>
      <c r="K52" s="167" t="n">
        <f aca="false">10*LOG(1+1/(4*PI()^2*A52^2*$E$16^2))-10*LOG(1+4*PI()^2*A52^2*$D$16^2)-10*LOG(1+1/(4*PI()^2*A52^2*$F$16^2))-0.99</f>
        <v>-10.0540453268666</v>
      </c>
      <c r="L52" s="166" t="n">
        <f aca="false">B52-K52</f>
        <v>-1.84007062291862</v>
      </c>
      <c r="M52" s="167" t="n">
        <f aca="false">10*LOG(1+1/(4*PI()^2*A52^2*$E$17^2))-10*LOG(1+4*PI()^2*A52^2*$D$17^2)-10*LOG(1+1/(4*PI()^2*A52^2*$F$17^2))-0.092</f>
        <v>-8.72696866193629</v>
      </c>
      <c r="N52" s="168" t="n">
        <f aca="false">B52-M52</f>
        <v>-3.16714728784895</v>
      </c>
      <c r="O52" s="167" t="n">
        <f aca="false">10*LOG(1+1/(4*PI()^2*A52^2*$E$18^2))-10*LOG(1+4*PI()^2*A52^2*$D$18^2)-10*LOG(1+1/(4*PI()^2*A52^2*$F$18^2))-0.1</f>
        <v>-8.73479908682612</v>
      </c>
      <c r="P52" s="173" t="n">
        <f aca="false">B52-O52</f>
        <v>-3.15931686295912</v>
      </c>
      <c r="Q52" s="171" t="n">
        <f aca="false">10*LOG(1+1/(4*PI()^2*A52^2*$E$19^2))-10*LOG(1+4*PI()^2*A52^2*$D$19^2)-10*LOG(1+1/(4*PI()^2*A52^2*$F$19^2))-0.55</f>
        <v>-9.17653252453922</v>
      </c>
      <c r="R52" s="172" t="n">
        <f aca="false">B52-Q52</f>
        <v>-2.71758342524602</v>
      </c>
    </row>
    <row r="53" s="4" customFormat="true" ht="15.6" hidden="false" customHeight="false" outlineLevel="0" collapsed="false">
      <c r="A53" s="29" t="n">
        <v>10000</v>
      </c>
      <c r="B53" s="174" t="n">
        <f aca="false">10*LOG(1+1/(4*PI()^2*A53^2*$C$4^2))-10*LOG(1+4*PI()^2*A53^2*$C$3^2)-10*LOG(1+1/(4*PI()^2*A53^2*$C$5^2))-0.08898158</f>
        <v>-13.7343424522097</v>
      </c>
      <c r="C53" s="175" t="n">
        <f aca="false">10*LOG(1+1/(4*PI()^2*A53^2*$E$12^2))-10*LOG(1+4*PI()^2*A53^2*$D$12^2)-10*LOG(1+1/(4*PI()^2*A53^2*$F$12^2))+0.5216</f>
        <v>-15.5484770666186</v>
      </c>
      <c r="D53" s="175" t="n">
        <f aca="false">B53-C53</f>
        <v>1.81413461440892</v>
      </c>
      <c r="E53" s="175" t="n">
        <f aca="false">10*LOG(1+1/(4*PI()^2*A53^2*$E$13^2))-10*LOG(1+4*PI()^2*A53^2*$D$13^2)-10*LOG(1+1/(4*PI()^2*A53^2*$F$13^2))+0.5</f>
        <v>-15.5698617161804</v>
      </c>
      <c r="F53" s="175" t="n">
        <f aca="false">B53-E53</f>
        <v>1.83551926397073</v>
      </c>
      <c r="G53" s="175" t="n">
        <f aca="false">10*LOG(1+1/(4*PI()^2*A53^2*$E$14^2))-10*LOG(1+4*PI()^2*A53^2*$D$14^2)-10*LOG(1+1/(4*PI()^2*A53^2*$F$14^2))</f>
        <v>-12.2975460985486</v>
      </c>
      <c r="H53" s="175" t="n">
        <f aca="false">B53-G53</f>
        <v>-1.43679635366104</v>
      </c>
      <c r="I53" s="175" t="n">
        <f aca="false">10*LOG(1+1/(4*PI()^2*A53^2*$E$15^2))-10*LOG(1+4*PI()^2*A53^2*$D$15^2)-10*LOG(1+1/(4*PI()^2*A53^2*$F$15^2))-0.52</f>
        <v>-10.8719727975519</v>
      </c>
      <c r="J53" s="175" t="n">
        <f aca="false">B53-I53</f>
        <v>-2.86236965465779</v>
      </c>
      <c r="K53" s="175" t="n">
        <f aca="false">10*LOG(1+1/(4*PI()^2*A53^2*$E$16^2))-10*LOG(1+4*PI()^2*A53^2*$D$16^2)-10*LOG(1+1/(4*PI()^2*A53^2*$F$16^2))-0.99</f>
        <v>-11.8046956587046</v>
      </c>
      <c r="L53" s="174" t="n">
        <f aca="false">B53-K53</f>
        <v>-1.92964679350508</v>
      </c>
      <c r="M53" s="175" t="n">
        <f aca="false">10*LOG(1+1/(4*PI()^2*A53^2*$E$17^2))-10*LOG(1+4*PI()^2*A53^2*$D$17^2)-10*LOG(1+1/(4*PI()^2*A53^2*$F$17^2))-0.092</f>
        <v>-10.4490519124951</v>
      </c>
      <c r="N53" s="176" t="n">
        <f aca="false">B53-M53</f>
        <v>-3.28529053971461</v>
      </c>
      <c r="O53" s="175" t="n">
        <f aca="false">10*LOG(1+1/(4*PI()^2*A53^2*$E$18^2))-10*LOG(1+4*PI()^2*A53^2*$D$18^2)-10*LOG(1+1/(4*PI()^2*A53^2*$F$18^2))-0.1</f>
        <v>-10.4569433836612</v>
      </c>
      <c r="P53" s="177" t="n">
        <f aca="false">B53-O53</f>
        <v>-3.27739906854849</v>
      </c>
      <c r="Q53" s="178" t="n">
        <f aca="false">10*LOG(1+1/(4*PI()^2*A53^2*$E$19^2))-10*LOG(1+4*PI()^2*A53^2*$D$19^2)-10*LOG(1+1/(4*PI()^2*A53^2*$F$19^2))-0.55</f>
        <v>-10.9016470970466</v>
      </c>
      <c r="R53" s="172" t="n">
        <f aca="false">B53-Q53</f>
        <v>-2.83269535516309</v>
      </c>
    </row>
    <row r="54" customFormat="false" ht="15.6" hidden="false" customHeight="false" outlineLevel="0" collapsed="false">
      <c r="A54" s="19" t="n">
        <v>12500</v>
      </c>
      <c r="B54" s="166" t="n">
        <f aca="false">10*LOG(1+1/(4*PI()^2*A54^2*$C$4^2))-10*LOG(1+4*PI()^2*A54^2*$C$3^2)-10*LOG(1+1/(4*PI()^2*A54^2*$C$5^2))-0.08898158</f>
        <v>-15.6085124391533</v>
      </c>
      <c r="C54" s="167" t="n">
        <f aca="false">10*LOG(1+1/(4*PI()^2*A54^2*$E$12^2))-10*LOG(1+4*PI()^2*A54^2*$D$12^2)-10*LOG(1+1/(4*PI()^2*A54^2*$F$12^2))+0.5216</f>
        <v>-17.4516983015433</v>
      </c>
      <c r="D54" s="167" t="n">
        <f aca="false">B54-C54</f>
        <v>1.84318586239</v>
      </c>
      <c r="E54" s="167" t="n">
        <f aca="false">10*LOG(1+1/(4*PI()^2*A54^2*$E$13^2))-10*LOG(1+4*PI()^2*A54^2*$D$13^2)-10*LOG(1+1/(4*PI()^2*A54^2*$F$13^2))+0.5</f>
        <v>-17.4731604735316</v>
      </c>
      <c r="F54" s="167" t="n">
        <f aca="false">B54-E54</f>
        <v>1.86464803437833</v>
      </c>
      <c r="G54" s="167" t="n">
        <f aca="false">10*LOG(1+1/(4*PI()^2*A54^2*$E$14^2))-10*LOG(1+4*PI()^2*A54^2*$D$14^2)-10*LOG(1+1/(4*PI()^2*A54^2*$F$14^2))</f>
        <v>-14.145288607409</v>
      </c>
      <c r="H54" s="167" t="n">
        <f aca="false">B54-G54</f>
        <v>-1.46322383174432</v>
      </c>
      <c r="I54" s="167" t="n">
        <f aca="false">10*LOG(1+1/(4*PI()^2*A54^2*$E$15^2))-10*LOG(1+4*PI()^2*A54^2*$D$15^2)-10*LOG(1+1/(4*PI()^2*A54^2*$F$15^2))-0.52</f>
        <v>-12.6676520746517</v>
      </c>
      <c r="J54" s="167" t="n">
        <f aca="false">B54-I54</f>
        <v>-2.94086036450155</v>
      </c>
      <c r="K54" s="167" t="n">
        <f aca="false">10*LOG(1+1/(4*PI()^2*A54^2*$E$16^2))-10*LOG(1+4*PI()^2*A54^2*$D$16^2)-10*LOG(1+1/(4*PI()^2*A54^2*$F$16^2))-0.99</f>
        <v>-13.6180094846982</v>
      </c>
      <c r="L54" s="166" t="n">
        <f aca="false">B54-K54</f>
        <v>-1.9905029544551</v>
      </c>
      <c r="M54" s="167" t="n">
        <f aca="false">10*LOG(1+1/(4*PI()^2*A54^2*$E$17^2))-10*LOG(1+4*PI()^2*A54^2*$D$17^2)-10*LOG(1+1/(4*PI()^2*A54^2*$F$17^2))-0.092</f>
        <v>-12.2429050373066</v>
      </c>
      <c r="N54" s="168" t="n">
        <f aca="false">B54-M54</f>
        <v>-3.36560740184669</v>
      </c>
      <c r="O54" s="167" t="n">
        <f aca="false">10*LOG(1+1/(4*PI()^2*A54^2*$E$18^2))-10*LOG(1+4*PI()^2*A54^2*$D$18^2)-10*LOG(1+1/(4*PI()^2*A54^2*$F$18^2))-0.1</f>
        <v>-12.2508355785402</v>
      </c>
      <c r="P54" s="173" t="n">
        <f aca="false">B54-O54</f>
        <v>-3.35767686061306</v>
      </c>
      <c r="Q54" s="171" t="n">
        <f aca="false">10*LOG(1+1/(4*PI()^2*A54^2*$E$19^2))-10*LOG(1+4*PI()^2*A54^2*$D$19^2)-10*LOG(1+1/(4*PI()^2*A54^2*$F$19^2))-0.55</f>
        <v>-12.6974436216385</v>
      </c>
      <c r="R54" s="172" t="n">
        <f aca="false">B54-Q54</f>
        <v>-2.91106881751479</v>
      </c>
    </row>
    <row r="55" customFormat="false" ht="15.6" hidden="false" customHeight="false" outlineLevel="0" collapsed="false">
      <c r="A55" s="19" t="n">
        <v>16000</v>
      </c>
      <c r="B55" s="166" t="n">
        <f aca="false">10*LOG(1+1/(4*PI()^2*A55^2*$C$4^2))-10*LOG(1+4*PI()^2*A55^2*$C$3^2)-10*LOG(1+1/(4*PI()^2*A55^2*$C$5^2))-0.08898158</f>
        <v>-17.7077293798824</v>
      </c>
      <c r="C55" s="167" t="n">
        <f aca="false">10*LOG(1+1/(4*PI()^2*A55^2*$E$12^2))-10*LOG(1+4*PI()^2*A55^2*$D$12^2)-10*LOG(1+1/(4*PI()^2*A55^2*$F$12^2))+0.5216</f>
        <v>-19.5714656134246</v>
      </c>
      <c r="D55" s="167" t="n">
        <f aca="false">B55-C55</f>
        <v>1.86373623354218</v>
      </c>
      <c r="E55" s="167" t="n">
        <f aca="false">10*LOG(1+1/(4*PI()^2*A55^2*$E$13^2))-10*LOG(1+4*PI()^2*A55^2*$D$13^2)-10*LOG(1+1/(4*PI()^2*A55^2*$F$13^2))+0.5</f>
        <v>-19.5929814883047</v>
      </c>
      <c r="F55" s="167" t="n">
        <f aca="false">B55-E55</f>
        <v>1.88525210842228</v>
      </c>
      <c r="G55" s="167" t="n">
        <f aca="false">10*LOG(1+1/(4*PI()^2*A55^2*$E$14^2))-10*LOG(1+4*PI()^2*A55^2*$D$14^2)-10*LOG(1+1/(4*PI()^2*A55^2*$F$14^2))</f>
        <v>-16.2256413195461</v>
      </c>
      <c r="H55" s="167" t="n">
        <f aca="false">B55-G55</f>
        <v>-1.4820880603363</v>
      </c>
      <c r="I55" s="167" t="n">
        <f aca="false">10*LOG(1+1/(4*PI()^2*A55^2*$E$15^2))-10*LOG(1+4*PI()^2*A55^2*$D$15^2)-10*LOG(1+1/(4*PI()^2*A55^2*$F$15^2))-0.52</f>
        <v>-14.710160421435</v>
      </c>
      <c r="J55" s="167" t="n">
        <f aca="false">B55-I55</f>
        <v>-2.99756895844742</v>
      </c>
      <c r="K55" s="167" t="n">
        <f aca="false">10*LOG(1+1/(4*PI()^2*A55^2*$E$16^2))-10*LOG(1+4*PI()^2*A55^2*$D$16^2)-10*LOG(1+1/(4*PI()^2*A55^2*$F$16^2))-0.99</f>
        <v>-15.6733286201652</v>
      </c>
      <c r="L55" s="166" t="n">
        <f aca="false">B55-K55</f>
        <v>-2.03440075971719</v>
      </c>
      <c r="M55" s="167" t="n">
        <f aca="false">10*LOG(1+1/(4*PI()^2*A55^2*$E$17^2))-10*LOG(1+4*PI()^2*A55^2*$D$17^2)-10*LOG(1+1/(4*PI()^2*A55^2*$F$17^2))-0.092</f>
        <v>-14.2841468581724</v>
      </c>
      <c r="N55" s="168" t="n">
        <f aca="false">B55-M55</f>
        <v>-3.42358252170999</v>
      </c>
      <c r="O55" s="167" t="n">
        <f aca="false">10*LOG(1+1/(4*PI()^2*A55^2*$E$18^2))-10*LOG(1+4*PI()^2*A55^2*$D$18^2)-10*LOG(1+1/(4*PI()^2*A55^2*$F$18^2))-0.1</f>
        <v>-14.2921044637736</v>
      </c>
      <c r="P55" s="173" t="n">
        <f aca="false">B55-O55</f>
        <v>-3.41562491610877</v>
      </c>
      <c r="Q55" s="171" t="n">
        <f aca="false">10*LOG(1+1/(4*PI()^2*A55^2*$E$19^2))-10*LOG(1+4*PI()^2*A55^2*$D$19^2)-10*LOG(1+1/(4*PI()^2*A55^2*$F$19^2))-0.55</f>
        <v>-14.7400331898297</v>
      </c>
      <c r="R55" s="172" t="n">
        <f aca="false">B55-Q55</f>
        <v>-2.96769619005269</v>
      </c>
    </row>
    <row r="56" customFormat="false" ht="15.6" hidden="false" customHeight="false" outlineLevel="0" collapsed="false">
      <c r="A56" s="36" t="n">
        <v>20000</v>
      </c>
      <c r="B56" s="180" t="n">
        <f aca="false">10*LOG(1+1/(4*PI()^2*A56^2*$C$4^2))-10*LOG(1+4*PI()^2*A56^2*$C$3^2)-10*LOG(1+1/(4*PI()^2*A56^2*$C$5^2))-0.08898158</f>
        <v>-19.6203318560155</v>
      </c>
      <c r="C56" s="181" t="n">
        <f aca="false">10*LOG(1+1/(4*PI()^2*A56^2*$E$12^2))-10*LOG(1+4*PI()^2*A56^2*$D$12^2)-10*LOG(1+1/(4*PI()^2*A56^2*$F$12^2))+0.5216</f>
        <v>-21.4958146265692</v>
      </c>
      <c r="D56" s="181" t="n">
        <f aca="false">B56-C56</f>
        <v>1.87548277055374</v>
      </c>
      <c r="E56" s="181" t="n">
        <f aca="false">10*LOG(1+1/(4*PI()^2*A56^2*$E$13^2))-10*LOG(1+4*PI()^2*A56^2*$D$13^2)-10*LOG(1+1/(4*PI()^2*A56^2*$F$13^2))+0.5</f>
        <v>-21.5173607859231</v>
      </c>
      <c r="F56" s="181" t="n">
        <f aca="false">B56-E56</f>
        <v>1.89702892990762</v>
      </c>
      <c r="G56" s="181" t="n">
        <f aca="false">10*LOG(1+1/(4*PI()^2*A56^2*$E$14^2))-10*LOG(1+4*PI()^2*A56^2*$D$14^2)-10*LOG(1+1/(4*PI()^2*A56^2*$F$14^2))</f>
        <v>-18.1273967467013</v>
      </c>
      <c r="H56" s="181" t="n">
        <f aca="false">B56-G56</f>
        <v>-1.49293510931421</v>
      </c>
      <c r="I56" s="181" t="n">
        <f aca="false">10*LOG(1+1/(4*PI()^2*A56^2*$E$15^2))-10*LOG(1+4*PI()^2*A56^2*$D$15^2)-10*LOG(1+1/(4*PI()^2*A56^2*$F$15^2))-0.52</f>
        <v>-16.5898934547037</v>
      </c>
      <c r="J56" s="181" t="n">
        <f aca="false">B56-I56</f>
        <v>-3.03043840131177</v>
      </c>
      <c r="K56" s="181" t="n">
        <f aca="false">10*LOG(1+1/(4*PI()^2*A56^2*$E$16^2))-10*LOG(1+4*PI()^2*A56^2*$D$16^2)-10*LOG(1+1/(4*PI()^2*A56^2*$F$16^2))-0.99</f>
        <v>-17.5605155768416</v>
      </c>
      <c r="L56" s="180" t="n">
        <f aca="false">B56-K56</f>
        <v>-2.05981627917387</v>
      </c>
      <c r="M56" s="181" t="n">
        <f aca="false">10*LOG(1+1/(4*PI()^2*A56^2*$E$17^2))-10*LOG(1+4*PI()^2*A56^2*$D$17^2)-10*LOG(1+1/(4*PI()^2*A56^2*$F$17^2))-0.092</f>
        <v>-16.1631651302989</v>
      </c>
      <c r="N56" s="180" t="n">
        <f aca="false">B56-M56</f>
        <v>-3.45716672571654</v>
      </c>
      <c r="O56" s="181" t="n">
        <f aca="false">10*LOG(1+1/(4*PI()^2*A56^2*$E$18^2))-10*LOG(1+4*PI()^2*A56^2*$D$18^2)-10*LOG(1+1/(4*PI()^2*A56^2*$F$18^2))-0.1</f>
        <v>-16.171137997836</v>
      </c>
      <c r="P56" s="182" t="n">
        <f aca="false">B56-O56</f>
        <v>-3.44919385817947</v>
      </c>
      <c r="Q56" s="183" t="n">
        <f aca="false">10*LOG(1+1/(4*PI()^2*A56^2*$E$19^2))-10*LOG(1+4*PI()^2*A56^2*$D$19^2)-10*LOG(1+1/(4*PI()^2*A56^2*$F$19^2))-0.55</f>
        <v>-16.6198120257607</v>
      </c>
      <c r="R56" s="172" t="n">
        <f aca="false">B56-Q56</f>
        <v>-3.0005198302548</v>
      </c>
    </row>
    <row r="57" customFormat="false" ht="15.6" hidden="false" customHeight="false" outlineLevel="0" collapsed="false">
      <c r="A57" s="42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</row>
    <row r="58" customFormat="false" ht="15.6" hidden="false" customHeight="false" outlineLevel="0" collapsed="false">
      <c r="A58" s="4" t="s">
        <v>252</v>
      </c>
    </row>
    <row r="59" customFormat="false" ht="15.6" hidden="false" customHeight="false" outlineLevel="0" collapsed="false">
      <c r="A59" s="184" t="s">
        <v>253</v>
      </c>
    </row>
    <row r="60" customFormat="false" ht="15.6" hidden="false" customHeight="false" outlineLevel="0" collapsed="false">
      <c r="A60" s="16" t="s">
        <v>254</v>
      </c>
      <c r="L60" s="4"/>
    </row>
    <row r="61" customFormat="false" ht="15.6" hidden="false" customHeight="false" outlineLevel="0" collapsed="false">
      <c r="A61" s="4"/>
    </row>
    <row r="62" customFormat="false" ht="15.6" hidden="false" customHeight="false" outlineLevel="0" collapsed="false">
      <c r="A62" s="4"/>
    </row>
    <row r="81" customFormat="false" ht="15.6" hidden="false" customHeight="false" outlineLevel="0" collapsed="false">
      <c r="A81" s="4" t="s">
        <v>255</v>
      </c>
      <c r="F81" s="132" t="s">
        <v>256</v>
      </c>
    </row>
    <row r="82" customFormat="false" ht="15.6" hidden="false" customHeight="false" outlineLevel="0" collapsed="false">
      <c r="A82" s="130"/>
      <c r="G82" s="185" t="s">
        <v>257</v>
      </c>
      <c r="H82" s="186"/>
      <c r="I82" s="187" t="s">
        <v>258</v>
      </c>
      <c r="J82" s="187" t="s">
        <v>259</v>
      </c>
      <c r="K82" s="186" t="s">
        <v>260</v>
      </c>
      <c r="L82" s="188"/>
    </row>
    <row r="83" customFormat="false" ht="15.6" hidden="false" customHeight="false" outlineLevel="0" collapsed="false">
      <c r="A83" s="130"/>
      <c r="B83" s="4"/>
      <c r="D83" s="4"/>
      <c r="G83" s="189"/>
      <c r="H83" s="87"/>
      <c r="I83" s="190" t="s">
        <v>261</v>
      </c>
      <c r="J83" s="190" t="s">
        <v>262</v>
      </c>
      <c r="K83" s="87" t="s">
        <v>263</v>
      </c>
      <c r="L83" s="191"/>
    </row>
    <row r="84" customFormat="false" ht="15.6" hidden="false" customHeight="false" outlineLevel="0" collapsed="false">
      <c r="A84" s="130"/>
      <c r="B84" s="4"/>
      <c r="C84" s="192"/>
      <c r="D84" s="4"/>
      <c r="F84" s="4"/>
    </row>
    <row r="85" customFormat="false" ht="15.6" hidden="false" customHeight="false" outlineLevel="0" collapsed="false">
      <c r="A85" s="130"/>
      <c r="B85" s="4"/>
      <c r="C85" s="192"/>
      <c r="D85" s="4"/>
      <c r="G85" s="4"/>
    </row>
    <row r="87" customFormat="false" ht="15.6" hidden="false" customHeight="false" outlineLevel="0" collapsed="false">
      <c r="M87" s="4" t="s">
        <v>264</v>
      </c>
    </row>
    <row r="88" customFormat="false" ht="15.6" hidden="false" customHeight="false" outlineLevel="0" collapsed="false">
      <c r="M88" s="16" t="s">
        <v>222</v>
      </c>
      <c r="N88" s="16" t="s">
        <v>265</v>
      </c>
    </row>
    <row r="89" customFormat="false" ht="15.6" hidden="false" customHeight="false" outlineLevel="0" collapsed="false">
      <c r="M89" s="16" t="s">
        <v>266</v>
      </c>
    </row>
    <row r="90" customFormat="false" ht="15.6" hidden="false" customHeight="false" outlineLevel="0" collapsed="false">
      <c r="M90" s="16" t="s">
        <v>246</v>
      </c>
      <c r="N90" s="16" t="s">
        <v>230</v>
      </c>
    </row>
    <row r="91" customFormat="false" ht="15.6" hidden="false" customHeight="false" outlineLevel="0" collapsed="false">
      <c r="M91" s="16" t="s">
        <v>246</v>
      </c>
      <c r="N91" s="16" t="s">
        <v>267</v>
      </c>
    </row>
    <row r="92" customFormat="false" ht="15.6" hidden="false" customHeight="false" outlineLevel="0" collapsed="false">
      <c r="M92" s="16" t="s">
        <v>228</v>
      </c>
      <c r="N92" s="16" t="s">
        <v>230</v>
      </c>
    </row>
    <row r="93" customFormat="false" ht="15.6" hidden="false" customHeight="false" outlineLevel="0" collapsed="false">
      <c r="M93" s="16" t="s">
        <v>268</v>
      </c>
      <c r="N93" s="16" t="s">
        <v>267</v>
      </c>
    </row>
    <row r="94" customFormat="false" ht="15.6" hidden="false" customHeight="false" outlineLevel="0" collapsed="false">
      <c r="M94" s="16" t="s">
        <v>228</v>
      </c>
      <c r="N94" s="16" t="s">
        <v>230</v>
      </c>
    </row>
    <row r="95" customFormat="false" ht="15.6" hidden="false" customHeight="false" outlineLevel="0" collapsed="false">
      <c r="M95" s="16" t="s">
        <v>268</v>
      </c>
      <c r="N95" s="16" t="s">
        <v>267</v>
      </c>
    </row>
    <row r="96" customFormat="false" ht="15.6" hidden="false" customHeight="false" outlineLevel="0" collapsed="false">
      <c r="M96" s="16" t="s">
        <v>268</v>
      </c>
      <c r="N96" s="16" t="s">
        <v>267</v>
      </c>
    </row>
    <row r="97" customFormat="false" ht="15.6" hidden="false" customHeight="false" outlineLevel="0" collapsed="false">
      <c r="M97" s="16" t="s">
        <v>268</v>
      </c>
      <c r="N97" s="16" t="s">
        <v>267</v>
      </c>
    </row>
    <row r="98" customFormat="false" ht="15.6" hidden="false" customHeight="false" outlineLevel="0" collapsed="false">
      <c r="M98" s="16" t="s">
        <v>268</v>
      </c>
      <c r="N98" s="16" t="s">
        <v>267</v>
      </c>
    </row>
    <row r="99" customFormat="false" ht="15.6" hidden="false" customHeight="false" outlineLevel="0" collapsed="false">
      <c r="M99" s="16" t="s">
        <v>268</v>
      </c>
      <c r="N99" s="16" t="s">
        <v>269</v>
      </c>
    </row>
    <row r="100" customFormat="false" ht="15.6" hidden="false" customHeight="false" outlineLevel="0" collapsed="false">
      <c r="M100" s="16" t="s">
        <v>228</v>
      </c>
      <c r="N100" s="16" t="s">
        <v>230</v>
      </c>
    </row>
    <row r="101" customFormat="false" ht="15.6" hidden="false" customHeight="false" outlineLevel="0" collapsed="false">
      <c r="M101" s="16" t="s">
        <v>246</v>
      </c>
      <c r="N101" s="16" t="s">
        <v>230</v>
      </c>
    </row>
    <row r="102" customFormat="false" ht="15.6" hidden="false" customHeight="false" outlineLevel="0" collapsed="false">
      <c r="M102" s="16" t="s">
        <v>249</v>
      </c>
      <c r="N102" s="16" t="s">
        <v>249</v>
      </c>
    </row>
    <row r="103" customFormat="false" ht="15.6" hidden="false" customHeight="false" outlineLevel="0" collapsed="false">
      <c r="M103" s="16" t="s">
        <v>249</v>
      </c>
      <c r="N103" s="16" t="s">
        <v>249</v>
      </c>
    </row>
    <row r="104" customFormat="false" ht="15.6" hidden="false" customHeight="false" outlineLevel="0" collapsed="false">
      <c r="M104" s="16" t="s">
        <v>228</v>
      </c>
      <c r="N104" s="16" t="s">
        <v>230</v>
      </c>
    </row>
    <row r="105" customFormat="false" ht="15.6" hidden="false" customHeight="false" outlineLevel="0" collapsed="false">
      <c r="M105" s="16" t="s">
        <v>249</v>
      </c>
      <c r="N105" s="16" t="s">
        <v>249</v>
      </c>
    </row>
    <row r="106" customFormat="false" ht="15.6" hidden="false" customHeight="false" outlineLevel="0" collapsed="false">
      <c r="M106" s="16" t="s">
        <v>246</v>
      </c>
      <c r="N106" s="16" t="s">
        <v>270</v>
      </c>
    </row>
    <row r="107" customFormat="false" ht="15.6" hidden="false" customHeight="false" outlineLevel="0" collapsed="false">
      <c r="M107" s="16" t="s">
        <v>246</v>
      </c>
      <c r="N107" s="16" t="s">
        <v>267</v>
      </c>
    </row>
    <row r="108" customFormat="false" ht="15.6" hidden="false" customHeight="false" outlineLevel="0" collapsed="false">
      <c r="M108" s="16" t="s">
        <v>271</v>
      </c>
      <c r="N108" s="16" t="s">
        <v>271</v>
      </c>
    </row>
    <row r="109" customFormat="false" ht="15.6" hidden="false" customHeight="false" outlineLevel="0" collapsed="false">
      <c r="M109" s="16" t="s">
        <v>268</v>
      </c>
      <c r="N109" s="16" t="s">
        <v>267</v>
      </c>
    </row>
    <row r="110" customFormat="false" ht="15.6" hidden="false" customHeight="false" outlineLevel="0" collapsed="false">
      <c r="M110" s="16" t="s">
        <v>246</v>
      </c>
      <c r="N110" s="16" t="s">
        <v>246</v>
      </c>
    </row>
    <row r="111" customFormat="false" ht="15.6" hidden="false" customHeight="false" outlineLevel="0" collapsed="false">
      <c r="M111" s="16" t="s">
        <v>268</v>
      </c>
      <c r="N111" s="16" t="s">
        <v>267</v>
      </c>
    </row>
    <row r="112" customFormat="false" ht="15.6" hidden="false" customHeight="false" outlineLevel="0" collapsed="false">
      <c r="M112" s="16" t="s">
        <v>268</v>
      </c>
      <c r="N112" s="16" t="s">
        <v>267</v>
      </c>
    </row>
    <row r="113" customFormat="false" ht="15.6" hidden="false" customHeight="false" outlineLevel="0" collapsed="false">
      <c r="M113" s="16" t="s">
        <v>268</v>
      </c>
      <c r="N113" s="16" t="s">
        <v>267</v>
      </c>
    </row>
    <row r="116" customFormat="false" ht="15.6" hidden="false" customHeight="false" outlineLevel="0" collapsed="false">
      <c r="B116" s="130" t="s">
        <v>272</v>
      </c>
      <c r="C116" s="16" t="s">
        <v>273</v>
      </c>
    </row>
    <row r="117" customFormat="false" ht="15.6" hidden="false" customHeight="false" outlineLevel="0" collapsed="false">
      <c r="C117" s="16" t="s">
        <v>274</v>
      </c>
    </row>
    <row r="118" customFormat="false" ht="15.6" hidden="false" customHeight="false" outlineLevel="0" collapsed="false">
      <c r="C118" s="16" t="s">
        <v>275</v>
      </c>
    </row>
    <row r="119" customFormat="false" ht="15.6" hidden="false" customHeight="false" outlineLevel="0" collapsed="false">
      <c r="C119" s="16" t="s">
        <v>276</v>
      </c>
    </row>
    <row r="120" customFormat="false" ht="15.6" hidden="false" customHeight="false" outlineLevel="0" collapsed="false">
      <c r="C120" s="16" t="s">
        <v>277</v>
      </c>
    </row>
    <row r="121" customFormat="false" ht="15.6" hidden="false" customHeight="false" outlineLevel="0" collapsed="false">
      <c r="B121" s="4" t="s">
        <v>278</v>
      </c>
    </row>
    <row r="133" customFormat="false" ht="15.6" hidden="false" customHeight="false" outlineLevel="0" collapsed="false">
      <c r="B133" s="130" t="s">
        <v>272</v>
      </c>
      <c r="C133" s="16" t="s">
        <v>279</v>
      </c>
      <c r="E133" s="16" t="s">
        <v>280</v>
      </c>
    </row>
    <row r="134" customFormat="false" ht="15.6" hidden="false" customHeight="false" outlineLevel="0" collapsed="false">
      <c r="C134" s="16" t="s">
        <v>281</v>
      </c>
      <c r="E134" s="16" t="s">
        <v>282</v>
      </c>
    </row>
    <row r="135" customFormat="false" ht="16.35" hidden="false" customHeight="false" outlineLevel="0" collapsed="false">
      <c r="C135" s="16" t="s">
        <v>283</v>
      </c>
      <c r="E135" s="16" t="s">
        <v>284</v>
      </c>
    </row>
    <row r="136" customFormat="false" ht="15.6" hidden="false" customHeight="false" outlineLevel="0" collapsed="false">
      <c r="C136" s="16" t="s">
        <v>285</v>
      </c>
      <c r="E136" s="16" t="s">
        <v>286</v>
      </c>
      <c r="N136" s="193" t="s">
        <v>287</v>
      </c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5"/>
    </row>
    <row r="137" customFormat="false" ht="15.6" hidden="false" customHeight="false" outlineLevel="0" collapsed="false">
      <c r="C137" s="16" t="s">
        <v>288</v>
      </c>
      <c r="N137" s="196" t="s">
        <v>289</v>
      </c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97"/>
    </row>
    <row r="138" customFormat="false" ht="15.6" hidden="false" customHeight="false" outlineLevel="0" collapsed="false">
      <c r="C138" s="16" t="s">
        <v>290</v>
      </c>
      <c r="N138" s="196" t="s">
        <v>291</v>
      </c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97"/>
    </row>
    <row r="139" customFormat="false" ht="15.6" hidden="false" customHeight="false" outlineLevel="0" collapsed="false">
      <c r="A139" s="4" t="s">
        <v>292</v>
      </c>
      <c r="J139" s="198"/>
      <c r="N139" s="199" t="s">
        <v>293</v>
      </c>
      <c r="O139" s="110"/>
      <c r="P139" s="110"/>
      <c r="Q139" s="110" t="s">
        <v>294</v>
      </c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97"/>
    </row>
    <row r="140" customFormat="false" ht="15.6" hidden="false" customHeight="false" outlineLevel="0" collapsed="false">
      <c r="C140" s="16" t="s">
        <v>222</v>
      </c>
      <c r="D140" s="16" t="s">
        <v>265</v>
      </c>
      <c r="N140" s="199" t="s">
        <v>295</v>
      </c>
      <c r="O140" s="110"/>
      <c r="P140" s="110"/>
      <c r="Q140" s="110" t="s">
        <v>296</v>
      </c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97"/>
    </row>
    <row r="141" customFormat="false" ht="15.6" hidden="false" customHeight="false" outlineLevel="0" collapsed="false">
      <c r="B141" s="90" t="s">
        <v>297</v>
      </c>
      <c r="C141" s="90" t="s">
        <v>298</v>
      </c>
      <c r="D141" s="90" t="s">
        <v>299</v>
      </c>
      <c r="N141" s="199" t="s">
        <v>300</v>
      </c>
      <c r="O141" s="110"/>
      <c r="P141" s="110"/>
      <c r="Q141" s="110" t="s">
        <v>301</v>
      </c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97"/>
    </row>
    <row r="142" customFormat="false" ht="16.35" hidden="false" customHeight="false" outlineLevel="0" collapsed="false">
      <c r="B142" s="90" t="s">
        <v>302</v>
      </c>
      <c r="C142" s="90" t="s">
        <v>303</v>
      </c>
      <c r="D142" s="90" t="s">
        <v>299</v>
      </c>
      <c r="N142" s="200" t="s">
        <v>304</v>
      </c>
      <c r="O142" s="201"/>
      <c r="P142" s="201"/>
      <c r="Q142" s="201" t="s">
        <v>305</v>
      </c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2"/>
    </row>
    <row r="143" customFormat="false" ht="15.6" hidden="false" customHeight="false" outlineLevel="0" collapsed="false">
      <c r="B143" s="90" t="s">
        <v>230</v>
      </c>
      <c r="C143" s="90" t="s">
        <v>306</v>
      </c>
      <c r="D143" s="90" t="s">
        <v>307</v>
      </c>
    </row>
    <row r="144" customFormat="false" ht="15.6" hidden="false" customHeight="false" outlineLevel="0" collapsed="false">
      <c r="B144" s="90" t="s">
        <v>228</v>
      </c>
      <c r="C144" s="90" t="s">
        <v>303</v>
      </c>
      <c r="D144" s="90" t="s">
        <v>308</v>
      </c>
    </row>
    <row r="145" customFormat="false" ht="15.6" hidden="false" customHeight="false" outlineLevel="0" collapsed="false">
      <c r="B145" s="16" t="s">
        <v>309</v>
      </c>
    </row>
    <row r="146" customFormat="false" ht="15.6" hidden="false" customHeight="false" outlineLevel="0" collapsed="false">
      <c r="B146" s="16" t="s">
        <v>310</v>
      </c>
    </row>
    <row r="147" customFormat="false" ht="15.6" hidden="false" customHeight="false" outlineLevel="0" collapsed="false">
      <c r="B147" s="16" t="s">
        <v>311</v>
      </c>
    </row>
    <row r="148" customFormat="false" ht="15.6" hidden="false" customHeight="false" outlineLevel="0" collapsed="false">
      <c r="B148" s="16" t="s">
        <v>312</v>
      </c>
    </row>
    <row r="149" customFormat="false" ht="15.6" hidden="false" customHeight="false" outlineLevel="0" collapsed="false">
      <c r="E149" s="16" t="s">
        <v>313</v>
      </c>
      <c r="G149" s="4" t="s">
        <v>314</v>
      </c>
    </row>
    <row r="150" customFormat="false" ht="15.6" hidden="false" customHeight="false" outlineLevel="0" collapsed="false">
      <c r="B150" s="203" t="s">
        <v>315</v>
      </c>
      <c r="D150" s="129"/>
      <c r="E150" s="4" t="s">
        <v>316</v>
      </c>
      <c r="G150" s="4" t="s">
        <v>317</v>
      </c>
      <c r="H150" s="4" t="s">
        <v>318</v>
      </c>
      <c r="I150" s="4" t="s">
        <v>319</v>
      </c>
      <c r="J150" s="4"/>
    </row>
    <row r="151" customFormat="false" ht="15.6" hidden="false" customHeight="false" outlineLevel="0" collapsed="false">
      <c r="A151" s="42" t="n">
        <v>1</v>
      </c>
      <c r="B151" s="16" t="s">
        <v>320</v>
      </c>
      <c r="E151" s="16" t="s">
        <v>321</v>
      </c>
      <c r="J151" s="129"/>
    </row>
    <row r="152" customFormat="false" ht="15.6" hidden="false" customHeight="false" outlineLevel="0" collapsed="false">
      <c r="A152" s="42" t="n">
        <v>2</v>
      </c>
      <c r="B152" s="16" t="s">
        <v>322</v>
      </c>
      <c r="E152" s="16" t="s">
        <v>228</v>
      </c>
      <c r="J152" s="129"/>
    </row>
    <row r="153" customFormat="false" ht="15.6" hidden="false" customHeight="false" outlineLevel="0" collapsed="false">
      <c r="A153" s="42" t="n">
        <v>3</v>
      </c>
      <c r="B153" s="16" t="s">
        <v>323</v>
      </c>
      <c r="E153" s="16" t="s">
        <v>246</v>
      </c>
      <c r="J153" s="129"/>
    </row>
    <row r="154" customFormat="false" ht="15.6" hidden="false" customHeight="false" outlineLevel="0" collapsed="false">
      <c r="A154" s="42" t="n">
        <v>4</v>
      </c>
      <c r="B154" s="16" t="s">
        <v>324</v>
      </c>
      <c r="E154" s="16" t="s">
        <v>321</v>
      </c>
      <c r="G154" s="16" t="s">
        <v>325</v>
      </c>
      <c r="H154" s="16" t="s">
        <v>326</v>
      </c>
      <c r="I154" s="129" t="s">
        <v>327</v>
      </c>
      <c r="J154" s="129"/>
    </row>
    <row r="155" customFormat="false" ht="15.6" hidden="false" customHeight="false" outlineLevel="0" collapsed="false">
      <c r="A155" s="42" t="n">
        <v>5</v>
      </c>
      <c r="B155" s="16" t="s">
        <v>328</v>
      </c>
      <c r="E155" s="16" t="s">
        <v>329</v>
      </c>
      <c r="H155" s="16" t="s">
        <v>326</v>
      </c>
      <c r="I155" s="129" t="s">
        <v>327</v>
      </c>
      <c r="J155" s="129"/>
    </row>
    <row r="156" customFormat="false" ht="15.6" hidden="false" customHeight="false" outlineLevel="0" collapsed="false">
      <c r="A156" s="42" t="n">
        <v>6</v>
      </c>
      <c r="B156" s="16" t="s">
        <v>330</v>
      </c>
      <c r="E156" s="16" t="s">
        <v>228</v>
      </c>
      <c r="J156" s="129"/>
    </row>
    <row r="157" customFormat="false" ht="15.6" hidden="false" customHeight="false" outlineLevel="0" collapsed="false">
      <c r="A157" s="42" t="n">
        <v>7</v>
      </c>
      <c r="B157" s="16" t="s">
        <v>331</v>
      </c>
      <c r="E157" s="16" t="s">
        <v>228</v>
      </c>
      <c r="G157" s="16" t="s">
        <v>325</v>
      </c>
      <c r="H157" s="16" t="s">
        <v>321</v>
      </c>
      <c r="J157" s="129"/>
    </row>
    <row r="158" customFormat="false" ht="15.6" hidden="false" customHeight="false" outlineLevel="0" collapsed="false">
      <c r="A158" s="42" t="n">
        <v>8</v>
      </c>
      <c r="B158" s="16" t="s">
        <v>332</v>
      </c>
      <c r="E158" s="16" t="s">
        <v>321</v>
      </c>
      <c r="J158" s="129"/>
    </row>
    <row r="159" customFormat="false" ht="15.6" hidden="false" customHeight="false" outlineLevel="0" collapsed="false">
      <c r="A159" s="42" t="n">
        <v>9</v>
      </c>
      <c r="B159" s="16" t="s">
        <v>333</v>
      </c>
      <c r="E159" s="16" t="s">
        <v>321</v>
      </c>
      <c r="J159" s="129"/>
    </row>
    <row r="160" customFormat="false" ht="15.6" hidden="false" customHeight="false" outlineLevel="0" collapsed="false">
      <c r="A160" s="42" t="n">
        <v>10</v>
      </c>
      <c r="B160" s="16" t="s">
        <v>334</v>
      </c>
      <c r="E160" s="16" t="s">
        <v>228</v>
      </c>
      <c r="I160" s="16" t="s">
        <v>335</v>
      </c>
      <c r="J160" s="129"/>
    </row>
    <row r="161" customFormat="false" ht="15.6" hidden="false" customHeight="false" outlineLevel="0" collapsed="false">
      <c r="A161" s="42" t="n">
        <v>11</v>
      </c>
      <c r="B161" s="16" t="s">
        <v>336</v>
      </c>
      <c r="E161" s="16" t="s">
        <v>230</v>
      </c>
      <c r="G161" s="16" t="s">
        <v>337</v>
      </c>
      <c r="H161" s="16" t="s">
        <v>321</v>
      </c>
      <c r="J161" s="129"/>
    </row>
    <row r="162" customFormat="false" ht="15.6" hidden="false" customHeight="false" outlineLevel="0" collapsed="false">
      <c r="A162" s="42" t="n">
        <v>12</v>
      </c>
      <c r="B162" s="16" t="s">
        <v>338</v>
      </c>
      <c r="E162" s="16" t="s">
        <v>228</v>
      </c>
      <c r="J162" s="129"/>
    </row>
    <row r="163" customFormat="false" ht="15.6" hidden="false" customHeight="false" outlineLevel="0" collapsed="false">
      <c r="A163" s="42" t="n">
        <v>13</v>
      </c>
      <c r="B163" s="16" t="s">
        <v>339</v>
      </c>
      <c r="E163" s="16" t="s">
        <v>329</v>
      </c>
      <c r="J163" s="129"/>
    </row>
    <row r="164" customFormat="false" ht="15.6" hidden="false" customHeight="false" outlineLevel="0" collapsed="false">
      <c r="A164" s="42" t="n">
        <v>14</v>
      </c>
      <c r="B164" s="16" t="s">
        <v>340</v>
      </c>
      <c r="E164" s="16" t="s">
        <v>228</v>
      </c>
      <c r="J164" s="129"/>
    </row>
    <row r="165" customFormat="false" ht="15.6" hidden="false" customHeight="false" outlineLevel="0" collapsed="false">
      <c r="A165" s="42" t="n">
        <v>15</v>
      </c>
      <c r="B165" s="16" t="s">
        <v>341</v>
      </c>
      <c r="E165" s="16" t="s">
        <v>230</v>
      </c>
      <c r="J165" s="129"/>
    </row>
    <row r="166" customFormat="false" ht="15.6" hidden="false" customHeight="false" outlineLevel="0" collapsed="false">
      <c r="A166" s="42" t="n">
        <v>16</v>
      </c>
      <c r="B166" s="16" t="s">
        <v>342</v>
      </c>
      <c r="E166" s="16" t="s">
        <v>230</v>
      </c>
      <c r="J166" s="129"/>
    </row>
    <row r="167" customFormat="false" ht="15.6" hidden="false" customHeight="false" outlineLevel="0" collapsed="false">
      <c r="A167" s="42" t="n">
        <v>17</v>
      </c>
      <c r="B167" s="16" t="s">
        <v>343</v>
      </c>
      <c r="E167" s="16" t="s">
        <v>329</v>
      </c>
      <c r="J167" s="129"/>
    </row>
    <row r="168" customFormat="false" ht="15.6" hidden="false" customHeight="false" outlineLevel="0" collapsed="false">
      <c r="A168" s="42" t="n">
        <v>18</v>
      </c>
      <c r="B168" s="16" t="s">
        <v>344</v>
      </c>
      <c r="E168" s="16" t="s">
        <v>230</v>
      </c>
      <c r="J168" s="129"/>
    </row>
    <row r="169" customFormat="false" ht="15.6" hidden="false" customHeight="false" outlineLevel="0" collapsed="false">
      <c r="A169" s="42" t="n">
        <v>19</v>
      </c>
      <c r="B169" s="16" t="s">
        <v>345</v>
      </c>
      <c r="E169" s="16" t="s">
        <v>321</v>
      </c>
      <c r="J169" s="129"/>
    </row>
    <row r="170" customFormat="false" ht="15.6" hidden="false" customHeight="false" outlineLevel="0" collapsed="false">
      <c r="A170" s="42" t="n">
        <v>20</v>
      </c>
      <c r="B170" s="16" t="s">
        <v>346</v>
      </c>
      <c r="E170" s="16" t="s">
        <v>321</v>
      </c>
      <c r="G170" s="16" t="s">
        <v>321</v>
      </c>
      <c r="H170" s="16" t="s">
        <v>321</v>
      </c>
      <c r="J170" s="129"/>
    </row>
    <row r="171" customFormat="false" ht="15.6" hidden="false" customHeight="false" outlineLevel="0" collapsed="false">
      <c r="A171" s="42" t="n">
        <v>21</v>
      </c>
      <c r="B171" s="16" t="s">
        <v>347</v>
      </c>
      <c r="E171" s="16" t="s">
        <v>228</v>
      </c>
      <c r="J171" s="129"/>
    </row>
    <row r="172" customFormat="false" ht="15.6" hidden="false" customHeight="false" outlineLevel="0" collapsed="false">
      <c r="A172" s="42" t="n">
        <v>22</v>
      </c>
      <c r="B172" s="16" t="s">
        <v>348</v>
      </c>
      <c r="E172" s="16" t="s">
        <v>230</v>
      </c>
      <c r="J172" s="129"/>
    </row>
    <row r="173" customFormat="false" ht="15.6" hidden="false" customHeight="false" outlineLevel="0" collapsed="false">
      <c r="A173" s="42" t="n">
        <v>23</v>
      </c>
      <c r="B173" s="16" t="s">
        <v>349</v>
      </c>
      <c r="E173" s="16" t="s">
        <v>230</v>
      </c>
      <c r="J173" s="129"/>
    </row>
    <row r="174" customFormat="false" ht="15.6" hidden="false" customHeight="false" outlineLevel="0" collapsed="false">
      <c r="A174" s="42" t="n">
        <v>24</v>
      </c>
      <c r="B174" s="16" t="s">
        <v>350</v>
      </c>
      <c r="E174" s="16" t="s">
        <v>230</v>
      </c>
      <c r="J174" s="129"/>
    </row>
    <row r="175" customFormat="false" ht="15.6" hidden="false" customHeight="false" outlineLevel="0" collapsed="false">
      <c r="A175" s="42" t="n">
        <v>25</v>
      </c>
      <c r="B175" s="16" t="s">
        <v>351</v>
      </c>
      <c r="E175" s="16" t="s">
        <v>329</v>
      </c>
      <c r="J175" s="129"/>
    </row>
    <row r="176" customFormat="false" ht="15.6" hidden="false" customHeight="false" outlineLevel="0" collapsed="false">
      <c r="A176" s="42" t="n">
        <v>26</v>
      </c>
      <c r="B176" s="16" t="s">
        <v>352</v>
      </c>
      <c r="E176" s="16" t="s">
        <v>230</v>
      </c>
      <c r="J176" s="129"/>
    </row>
    <row r="177" customFormat="false" ht="15.6" hidden="false" customHeight="false" outlineLevel="0" collapsed="false">
      <c r="A177" s="42" t="n">
        <v>27</v>
      </c>
      <c r="B177" s="16" t="s">
        <v>353</v>
      </c>
      <c r="E177" s="16" t="s">
        <v>246</v>
      </c>
      <c r="G177" s="16" t="s">
        <v>247</v>
      </c>
      <c r="H177" s="16" t="s">
        <v>326</v>
      </c>
      <c r="I177" s="129" t="s">
        <v>327</v>
      </c>
      <c r="J177" s="129"/>
    </row>
    <row r="178" customFormat="false" ht="15.6" hidden="false" customHeight="false" outlineLevel="0" collapsed="false">
      <c r="A178" s="42" t="n">
        <v>28</v>
      </c>
      <c r="B178" s="16" t="s">
        <v>354</v>
      </c>
      <c r="G178" s="54" t="s">
        <v>321</v>
      </c>
      <c r="H178" s="16" t="s">
        <v>246</v>
      </c>
      <c r="J178" s="129"/>
    </row>
    <row r="179" customFormat="false" ht="15.6" hidden="false" customHeight="false" outlineLevel="0" collapsed="false">
      <c r="A179" s="42" t="n">
        <v>29</v>
      </c>
      <c r="B179" s="16" t="s">
        <v>355</v>
      </c>
      <c r="E179" s="16" t="s">
        <v>228</v>
      </c>
      <c r="G179" s="16" t="s">
        <v>249</v>
      </c>
      <c r="H179" s="16" t="s">
        <v>326</v>
      </c>
      <c r="I179" s="129" t="s">
        <v>327</v>
      </c>
      <c r="J179" s="129"/>
    </row>
    <row r="180" customFormat="false" ht="15.6" hidden="false" customHeight="false" outlineLevel="0" collapsed="false">
      <c r="A180" s="42" t="n">
        <v>30</v>
      </c>
      <c r="B180" s="16" t="s">
        <v>356</v>
      </c>
      <c r="E180" s="16" t="s">
        <v>321</v>
      </c>
      <c r="G180" s="16" t="s">
        <v>321</v>
      </c>
      <c r="J180" s="129"/>
    </row>
    <row r="181" customFormat="false" ht="15.6" hidden="false" customHeight="false" outlineLevel="0" collapsed="false">
      <c r="A181" s="42" t="n">
        <v>31</v>
      </c>
      <c r="B181" s="16" t="s">
        <v>357</v>
      </c>
      <c r="E181" s="16" t="s">
        <v>329</v>
      </c>
      <c r="J181" s="129"/>
    </row>
    <row r="182" customFormat="false" ht="15.6" hidden="false" customHeight="false" outlineLevel="0" collapsed="false">
      <c r="A182" s="42" t="n">
        <v>32</v>
      </c>
      <c r="B182" s="16" t="s">
        <v>358</v>
      </c>
      <c r="E182" s="16" t="s">
        <v>246</v>
      </c>
      <c r="J182" s="129"/>
    </row>
    <row r="183" customFormat="false" ht="15.6" hidden="false" customHeight="false" outlineLevel="0" collapsed="false">
      <c r="A183" s="42" t="n">
        <v>33</v>
      </c>
      <c r="B183" s="16" t="s">
        <v>359</v>
      </c>
      <c r="G183" s="129" t="s">
        <v>321</v>
      </c>
      <c r="H183" s="16" t="s">
        <v>326</v>
      </c>
      <c r="I183" s="129" t="s">
        <v>327</v>
      </c>
      <c r="J183" s="129"/>
    </row>
    <row r="184" customFormat="false" ht="15.6" hidden="false" customHeight="false" outlineLevel="0" collapsed="false">
      <c r="A184" s="42" t="n">
        <v>34</v>
      </c>
      <c r="B184" s="16" t="s">
        <v>360</v>
      </c>
      <c r="E184" s="16" t="s">
        <v>230</v>
      </c>
      <c r="J184" s="129"/>
    </row>
    <row r="185" customFormat="false" ht="15.6" hidden="false" customHeight="false" outlineLevel="0" collapsed="false">
      <c r="A185" s="42" t="n">
        <v>35</v>
      </c>
      <c r="B185" s="16" t="s">
        <v>361</v>
      </c>
      <c r="E185" s="16" t="s">
        <v>246</v>
      </c>
      <c r="G185" s="16" t="s">
        <v>321</v>
      </c>
      <c r="J185" s="129"/>
    </row>
    <row r="186" customFormat="false" ht="15.6" hidden="false" customHeight="false" outlineLevel="0" collapsed="false">
      <c r="A186" s="42" t="n">
        <v>36</v>
      </c>
      <c r="B186" s="16" t="s">
        <v>362</v>
      </c>
      <c r="E186" s="16" t="s">
        <v>228</v>
      </c>
      <c r="J186" s="129"/>
    </row>
    <row r="187" customFormat="false" ht="15.6" hidden="false" customHeight="false" outlineLevel="0" collapsed="false">
      <c r="A187" s="42" t="n">
        <v>37</v>
      </c>
      <c r="B187" s="16" t="s">
        <v>363</v>
      </c>
      <c r="E187" s="16" t="s">
        <v>321</v>
      </c>
      <c r="J187" s="129"/>
    </row>
    <row r="188" customFormat="false" ht="15.6" hidden="false" customHeight="false" outlineLevel="0" collapsed="false">
      <c r="A188" s="42" t="n">
        <v>38</v>
      </c>
      <c r="B188" s="16" t="s">
        <v>364</v>
      </c>
      <c r="E188" s="16" t="s">
        <v>326</v>
      </c>
      <c r="J188" s="129"/>
    </row>
    <row r="189" customFormat="false" ht="15.6" hidden="false" customHeight="false" outlineLevel="0" collapsed="false">
      <c r="A189" s="42" t="n">
        <v>39</v>
      </c>
      <c r="B189" s="16" t="s">
        <v>365</v>
      </c>
      <c r="E189" s="16" t="s">
        <v>230</v>
      </c>
      <c r="J189" s="129"/>
    </row>
    <row r="190" customFormat="false" ht="15.6" hidden="false" customHeight="false" outlineLevel="0" collapsed="false">
      <c r="A190" s="42" t="n">
        <v>40</v>
      </c>
      <c r="B190" s="16" t="s">
        <v>366</v>
      </c>
      <c r="E190" s="16" t="s">
        <v>230</v>
      </c>
      <c r="J190" s="129"/>
    </row>
    <row r="191" customFormat="false" ht="15.6" hidden="false" customHeight="false" outlineLevel="0" collapsed="false">
      <c r="A191" s="42" t="n">
        <v>41</v>
      </c>
      <c r="B191" s="16" t="s">
        <v>367</v>
      </c>
      <c r="E191" s="16" t="s">
        <v>321</v>
      </c>
      <c r="I191" s="129" t="s">
        <v>368</v>
      </c>
      <c r="J191" s="129"/>
    </row>
    <row r="192" customFormat="false" ht="15.6" hidden="false" customHeight="false" outlineLevel="0" collapsed="false">
      <c r="A192" s="42" t="n">
        <v>42</v>
      </c>
      <c r="B192" s="16" t="s">
        <v>369</v>
      </c>
      <c r="E192" s="16" t="s">
        <v>321</v>
      </c>
      <c r="G192" s="4" t="s">
        <v>321</v>
      </c>
      <c r="J192" s="129"/>
    </row>
    <row r="193" customFormat="false" ht="15.6" hidden="false" customHeight="false" outlineLevel="0" collapsed="false">
      <c r="A193" s="42" t="n">
        <v>43</v>
      </c>
      <c r="B193" s="16" t="s">
        <v>370</v>
      </c>
      <c r="E193" s="16" t="s">
        <v>247</v>
      </c>
      <c r="I193" s="129" t="s">
        <v>371</v>
      </c>
      <c r="J193" s="129"/>
    </row>
    <row r="194" customFormat="false" ht="15.6" hidden="false" customHeight="false" outlineLevel="0" collapsed="false">
      <c r="A194" s="42" t="n">
        <v>44</v>
      </c>
      <c r="B194" s="16" t="s">
        <v>372</v>
      </c>
      <c r="E194" s="16" t="s">
        <v>247</v>
      </c>
      <c r="G194" s="16" t="s">
        <v>326</v>
      </c>
      <c r="H194" s="16" t="s">
        <v>326</v>
      </c>
      <c r="I194" s="129" t="s">
        <v>327</v>
      </c>
      <c r="J194" s="129"/>
    </row>
    <row r="195" customFormat="false" ht="15.6" hidden="false" customHeight="false" outlineLevel="0" collapsed="false">
      <c r="A195" s="42" t="n">
        <v>45</v>
      </c>
      <c r="B195" s="16" t="s">
        <v>373</v>
      </c>
      <c r="E195" s="16" t="s">
        <v>228</v>
      </c>
      <c r="J195" s="129"/>
    </row>
    <row r="196" customFormat="false" ht="15.6" hidden="false" customHeight="false" outlineLevel="0" collapsed="false">
      <c r="A196" s="42" t="n">
        <v>46</v>
      </c>
      <c r="B196" s="16" t="s">
        <v>374</v>
      </c>
      <c r="E196" s="16" t="s">
        <v>230</v>
      </c>
      <c r="G196" s="16" t="s">
        <v>337</v>
      </c>
      <c r="J196" s="129"/>
    </row>
    <row r="197" customFormat="false" ht="15.6" hidden="false" customHeight="false" outlineLevel="0" collapsed="false">
      <c r="A197" s="42" t="n">
        <v>47</v>
      </c>
      <c r="B197" s="16" t="s">
        <v>375</v>
      </c>
      <c r="E197" s="16" t="s">
        <v>228</v>
      </c>
      <c r="G197" s="16" t="s">
        <v>325</v>
      </c>
      <c r="J197" s="129"/>
    </row>
    <row r="198" customFormat="false" ht="15.6" hidden="false" customHeight="false" outlineLevel="0" collapsed="false">
      <c r="A198" s="42" t="n">
        <v>48</v>
      </c>
      <c r="B198" s="16" t="s">
        <v>376</v>
      </c>
      <c r="E198" s="16" t="s">
        <v>246</v>
      </c>
      <c r="J198" s="129"/>
    </row>
    <row r="199" customFormat="false" ht="15.6" hidden="false" customHeight="false" outlineLevel="0" collapsed="false">
      <c r="A199" s="42" t="n">
        <v>49</v>
      </c>
      <c r="B199" s="16" t="s">
        <v>377</v>
      </c>
      <c r="E199" s="16" t="s">
        <v>321</v>
      </c>
      <c r="J199" s="129"/>
    </row>
    <row r="200" customFormat="false" ht="15.6" hidden="false" customHeight="false" outlineLevel="0" collapsed="false">
      <c r="A200" s="42" t="n">
        <v>50</v>
      </c>
      <c r="B200" s="16" t="s">
        <v>378</v>
      </c>
      <c r="E200" s="16" t="s">
        <v>246</v>
      </c>
      <c r="J200" s="129"/>
    </row>
    <row r="201" customFormat="false" ht="15.6" hidden="false" customHeight="false" outlineLevel="0" collapsed="false">
      <c r="A201" s="42" t="n">
        <v>51</v>
      </c>
      <c r="B201" s="16" t="s">
        <v>379</v>
      </c>
      <c r="E201" s="16" t="s">
        <v>321</v>
      </c>
      <c r="J201" s="129"/>
    </row>
    <row r="202" customFormat="false" ht="15.6" hidden="false" customHeight="false" outlineLevel="0" collapsed="false">
      <c r="A202" s="42" t="n">
        <v>52</v>
      </c>
      <c r="B202" s="16" t="s">
        <v>380</v>
      </c>
      <c r="G202" s="4" t="s">
        <v>249</v>
      </c>
      <c r="H202" s="16" t="s">
        <v>326</v>
      </c>
      <c r="I202" s="129" t="s">
        <v>327</v>
      </c>
      <c r="J202" s="129"/>
    </row>
    <row r="203" customFormat="false" ht="15.6" hidden="false" customHeight="false" outlineLevel="0" collapsed="false">
      <c r="A203" s="42" t="n">
        <v>53</v>
      </c>
      <c r="B203" s="16" t="s">
        <v>381</v>
      </c>
      <c r="E203" s="16" t="s">
        <v>246</v>
      </c>
      <c r="J203" s="129"/>
    </row>
    <row r="204" customFormat="false" ht="15.6" hidden="false" customHeight="false" outlineLevel="0" collapsed="false">
      <c r="A204" s="42" t="n">
        <v>54</v>
      </c>
      <c r="B204" s="16" t="s">
        <v>382</v>
      </c>
      <c r="E204" s="16" t="s">
        <v>321</v>
      </c>
      <c r="J204" s="129"/>
    </row>
    <row r="205" customFormat="false" ht="15.6" hidden="false" customHeight="false" outlineLevel="0" collapsed="false">
      <c r="A205" s="42" t="n">
        <v>55</v>
      </c>
      <c r="B205" s="16" t="s">
        <v>383</v>
      </c>
      <c r="E205" s="16" t="s">
        <v>321</v>
      </c>
      <c r="G205" s="4" t="s">
        <v>249</v>
      </c>
      <c r="J205" s="129"/>
    </row>
    <row r="206" customFormat="false" ht="15.6" hidden="false" customHeight="false" outlineLevel="0" collapsed="false">
      <c r="A206" s="42" t="n">
        <v>56</v>
      </c>
      <c r="B206" s="16" t="s">
        <v>384</v>
      </c>
      <c r="E206" s="16" t="s">
        <v>228</v>
      </c>
      <c r="J206" s="129"/>
    </row>
    <row r="207" customFormat="false" ht="15.6" hidden="false" customHeight="false" outlineLevel="0" collapsed="false">
      <c r="A207" s="42" t="n">
        <v>57</v>
      </c>
      <c r="B207" s="16" t="s">
        <v>385</v>
      </c>
      <c r="E207" s="16" t="s">
        <v>230</v>
      </c>
      <c r="G207" s="16" t="s">
        <v>337</v>
      </c>
      <c r="J207" s="129"/>
    </row>
    <row r="208" customFormat="false" ht="15.6" hidden="false" customHeight="false" outlineLevel="0" collapsed="false">
      <c r="A208" s="42" t="n">
        <v>58</v>
      </c>
      <c r="B208" s="16" t="s">
        <v>386</v>
      </c>
      <c r="E208" s="16" t="s">
        <v>329</v>
      </c>
      <c r="J208" s="129"/>
    </row>
    <row r="209" customFormat="false" ht="15.6" hidden="false" customHeight="false" outlineLevel="0" collapsed="false">
      <c r="A209" s="42" t="n">
        <v>59</v>
      </c>
      <c r="B209" s="16" t="s">
        <v>387</v>
      </c>
      <c r="G209" s="4" t="s">
        <v>249</v>
      </c>
      <c r="H209" s="16" t="s">
        <v>326</v>
      </c>
      <c r="I209" s="129" t="s">
        <v>327</v>
      </c>
      <c r="J209" s="129"/>
    </row>
    <row r="210" customFormat="false" ht="15.6" hidden="false" customHeight="false" outlineLevel="0" collapsed="false">
      <c r="A210" s="42" t="n">
        <v>60</v>
      </c>
      <c r="B210" s="16" t="s">
        <v>388</v>
      </c>
      <c r="E210" s="16" t="s">
        <v>228</v>
      </c>
      <c r="J210" s="129"/>
    </row>
    <row r="211" customFormat="false" ht="15.6" hidden="false" customHeight="false" outlineLevel="0" collapsed="false">
      <c r="A211" s="42" t="n">
        <v>61</v>
      </c>
      <c r="B211" s="16" t="s">
        <v>389</v>
      </c>
      <c r="E211" s="16" t="s">
        <v>321</v>
      </c>
      <c r="J211" s="129"/>
    </row>
    <row r="212" customFormat="false" ht="15.6" hidden="false" customHeight="false" outlineLevel="0" collapsed="false">
      <c r="A212" s="42" t="n">
        <v>62</v>
      </c>
      <c r="B212" s="16" t="s">
        <v>390</v>
      </c>
      <c r="E212" s="16" t="s">
        <v>246</v>
      </c>
      <c r="J212" s="129"/>
    </row>
    <row r="213" customFormat="false" ht="15.6" hidden="false" customHeight="false" outlineLevel="0" collapsed="false">
      <c r="A213" s="42" t="n">
        <v>63</v>
      </c>
      <c r="B213" s="16" t="s">
        <v>391</v>
      </c>
      <c r="E213" s="16" t="s">
        <v>392</v>
      </c>
      <c r="G213" s="16" t="s">
        <v>325</v>
      </c>
      <c r="J213" s="129"/>
    </row>
    <row r="214" customFormat="false" ht="15.6" hidden="false" customHeight="false" outlineLevel="0" collapsed="false">
      <c r="A214" s="42" t="n">
        <v>64</v>
      </c>
      <c r="B214" s="16" t="s">
        <v>393</v>
      </c>
      <c r="E214" s="16" t="s">
        <v>228</v>
      </c>
      <c r="G214" s="16" t="s">
        <v>325</v>
      </c>
      <c r="J214" s="129"/>
    </row>
    <row r="215" customFormat="false" ht="15.6" hidden="false" customHeight="false" outlineLevel="0" collapsed="false">
      <c r="A215" s="42" t="n">
        <v>65</v>
      </c>
      <c r="B215" s="16" t="s">
        <v>394</v>
      </c>
      <c r="E215" s="16" t="s">
        <v>321</v>
      </c>
      <c r="J215" s="129"/>
    </row>
    <row r="216" customFormat="false" ht="15.6" hidden="false" customHeight="false" outlineLevel="0" collapsed="false">
      <c r="A216" s="42" t="n">
        <v>66</v>
      </c>
      <c r="B216" s="16" t="s">
        <v>395</v>
      </c>
      <c r="E216" s="16" t="s">
        <v>321</v>
      </c>
      <c r="J216" s="129"/>
    </row>
    <row r="217" customFormat="false" ht="15.6" hidden="false" customHeight="false" outlineLevel="0" collapsed="false">
      <c r="A217" s="42" t="n">
        <v>67</v>
      </c>
      <c r="B217" s="16" t="s">
        <v>396</v>
      </c>
      <c r="E217" s="16" t="s">
        <v>329</v>
      </c>
      <c r="H217" s="16" t="s">
        <v>326</v>
      </c>
      <c r="I217" s="129" t="s">
        <v>327</v>
      </c>
      <c r="J217" s="129"/>
    </row>
    <row r="218" customFormat="false" ht="15.6" hidden="false" customHeight="false" outlineLevel="0" collapsed="false">
      <c r="A218" s="42" t="n">
        <v>68</v>
      </c>
      <c r="B218" s="16" t="s">
        <v>397</v>
      </c>
      <c r="E218" s="16" t="s">
        <v>228</v>
      </c>
      <c r="J218" s="129"/>
    </row>
    <row r="219" customFormat="false" ht="15.6" hidden="false" customHeight="false" outlineLevel="0" collapsed="false">
      <c r="A219" s="42" t="n">
        <v>69</v>
      </c>
      <c r="B219" s="16" t="s">
        <v>398</v>
      </c>
      <c r="E219" s="16" t="s">
        <v>230</v>
      </c>
      <c r="G219" s="16" t="s">
        <v>246</v>
      </c>
      <c r="J219" s="129"/>
    </row>
    <row r="220" customFormat="false" ht="15.6" hidden="false" customHeight="false" outlineLevel="0" collapsed="false">
      <c r="A220" s="42" t="n">
        <v>70</v>
      </c>
      <c r="B220" s="16" t="s">
        <v>399</v>
      </c>
      <c r="E220" s="16" t="s">
        <v>321</v>
      </c>
      <c r="G220" s="16" t="s">
        <v>321</v>
      </c>
      <c r="J220" s="129"/>
    </row>
    <row r="221" customFormat="false" ht="15.6" hidden="false" customHeight="false" outlineLevel="0" collapsed="false">
      <c r="A221" s="42" t="n">
        <v>71</v>
      </c>
      <c r="B221" s="16" t="s">
        <v>400</v>
      </c>
      <c r="E221" s="16" t="s">
        <v>321</v>
      </c>
      <c r="G221" s="16" t="s">
        <v>321</v>
      </c>
      <c r="J221" s="129"/>
    </row>
    <row r="222" customFormat="false" ht="15.6" hidden="false" customHeight="false" outlineLevel="0" collapsed="false">
      <c r="A222" s="42" t="n">
        <v>72</v>
      </c>
      <c r="B222" s="16" t="s">
        <v>401</v>
      </c>
      <c r="E222" s="16" t="s">
        <v>321</v>
      </c>
      <c r="G222" s="16" t="s">
        <v>321</v>
      </c>
      <c r="H222" s="16" t="s">
        <v>321</v>
      </c>
      <c r="J222" s="129"/>
    </row>
    <row r="223" customFormat="false" ht="15.6" hidden="false" customHeight="false" outlineLevel="0" collapsed="false">
      <c r="A223" s="42" t="n">
        <v>73</v>
      </c>
      <c r="B223" s="16" t="s">
        <v>402</v>
      </c>
      <c r="E223" s="16" t="s">
        <v>228</v>
      </c>
      <c r="G223" s="16" t="s">
        <v>321</v>
      </c>
      <c r="J223" s="129"/>
    </row>
    <row r="224" customFormat="false" ht="15.6" hidden="false" customHeight="false" outlineLevel="0" collapsed="false">
      <c r="A224" s="42" t="n">
        <v>74</v>
      </c>
      <c r="B224" s="16" t="s">
        <v>403</v>
      </c>
      <c r="E224" s="16" t="s">
        <v>230</v>
      </c>
      <c r="J224" s="129"/>
    </row>
    <row r="225" customFormat="false" ht="15.6" hidden="false" customHeight="false" outlineLevel="0" collapsed="false">
      <c r="A225" s="42" t="n">
        <v>75</v>
      </c>
      <c r="B225" s="16" t="s">
        <v>404</v>
      </c>
      <c r="H225" s="16" t="s">
        <v>321</v>
      </c>
      <c r="J225" s="129"/>
    </row>
    <row r="226" customFormat="false" ht="15.6" hidden="false" customHeight="false" outlineLevel="0" collapsed="false">
      <c r="A226" s="130" t="s">
        <v>405</v>
      </c>
      <c r="B226" s="16" t="s">
        <v>406</v>
      </c>
      <c r="J226" s="129"/>
    </row>
    <row r="227" customFormat="false" ht="15.6" hidden="false" customHeight="false" outlineLevel="0" collapsed="false">
      <c r="A227" s="130"/>
      <c r="C227" s="16" t="s">
        <v>407</v>
      </c>
      <c r="J227" s="129"/>
    </row>
    <row r="228" customFormat="false" ht="15.6" hidden="false" customHeight="false" outlineLevel="0" collapsed="false">
      <c r="A228" s="130"/>
      <c r="C228" s="16" t="s">
        <v>408</v>
      </c>
      <c r="J228" s="129"/>
    </row>
    <row r="229" customFormat="false" ht="15.6" hidden="false" customHeight="false" outlineLevel="0" collapsed="false">
      <c r="C229" s="16" t="s">
        <v>409</v>
      </c>
    </row>
    <row r="230" customFormat="false" ht="15.6" hidden="false" customHeight="false" outlineLevel="0" collapsed="false">
      <c r="A230" s="42"/>
      <c r="B230" s="16" t="s">
        <v>410</v>
      </c>
    </row>
    <row r="231" customFormat="false" ht="15.6" hidden="false" customHeight="false" outlineLevel="0" collapsed="false">
      <c r="B231" s="16" t="s">
        <v>411</v>
      </c>
    </row>
    <row r="232" customFormat="false" ht="15.6" hidden="false" customHeight="false" outlineLevel="0" collapsed="false">
      <c r="B232" s="16" t="s">
        <v>412</v>
      </c>
    </row>
    <row r="233" customFormat="false" ht="15.6" hidden="false" customHeight="false" outlineLevel="0" collapsed="false">
      <c r="A233" s="100" t="s">
        <v>413</v>
      </c>
      <c r="C233" s="16" t="s">
        <v>414</v>
      </c>
    </row>
    <row r="234" customFormat="false" ht="15.6" hidden="false" customHeight="false" outlineLevel="0" collapsed="false">
      <c r="A234" s="4" t="s">
        <v>415</v>
      </c>
    </row>
    <row r="235" customFormat="false" ht="15.6" hidden="false" customHeight="false" outlineLevel="0" collapsed="false">
      <c r="A235" s="100" t="s">
        <v>416</v>
      </c>
      <c r="C235" s="16" t="s">
        <v>417</v>
      </c>
    </row>
    <row r="236" customFormat="false" ht="15.6" hidden="false" customHeight="false" outlineLevel="0" collapsed="false">
      <c r="B236" s="16" t="s">
        <v>418</v>
      </c>
    </row>
    <row r="237" customFormat="false" ht="15.6" hidden="false" customHeight="false" outlineLevel="0" collapsed="false">
      <c r="B237" s="16" t="s">
        <v>419</v>
      </c>
    </row>
    <row r="238" customFormat="false" ht="15.6" hidden="false" customHeight="false" outlineLevel="0" collapsed="false">
      <c r="B238" s="16" t="s">
        <v>420</v>
      </c>
    </row>
    <row r="239" customFormat="false" ht="15.6" hidden="false" customHeight="false" outlineLevel="0" collapsed="false">
      <c r="B239" s="4" t="s">
        <v>421</v>
      </c>
    </row>
    <row r="240" customFormat="false" ht="15.6" hidden="false" customHeight="false" outlineLevel="0" collapsed="false">
      <c r="B240" s="16" t="s">
        <v>422</v>
      </c>
      <c r="D240" s="16" t="s">
        <v>423</v>
      </c>
    </row>
    <row r="241" customFormat="false" ht="15.6" hidden="false" customHeight="false" outlineLevel="0" collapsed="false">
      <c r="B241" s="4" t="s">
        <v>424</v>
      </c>
    </row>
    <row r="243" customFormat="false" ht="15.6" hidden="false" customHeight="false" outlineLevel="0" collapsed="false">
      <c r="A243" s="4" t="s">
        <v>425</v>
      </c>
    </row>
    <row r="244" customFormat="false" ht="15.6" hidden="false" customHeight="false" outlineLevel="0" collapsed="false">
      <c r="B244" s="4" t="s">
        <v>426</v>
      </c>
    </row>
    <row r="245" customFormat="false" ht="15.6" hidden="false" customHeight="false" outlineLevel="0" collapsed="false">
      <c r="B245" s="16" t="s">
        <v>427</v>
      </c>
      <c r="C245" s="16" t="s">
        <v>428</v>
      </c>
      <c r="D245" s="16" t="s">
        <v>429</v>
      </c>
    </row>
    <row r="246" customFormat="false" ht="15.6" hidden="false" customHeight="false" outlineLevel="0" collapsed="false">
      <c r="B246" s="16" t="s">
        <v>430</v>
      </c>
      <c r="C246" s="16" t="s">
        <v>428</v>
      </c>
      <c r="D246" s="16" t="s">
        <v>431</v>
      </c>
      <c r="E246" s="4"/>
    </row>
    <row r="247" customFormat="false" ht="15.6" hidden="false" customHeight="false" outlineLevel="0" collapsed="false">
      <c r="B247" s="16" t="s">
        <v>432</v>
      </c>
      <c r="C247" s="16" t="s">
        <v>428</v>
      </c>
      <c r="D247" s="16" t="s">
        <v>433</v>
      </c>
    </row>
    <row r="248" customFormat="false" ht="15.6" hidden="false" customHeight="false" outlineLevel="0" collapsed="false">
      <c r="B248" s="4" t="s">
        <v>434</v>
      </c>
    </row>
    <row r="269" customFormat="false" ht="15.6" hidden="false" customHeight="false" outlineLevel="0" collapsed="false">
      <c r="A269" s="4" t="s">
        <v>435</v>
      </c>
    </row>
    <row r="270" customFormat="false" ht="15.6" hidden="false" customHeight="false" outlineLevel="0" collapsed="false">
      <c r="A270" s="4" t="s">
        <v>436</v>
      </c>
    </row>
    <row r="271" customFormat="false" ht="15.6" hidden="false" customHeight="false" outlineLevel="0" collapsed="false">
      <c r="A271" s="4" t="s">
        <v>437</v>
      </c>
    </row>
    <row r="272" customFormat="false" ht="15.6" hidden="false" customHeight="false" outlineLevel="0" collapsed="false">
      <c r="A272" s="4"/>
      <c r="B272" s="16" t="s">
        <v>438</v>
      </c>
    </row>
    <row r="273" customFormat="false" ht="15.6" hidden="false" customHeight="false" outlineLevel="0" collapsed="false">
      <c r="A273" s="4"/>
      <c r="C273" s="16" t="s">
        <v>439</v>
      </c>
      <c r="E273" s="16" t="s">
        <v>440</v>
      </c>
      <c r="I273" s="129" t="s">
        <v>441</v>
      </c>
    </row>
    <row r="274" customFormat="false" ht="16.35" hidden="false" customHeight="false" outlineLevel="0" collapsed="false">
      <c r="A274" s="4"/>
      <c r="C274" s="16" t="s">
        <v>442</v>
      </c>
      <c r="E274" s="16" t="s">
        <v>443</v>
      </c>
      <c r="H274" s="129" t="s">
        <v>444</v>
      </c>
    </row>
    <row r="275" customFormat="false" ht="15.6" hidden="false" customHeight="false" outlineLevel="0" collapsed="false">
      <c r="A275" s="16" t="s">
        <v>7</v>
      </c>
      <c r="B275" s="16" t="s">
        <v>445</v>
      </c>
      <c r="C275" s="16" t="s">
        <v>446</v>
      </c>
      <c r="D275" s="204" t="s">
        <v>246</v>
      </c>
      <c r="E275" s="16" t="s">
        <v>447</v>
      </c>
      <c r="F275" s="16" t="s">
        <v>448</v>
      </c>
      <c r="G275" s="16" t="s">
        <v>449</v>
      </c>
    </row>
    <row r="276" customFormat="false" ht="15.6" hidden="false" customHeight="false" outlineLevel="0" collapsed="false">
      <c r="A276" s="156" t="n">
        <v>18000</v>
      </c>
      <c r="C276" s="16" t="n">
        <v>18.7</v>
      </c>
      <c r="D276" s="205" t="n">
        <f aca="false">10*LOG(1+4*PI()^2*A276^2*0.000075^2)-10*LOG(1+1/(4*PI()^2*A276^2*0.000318^2))+10*LOG(1+1/(4*PI()^2*A276^2*0.00318^2))+0.089</f>
        <v>18.7158955006652</v>
      </c>
      <c r="E276" s="43" t="n">
        <f aca="false">10*LOG(1+4*PI()^2*A276^2*0.00005^2)-10*LOG(1+1/(4*PI()^2*A276^2*0.00045^2))+10*LOG(1+1/(4*PI()^2*A276^2*0.00318^2))+0.1</f>
        <v>15.2805368971524</v>
      </c>
      <c r="F276" s="43" t="n">
        <f aca="false">10*LOG(1+4*PI()^2*A276^2*0.00005^2)-10*LOG(1+1/(4*PI()^2*A276^2*0.000318^2))+10*LOG(1+1/(4*PI()^2*A276^2*0.00318^2))+0.6</f>
        <v>15.7788569956713</v>
      </c>
      <c r="G276" s="43" t="n">
        <f aca="false">10*LOG(1+4*PI()^2*A276^2*0.00005^2)-10*LOG(1+1/(4*PI()^2*A276^2*0.000318^2))+10*LOG(1+1/(4*PI()^2*A276^2*0.001592^2))+0.5</f>
        <v>15.6789573836601</v>
      </c>
    </row>
    <row r="277" customFormat="false" ht="15.6" hidden="false" customHeight="false" outlineLevel="0" collapsed="false">
      <c r="A277" s="156" t="n">
        <v>16000</v>
      </c>
      <c r="C277" s="16" t="n">
        <v>17.7</v>
      </c>
      <c r="D277" s="205" t="n">
        <f aca="false">10*LOG(1+4*PI()^2*A277^2*0.000075^2)-10*LOG(1+1/(4*PI()^2*A277^2*0.000318^2))+10*LOG(1+1/(4*PI()^2*A277^2*0.00318^2))+0.089</f>
        <v>17.7077477998824</v>
      </c>
      <c r="E277" s="43" t="n">
        <f aca="false">10*LOG(1+4*PI()^2*A277^2*0.00005^2)-10*LOG(1+1/(4*PI()^2*A277^2*0.00045^2))+10*LOG(1+1/(4*PI()^2*A277^2*0.00318^2))+0.1</f>
        <v>14.2918913056879</v>
      </c>
      <c r="F277" s="43" t="n">
        <f aca="false">10*LOG(1+4*PI()^2*A277^2*0.00005^2)-10*LOG(1+1/(4*PI()^2*A277^2*0.000318^2))+10*LOG(1+1/(4*PI()^2*A277^2*0.00318^2))+0.6</f>
        <v>14.7897655074456</v>
      </c>
      <c r="G277" s="43" t="n">
        <f aca="false">10*LOG(1+4*PI()^2*A277^2*0.00005^2)-10*LOG(1+1/(4*PI()^2*A277^2*0.000318^2))+10*LOG(1+1/(4*PI()^2*A277^2*0.001592^2))+0.5</f>
        <v>14.689892560343</v>
      </c>
    </row>
    <row r="278" customFormat="false" ht="15.6" hidden="false" customHeight="false" outlineLevel="0" collapsed="false">
      <c r="A278" s="156" t="n">
        <v>15000</v>
      </c>
      <c r="B278" s="206" t="n">
        <v>12.5</v>
      </c>
      <c r="D278" s="205" t="n">
        <f aca="false">10*LOG(1+4*PI()^2*A278^2*0.000075^2)-10*LOG(1+1/(4*PI()^2*A278^2*0.000318^2))+10*LOG(1+1/(4*PI()^2*A278^2*0.00318^2))+0.089</f>
        <v>17.156925536443</v>
      </c>
      <c r="E278" s="43" t="n">
        <f aca="false">10*LOG(1+4*PI()^2*A278^2*0.00005^2)-10*LOG(1+1/(4*PI()^2*A278^2*0.00045^2))+10*LOG(1+1/(4*PI()^2*A278^2*0.00318^2))+0.1</f>
        <v>13.753751595566</v>
      </c>
      <c r="F278" s="43" t="n">
        <f aca="false">10*LOG(1+4*PI()^2*A278^2*0.00005^2)-10*LOG(1+1/(4*PI()^2*A278^2*0.000318^2))+10*LOG(1+1/(4*PI()^2*A278^2*0.00318^2))+0.6</f>
        <v>14.2513331537954</v>
      </c>
      <c r="G278" s="43" t="n">
        <f aca="false">10*LOG(1+4*PI()^2*A278^2*0.00005^2)-10*LOG(1+1/(4*PI()^2*A278^2*0.000318^2))+10*LOG(1+1/(4*PI()^2*A278^2*0.001592^2))+0.5</f>
        <v>14.1514777112725</v>
      </c>
    </row>
    <row r="279" customFormat="false" ht="15.6" hidden="false" customHeight="false" outlineLevel="0" collapsed="false">
      <c r="A279" s="156" t="n">
        <v>14000</v>
      </c>
      <c r="B279" s="206" t="n">
        <v>13.1</v>
      </c>
      <c r="C279" s="16" t="n">
        <v>16.6</v>
      </c>
      <c r="D279" s="205" t="n">
        <f aca="false">10*LOG(1+4*PI()^2*A279^2*0.000075^2)-10*LOG(1+1/(4*PI()^2*A279^2*0.000318^2))+10*LOG(1+1/(4*PI()^2*A279^2*0.00318^2))+0.089</f>
        <v>16.5695437059586</v>
      </c>
      <c r="E279" s="43" t="n">
        <f aca="false">10*LOG(1+4*PI()^2*A279^2*0.00005^2)-10*LOG(1+1/(4*PI()^2*A279^2*0.00045^2))+10*LOG(1+1/(4*PI()^2*A279^2*0.00318^2))+0.1</f>
        <v>13.1817388219549</v>
      </c>
      <c r="F279" s="43" t="n">
        <f aca="false">10*LOG(1+4*PI()^2*A279^2*0.00005^2)-10*LOG(1+1/(4*PI()^2*A279^2*0.000318^2))+10*LOG(1+1/(4*PI()^2*A279^2*0.00318^2))+0.6</f>
        <v>13.6789628920009</v>
      </c>
      <c r="G279" s="43" t="n">
        <f aca="false">10*LOG(1+4*PI()^2*A279^2*0.00005^2)-10*LOG(1+1/(4*PI()^2*A279^2*0.000318^2))+10*LOG(1+1/(4*PI()^2*A279^2*0.001592^2))+0.5</f>
        <v>13.5791288374023</v>
      </c>
    </row>
    <row r="280" customFormat="false" ht="15.6" hidden="false" customHeight="false" outlineLevel="0" collapsed="false">
      <c r="A280" s="156" t="n">
        <v>13000</v>
      </c>
      <c r="B280" s="206" t="n">
        <v>12.9</v>
      </c>
      <c r="D280" s="205" t="n">
        <f aca="false">10*LOG(1+4*PI()^2*A280^2*0.000075^2)-10*LOG(1+1/(4*PI()^2*A280^2*0.000318^2))+10*LOG(1+1/(4*PI()^2*A280^2*0.00318^2))+0.089</f>
        <v>15.9405287511843</v>
      </c>
      <c r="E280" s="43" t="n">
        <f aca="false">10*LOG(1+4*PI()^2*A280^2*0.00005^2)-10*LOG(1+1/(4*PI()^2*A280^2*0.00045^2))+10*LOG(1+1/(4*PI()^2*A280^2*0.00318^2))+0.1</f>
        <v>12.5715831345332</v>
      </c>
      <c r="F280" s="43" t="n">
        <f aca="false">10*LOG(1+4*PI()^2*A280^2*0.00005^2)-10*LOG(1+1/(4*PI()^2*A280^2*0.000318^2))+10*LOG(1+1/(4*PI()^2*A280^2*0.00318^2))+0.6</f>
        <v>13.0683642050213</v>
      </c>
      <c r="G280" s="43" t="n">
        <f aca="false">10*LOG(1+4*PI()^2*A280^2*0.00005^2)-10*LOG(1+1/(4*PI()^2*A280^2*0.000318^2))+10*LOG(1+1/(4*PI()^2*A280^2*0.001592^2))+0.5</f>
        <v>12.9685566614296</v>
      </c>
    </row>
    <row r="281" customFormat="false" ht="15.6" hidden="false" customHeight="false" outlineLevel="0" collapsed="false">
      <c r="A281" s="156" t="n">
        <v>12000</v>
      </c>
      <c r="B281" s="206" t="n">
        <v>12</v>
      </c>
      <c r="C281" s="16" t="n">
        <v>15.3</v>
      </c>
      <c r="D281" s="205" t="n">
        <f aca="false">10*LOG(1+4*PI()^2*A281^2*0.000075^2)-10*LOG(1+1/(4*PI()^2*A281^2*0.000318^2))+10*LOG(1+1/(4*PI()^2*A281^2*0.00318^2))+0.089</f>
        <v>15.2637072656086</v>
      </c>
      <c r="E281" s="43" t="n">
        <f aca="false">10*LOG(1+4*PI()^2*A281^2*0.00005^2)-10*LOG(1+1/(4*PI()^2*A281^2*0.00045^2))+10*LOG(1+1/(4*PI()^2*A281^2*0.00318^2))+0.1</f>
        <v>11.9182335415458</v>
      </c>
      <c r="F281" s="43" t="n">
        <f aca="false">10*LOG(1+4*PI()^2*A281^2*0.00005^2)-10*LOG(1+1/(4*PI()^2*A281^2*0.000318^2))+10*LOG(1+1/(4*PI()^2*A281^2*0.00318^2))+0.6</f>
        <v>12.4144564978657</v>
      </c>
      <c r="G281" s="43" t="n">
        <f aca="false">10*LOG(1+4*PI()^2*A281^2*0.00005^2)-10*LOG(1+1/(4*PI()^2*A281^2*0.000318^2))+10*LOG(1+1/(4*PI()^2*A281^2*0.001592^2))+0.5</f>
        <v>12.3146823653948</v>
      </c>
    </row>
    <row r="282" customFormat="false" ht="15.6" hidden="false" customHeight="false" outlineLevel="0" collapsed="false">
      <c r="A282" s="156" t="n">
        <v>11000</v>
      </c>
      <c r="B282" s="206" t="n">
        <v>11.5</v>
      </c>
      <c r="D282" s="205" t="n">
        <f aca="false">10*LOG(1+4*PI()^2*A282^2*0.000075^2)-10*LOG(1+1/(4*PI()^2*A282^2*0.000318^2))+10*LOG(1+1/(4*PI()^2*A282^2*0.00318^2))+0.089</f>
        <v>14.5314780468209</v>
      </c>
      <c r="E282" s="43" t="n">
        <f aca="false">10*LOG(1+4*PI()^2*A282^2*0.00005^2)-10*LOG(1+1/(4*PI()^2*A282^2*0.00045^2))+10*LOG(1+1/(4*PI()^2*A282^2*0.00318^2))+0.1</f>
        <v>11.2156907802256</v>
      </c>
      <c r="F282" s="43" t="n">
        <f aca="false">10*LOG(1+4*PI()^2*A282^2*0.00005^2)-10*LOG(1+1/(4*PI()^2*A282^2*0.000318^2))+10*LOG(1+1/(4*PI()^2*A282^2*0.00318^2))+0.6</f>
        <v>11.711196898483</v>
      </c>
      <c r="G282" s="43" t="n">
        <f aca="false">10*LOG(1+4*PI()^2*A282^2*0.00005^2)-10*LOG(1+1/(4*PI()^2*A282^2*0.000318^2))+10*LOG(1+1/(4*PI()^2*A282^2*0.001592^2))+0.5</f>
        <v>11.6114656972921</v>
      </c>
    </row>
    <row r="283" customFormat="false" ht="15.6" hidden="false" customHeight="false" outlineLevel="0" collapsed="false">
      <c r="A283" s="156" t="n">
        <v>10000</v>
      </c>
      <c r="B283" s="206" t="n">
        <v>10.5</v>
      </c>
      <c r="C283" s="16" t="n">
        <v>13.8</v>
      </c>
      <c r="D283" s="205" t="n">
        <f aca="false">10*LOG(1+4*PI()^2*A283^2*0.000075^2)-10*LOG(1+1/(4*PI()^2*A283^2*0.000318^2))+10*LOG(1+1/(4*PI()^2*A283^2*0.00318^2))+0.089</f>
        <v>13.7343608722097</v>
      </c>
      <c r="E283" s="43" t="n">
        <f aca="false">10*LOG(1+4*PI()^2*A283^2*0.00005^2)-10*LOG(1+1/(4*PI()^2*A283^2*0.00045^2))+10*LOG(1+1/(4*PI()^2*A283^2*0.00318^2))+0.1</f>
        <v>10.4568170635853</v>
      </c>
      <c r="F283" s="43" t="n">
        <f aca="false">10*LOG(1+4*PI()^2*A283^2*0.00005^2)-10*LOG(1+1/(4*PI()^2*A283^2*0.000318^2))+10*LOG(1+1/(4*PI()^2*A283^2*0.00318^2))+0.6</f>
        <v>10.9513812353113</v>
      </c>
      <c r="G283" s="43" t="n">
        <f aca="false">10*LOG(1+4*PI()^2*A283^2*0.00005^2)-10*LOG(1+1/(4*PI()^2*A283^2*0.000318^2))+10*LOG(1+1/(4*PI()^2*A283^2*0.001592^2))+0.5</f>
        <v>10.8517064783427</v>
      </c>
    </row>
    <row r="284" customFormat="false" ht="15.6" hidden="false" customHeight="false" outlineLevel="0" collapsed="false">
      <c r="A284" s="156" t="n">
        <v>9000</v>
      </c>
      <c r="B284" s="206" t="n">
        <v>10.1</v>
      </c>
      <c r="D284" s="205" t="n">
        <f aca="false">10*LOG(1+4*PI()^2*A284^2*0.000075^2)-10*LOG(1+1/(4*PI()^2*A284^2*0.000318^2))+10*LOG(1+1/(4*PI()^2*A284^2*0.00318^2))+0.089</f>
        <v>12.8603692158728</v>
      </c>
      <c r="E284" s="43" t="n">
        <f aca="false">10*LOG(1+4*PI()^2*A284^2*0.00005^2)-10*LOG(1+1/(4*PI()^2*A284^2*0.00045^2))+10*LOG(1+1/(4*PI()^2*A284^2*0.00318^2))+0.1</f>
        <v>9.63314479633727</v>
      </c>
      <c r="F284" s="43" t="n">
        <f aca="false">10*LOG(1+4*PI()^2*A284^2*0.00005^2)-10*LOG(1+1/(4*PI()^2*A284^2*0.000318^2))+10*LOG(1+1/(4*PI()^2*A284^2*0.00318^2))+0.6</f>
        <v>10.1264368460197</v>
      </c>
      <c r="G284" s="43" t="n">
        <f aca="false">10*LOG(1+4*PI()^2*A284^2*0.00005^2)-10*LOG(1+1/(4*PI()^2*A284^2*0.000318^2))+10*LOG(1+1/(4*PI()^2*A284^2*0.001592^2))+0.5</f>
        <v>10.0268383747406</v>
      </c>
    </row>
    <row r="285" customFormat="false" ht="15.6" hidden="false" customHeight="false" outlineLevel="0" collapsed="false">
      <c r="A285" s="156" t="n">
        <v>8000</v>
      </c>
      <c r="B285" s="206" t="n">
        <v>9.2</v>
      </c>
      <c r="C285" s="16" t="n">
        <v>11.9</v>
      </c>
      <c r="D285" s="205" t="n">
        <f aca="false">10*LOG(1+4*PI()^2*A285^2*0.000075^2)-10*LOG(1+1/(4*PI()^2*A285^2*0.000318^2))+10*LOG(1+1/(4*PI()^2*A285^2*0.00318^2))+0.089</f>
        <v>11.8941343697852</v>
      </c>
      <c r="E285" s="43" t="n">
        <f aca="false">10*LOG(1+4*PI()^2*A285^2*0.00005^2)-10*LOG(1+1/(4*PI()^2*A285^2*0.00045^2))+10*LOG(1+1/(4*PI()^2*A285^2*0.00318^2))+0.1</f>
        <v>8.73475153934797</v>
      </c>
      <c r="F285" s="43" t="n">
        <f aca="false">10*LOG(1+4*PI()^2*A285^2*0.00005^2)-10*LOG(1+1/(4*PI()^2*A285^2*0.000318^2))+10*LOG(1+1/(4*PI()^2*A285^2*0.00318^2))+0.6</f>
        <v>9.22626700154442</v>
      </c>
      <c r="G285" s="43" t="n">
        <f aca="false">10*LOG(1+4*PI()^2*A285^2*0.00005^2)-10*LOG(1+1/(4*PI()^2*A285^2*0.000318^2))+10*LOG(1+1/(4*PI()^2*A285^2*0.001592^2))+0.5</f>
        <v>9.1267751759181</v>
      </c>
    </row>
    <row r="286" customFormat="false" ht="15.6" hidden="false" customHeight="false" outlineLevel="0" collapsed="false">
      <c r="A286" s="156" t="n">
        <v>7000</v>
      </c>
      <c r="B286" s="206" t="n">
        <v>8.5</v>
      </c>
      <c r="C286" s="16" t="n">
        <v>10.8</v>
      </c>
      <c r="D286" s="205" t="n">
        <f aca="false">10*LOG(1+4*PI()^2*A286^2*0.000075^2)-10*LOG(1+1/(4*PI()^2*A286^2*0.000318^2))+10*LOG(1+1/(4*PI()^2*A286^2*0.00318^2))+0.089</f>
        <v>10.8156947378499</v>
      </c>
      <c r="E286" s="43" t="n">
        <f aca="false">10*LOG(1+4*PI()^2*A286^2*0.00005^2)-10*LOG(1+1/(4*PI()^2*A286^2*0.00045^2))+10*LOG(1+1/(4*PI()^2*A286^2*0.00318^2))+0.1</f>
        <v>7.75038123188369</v>
      </c>
      <c r="F286" s="43" t="n">
        <f aca="false">10*LOG(1+4*PI()^2*A286^2*0.00005^2)-10*LOG(1+1/(4*PI()^2*A286^2*0.000318^2))+10*LOG(1+1/(4*PI()^2*A286^2*0.00318^2))+0.6</f>
        <v>8.23930930003766</v>
      </c>
      <c r="G286" s="43" t="n">
        <f aca="false">10*LOG(1+4*PI()^2*A286^2*0.00005^2)-10*LOG(1+1/(4*PI()^2*A286^2*0.000318^2))+10*LOG(1+1/(4*PI()^2*A286^2*0.001592^2))+0.5</f>
        <v>8.13997301815713</v>
      </c>
    </row>
    <row r="287" customFormat="false" ht="15.6" hidden="false" customHeight="false" outlineLevel="0" collapsed="false">
      <c r="A287" s="156" t="n">
        <v>6000</v>
      </c>
      <c r="B287" s="206" t="n">
        <v>7.3</v>
      </c>
      <c r="C287" s="16" t="n">
        <v>9.6</v>
      </c>
      <c r="D287" s="205" t="n">
        <f aca="false">10*LOG(1+4*PI()^2*A287^2*0.000075^2)-10*LOG(1+1/(4*PI()^2*A287^2*0.000318^2))+10*LOG(1+1/(4*PI()^2*A287^2*0.00318^2))+0.089</f>
        <v>9.59890077670699</v>
      </c>
      <c r="E287" s="43" t="n">
        <f aca="false">10*LOG(1+4*PI()^2*A287^2*0.00005^2)-10*LOG(1+1/(4*PI()^2*A287^2*0.00045^2))+10*LOG(1+1/(4*PI()^2*A287^2*0.00318^2))+0.1</f>
        <v>6.66826948638703</v>
      </c>
      <c r="F287" s="43" t="n">
        <f aca="false">10*LOG(1+4*PI()^2*A287^2*0.00005^2)-10*LOG(1+1/(4*PI()^2*A287^2*0.000318^2))+10*LOG(1+1/(4*PI()^2*A287^2*0.00318^2))+0.6</f>
        <v>7.15322009769107</v>
      </c>
      <c r="G287" s="43" t="n">
        <f aca="false">10*LOG(1+4*PI()^2*A287^2*0.00005^2)-10*LOG(1+1/(4*PI()^2*A287^2*0.000318^2))+10*LOG(1+1/(4*PI()^2*A287^2*0.001592^2))+0.5</f>
        <v>7.05412345019906</v>
      </c>
    </row>
    <row r="288" customFormat="false" ht="15.6" hidden="false" customHeight="false" outlineLevel="0" collapsed="false">
      <c r="A288" s="156" t="n">
        <v>5000</v>
      </c>
      <c r="B288" s="206" t="n">
        <v>5.9</v>
      </c>
      <c r="C288" s="16" t="n">
        <v>8.2</v>
      </c>
      <c r="D288" s="205" t="n">
        <f aca="false">10*LOG(1+4*PI()^2*A288^2*0.000075^2)-10*LOG(1+1/(4*PI()^2*A288^2*0.000318^2))+10*LOG(1+1/(4*PI()^2*A288^2*0.00318^2))+0.089</f>
        <v>8.20964606448054</v>
      </c>
      <c r="E288" s="43" t="n">
        <f aca="false">10*LOG(1+4*PI()^2*A288^2*0.00005^2)-10*LOG(1+1/(4*PI()^2*A288^2*0.00045^2))+10*LOG(1+1/(4*PI()^2*A288^2*0.00318^2))+0.1</f>
        <v>5.47880013803652</v>
      </c>
      <c r="F288" s="43" t="n">
        <f aca="false">10*LOG(1+4*PI()^2*A288^2*0.00005^2)-10*LOG(1+1/(4*PI()^2*A288^2*0.000318^2))+10*LOG(1+1/(4*PI()^2*A288^2*0.00318^2))+0.6</f>
        <v>5.95717836363964</v>
      </c>
      <c r="G288" s="43" t="n">
        <f aca="false">10*LOG(1+4*PI()^2*A288^2*0.00005^2)-10*LOG(1+1/(4*PI()^2*A288^2*0.000318^2))+10*LOG(1+1/(4*PI()^2*A288^2*0.001592^2))+0.5</f>
        <v>5.85847909191847</v>
      </c>
    </row>
    <row r="289" customFormat="false" ht="15.6" hidden="false" customHeight="false" outlineLevel="0" collapsed="false">
      <c r="A289" s="156" t="n">
        <v>4000</v>
      </c>
      <c r="B289" s="206" t="n">
        <v>4.6</v>
      </c>
      <c r="C289" s="16" t="n">
        <v>6.6</v>
      </c>
      <c r="D289" s="205" t="n">
        <f aca="false">10*LOG(1+4*PI()^2*A289^2*0.000075^2)-10*LOG(1+1/(4*PI()^2*A289^2*0.000318^2))+10*LOG(1+1/(4*PI()^2*A289^2*0.00318^2))+0.089</f>
        <v>6.605247177947</v>
      </c>
      <c r="E289" s="43" t="n">
        <f aca="false">10*LOG(1+4*PI()^2*A289^2*0.00005^2)-10*LOG(1+1/(4*PI()^2*A289^2*0.00045^2))+10*LOG(1+1/(4*PI()^2*A289^2*0.00318^2))+0.1</f>
        <v>4.18160239993109</v>
      </c>
      <c r="F289" s="43" t="n">
        <f aca="false">10*LOG(1+4*PI()^2*A289^2*0.00005^2)-10*LOG(1+1/(4*PI()^2*A289^2*0.000318^2))+10*LOG(1+1/(4*PI()^2*A289^2*0.00318^2))+0.6</f>
        <v>4.64795936778287</v>
      </c>
      <c r="G289" s="43" t="n">
        <f aca="false">10*LOG(1+4*PI()^2*A289^2*0.00005^2)-10*LOG(1+1/(4*PI()^2*A289^2*0.000318^2))+10*LOG(1+1/(4*PI()^2*A289^2*0.001592^2))+0.5</f>
        <v>4.5499914700654</v>
      </c>
    </row>
    <row r="290" customFormat="false" ht="15.6" hidden="false" customHeight="false" outlineLevel="0" collapsed="false">
      <c r="A290" s="156" t="n">
        <v>3000</v>
      </c>
      <c r="B290" s="206" t="n">
        <v>3.6</v>
      </c>
      <c r="C290" s="16" t="n">
        <v>4.7</v>
      </c>
      <c r="D290" s="205" t="n">
        <f aca="false">10*LOG(1+4*PI()^2*A290^2*0.000075^2)-10*LOG(1+1/(4*PI()^2*A290^2*0.000318^2))+10*LOG(1+1/(4*PI()^2*A290^2*0.00318^2))+0.089</f>
        <v>4.74016542268386</v>
      </c>
      <c r="E290" s="43" t="n">
        <f aca="false">10*LOG(1+4*PI()^2*A290^2*0.00005^2)-10*LOG(1+1/(4*PI()^2*A290^2*0.00045^2))+10*LOG(1+1/(4*PI()^2*A290^2*0.00318^2))+0.1</f>
        <v>2.80189113935982</v>
      </c>
      <c r="F290" s="43" t="n">
        <f aca="false">10*LOG(1+4*PI()^2*A290^2*0.00005^2)-10*LOG(1+1/(4*PI()^2*A290^2*0.000318^2))+10*LOG(1+1/(4*PI()^2*A290^2*0.00318^2))+0.6</f>
        <v>3.24261549965122</v>
      </c>
      <c r="G290" s="43" t="n">
        <f aca="false">10*LOG(1+4*PI()^2*A290^2*0.00005^2)-10*LOG(1+1/(4*PI()^2*A290^2*0.000318^2))+10*LOG(1+1/(4*PI()^2*A290^2*0.001592^2))+0.5</f>
        <v>3.14622702931789</v>
      </c>
    </row>
    <row r="291" customFormat="false" ht="15.6" hidden="false" customHeight="false" outlineLevel="0" collapsed="false">
      <c r="A291" s="156" t="n">
        <v>2000</v>
      </c>
      <c r="B291" s="206" t="n">
        <v>1.9</v>
      </c>
      <c r="C291" s="16" t="n">
        <v>2.6</v>
      </c>
      <c r="D291" s="205" t="n">
        <f aca="false">10*LOG(1+4*PI()^2*A291^2*0.000075^2)-10*LOG(1+1/(4*PI()^2*A291^2*0.000318^2))+10*LOG(1+1/(4*PI()^2*A291^2*0.00318^2))+0.089</f>
        <v>2.58855932706491</v>
      </c>
      <c r="E291" s="43" t="n">
        <f aca="false">10*LOG(1+4*PI()^2*A291^2*0.00005^2)-10*LOG(1+1/(4*PI()^2*A291^2*0.00045^2))+10*LOG(1+1/(4*PI()^2*A291^2*0.00318^2))+0.1</f>
        <v>1.41405675943658</v>
      </c>
      <c r="F291" s="43" t="n">
        <f aca="false">10*LOG(1+4*PI()^2*A291^2*0.00005^2)-10*LOG(1+1/(4*PI()^2*A291^2*0.000318^2))+10*LOG(1+1/(4*PI()^2*A291^2*0.00318^2))+0.6</f>
        <v>1.78400139890897</v>
      </c>
      <c r="G291" s="43" t="n">
        <f aca="false">10*LOG(1+4*PI()^2*A291^2*0.00005^2)-10*LOG(1+1/(4*PI()^2*A291^2*0.000318^2))+10*LOG(1+1/(4*PI()^2*A291^2*0.001592^2))+0.5</f>
        <v>1.69212030023254</v>
      </c>
    </row>
    <row r="292" customFormat="false" ht="15.6" hidden="false" customHeight="false" outlineLevel="0" collapsed="false">
      <c r="A292" s="156" t="n">
        <v>1500</v>
      </c>
      <c r="B292" s="206"/>
      <c r="C292" s="16" t="n">
        <v>1.4</v>
      </c>
      <c r="D292" s="205" t="n">
        <f aca="false">10*LOG(1+4*PI()^2*A292^2*0.000075^2)-10*LOG(1+1/(4*PI()^2*A292^2*0.000318^2))+10*LOG(1+1/(4*PI()^2*A292^2*0.00318^2))+0.089</f>
        <v>1.39530597180947</v>
      </c>
      <c r="E292" s="43" t="n">
        <f aca="false">10*LOG(1+4*PI()^2*A292^2*0.00005^2)-10*LOG(1+1/(4*PI()^2*A292^2*0.00045^2))+10*LOG(1+1/(4*PI()^2*A292^2*0.00318^2))+0.1</f>
        <v>0.740807525053066</v>
      </c>
      <c r="F292" s="43" t="n">
        <f aca="false">10*LOG(1+4*PI()^2*A292^2*0.00005^2)-10*LOG(1+1/(4*PI()^2*A292^2*0.000318^2))+10*LOG(1+1/(4*PI()^2*A292^2*0.00318^2))+0.6</f>
        <v>1.01735751831887</v>
      </c>
      <c r="G292" s="43" t="n">
        <f aca="false">10*LOG(1+4*PI()^2*A292^2*0.00005^2)-10*LOG(1+1/(4*PI()^2*A292^2*0.000318^2))+10*LOG(1+1/(4*PI()^2*A292^2*0.001592^2))+0.5</f>
        <v>0.93177363855915</v>
      </c>
    </row>
    <row r="293" customFormat="false" ht="15.6" hidden="false" customHeight="false" outlineLevel="0" collapsed="false">
      <c r="A293" s="156" t="n">
        <v>1000</v>
      </c>
      <c r="B293" s="206" t="n">
        <v>0</v>
      </c>
      <c r="C293" s="16" t="n">
        <v>0</v>
      </c>
      <c r="D293" s="205" t="n">
        <f aca="false">10*LOG(1+4*PI()^2*A293^2*0.000075^2)-10*LOG(1+1/(4*PI()^2*A293^2*0.000318^2))+10*LOG(1+1/(4*PI()^2*A293^2*0.00318^2))+0.089</f>
        <v>1.84190419633967E-005</v>
      </c>
      <c r="E293" s="43" t="n">
        <f aca="false">10*LOG(1+4*PI()^2*A293^2*0.00005^2)-10*LOG(1+1/(4*PI()^2*A293^2*0.00045^2))+10*LOG(1+1/(4*PI()^2*A293^2*0.00318^2))+0.1</f>
        <v>0.00777607215346612</v>
      </c>
      <c r="F293" s="43" t="n">
        <f aca="false">10*LOG(1+4*PI()^2*A293^2*0.00005^2)-10*LOG(1+1/(4*PI()^2*A293^2*0.000318^2))+10*LOG(1+1/(4*PI()^2*A293^2*0.00318^2))+0.6</f>
        <v>0.0488470606158257</v>
      </c>
      <c r="G293" s="43" t="n">
        <f aca="false">10*LOG(1+4*PI()^2*A293^2*0.00005^2)-10*LOG(1+1/(4*PI()^2*A293^2*0.000318^2))+10*LOG(1+1/(4*PI()^2*A293^2*0.001592^2))+0.5</f>
        <v>-0.0188284687149538</v>
      </c>
    </row>
    <row r="294" customFormat="false" ht="15.6" hidden="false" customHeight="false" outlineLevel="0" collapsed="false">
      <c r="A294" s="156" t="n">
        <v>700</v>
      </c>
      <c r="B294" s="206"/>
      <c r="C294" s="16" t="n">
        <v>-1.2</v>
      </c>
      <c r="D294" s="207" t="n">
        <f aca="false">10*LOG(1+4*PI()^2*A294^2*0.000075^2)-10*LOG(1+1/(4*PI()^2*A294^2*0.000318^2))+10*LOG(1+1/(4*PI()^2*A294^2*0.00318^2))+0.089</f>
        <v>-1.23349116803101</v>
      </c>
      <c r="E294" s="43" t="n">
        <f aca="false">10*LOG(1+4*PI()^2*A294^2*0.00005^2)-10*LOG(1+1/(4*PI()^2*A294^2*0.00045^2))+10*LOG(1+1/(4*PI()^2*A294^2*0.00318^2))+0.1</f>
        <v>-0.660157548752991</v>
      </c>
      <c r="F294" s="43" t="n">
        <f aca="false">10*LOG(1+4*PI()^2*A294^2*0.00005^2)-10*LOG(1+1/(4*PI()^2*A294^2*0.000318^2))+10*LOG(1+1/(4*PI()^2*A294^2*0.00318^2))+0.6</f>
        <v>-0.965963044543917</v>
      </c>
      <c r="G294" s="43" t="n">
        <f aca="false">10*LOG(1+4*PI()^2*A294^2*0.00005^2)-10*LOG(1+1/(4*PI()^2*A294^2*0.000318^2))+10*LOG(1+1/(4*PI()^2*A294^2*0.001592^2))+0.5</f>
        <v>-1.00041749513487</v>
      </c>
    </row>
    <row r="295" customFormat="false" ht="15.6" hidden="false" customHeight="false" outlineLevel="0" collapsed="false">
      <c r="A295" s="156" t="n">
        <v>500</v>
      </c>
      <c r="B295" s="206" t="n">
        <v>-2.3</v>
      </c>
      <c r="C295" s="16" t="n">
        <v>-2.6</v>
      </c>
      <c r="D295" s="207" t="n">
        <f aca="false">10*LOG(1+4*PI()^2*A295^2*0.000075^2)-10*LOG(1+1/(4*PI()^2*A295^2*0.000318^2))+10*LOG(1+1/(4*PI()^2*A295^2*0.00318^2))+0.089</f>
        <v>-2.64758413901473</v>
      </c>
      <c r="E295" s="43" t="n">
        <f aca="false">10*LOG(1+4*PI()^2*A295^2*0.00005^2)-10*LOG(1+1/(4*PI()^2*A295^2*0.00045^2))+10*LOG(1+1/(4*PI()^2*A295^2*0.00318^2))+0.1</f>
        <v>-1.51277544297542</v>
      </c>
      <c r="F295" s="43" t="n">
        <f aca="false">10*LOG(1+4*PI()^2*A295^2*0.00005^2)-10*LOG(1+1/(4*PI()^2*A295^2*0.000318^2))+10*LOG(1+1/(4*PI()^2*A295^2*0.00318^2))+0.6</f>
        <v>-2.26537729489248</v>
      </c>
      <c r="G295" s="43" t="n">
        <f aca="false">10*LOG(1+4*PI()^2*A295^2*0.00005^2)-10*LOG(1+1/(4*PI()^2*A295^2*0.000318^2))+10*LOG(1+1/(4*PI()^2*A295^2*0.001592^2))+0.5</f>
        <v>-2.23843602154667</v>
      </c>
    </row>
    <row r="296" customFormat="false" ht="15.6" hidden="false" customHeight="false" outlineLevel="0" collapsed="false">
      <c r="A296" s="156" t="n">
        <v>300</v>
      </c>
      <c r="B296" s="206"/>
      <c r="C296" s="16" t="n">
        <v>-5.5</v>
      </c>
      <c r="D296" s="207" t="n">
        <f aca="false">10*LOG(1+4*PI()^2*A296^2*0.000075^2)-10*LOG(1+1/(4*PI()^2*A296^2*0.000318^2))+10*LOG(1+1/(4*PI()^2*A296^2*0.00318^2))+0.089</f>
        <v>-5.48442338223463</v>
      </c>
      <c r="E296" s="43" t="n">
        <f aca="false">10*LOG(1+4*PI()^2*A296^2*0.00005^2)-10*LOG(1+1/(4*PI()^2*A296^2*0.00045^2))+10*LOG(1+1/(4*PI()^2*A296^2*0.00318^2))+0.1</f>
        <v>-3.52610670577331</v>
      </c>
      <c r="F296" s="43" t="n">
        <f aca="false">10*LOG(1+4*PI()^2*A296^2*0.00005^2)-10*LOG(1+1/(4*PI()^2*A296^2*0.000318^2))+10*LOG(1+1/(4*PI()^2*A296^2*0.00318^2))+0.6</f>
        <v>-5.02095876456218</v>
      </c>
      <c r="G296" s="43" t="n">
        <f aca="false">10*LOG(1+4*PI()^2*A296^2*0.00005^2)-10*LOG(1+1/(4*PI()^2*A296^2*0.000318^2))+10*LOG(1+1/(4*PI()^2*A296^2*0.001592^2))+0.5</f>
        <v>-4.78285076227675</v>
      </c>
    </row>
    <row r="297" customFormat="false" ht="15.6" hidden="false" customHeight="false" outlineLevel="0" collapsed="false">
      <c r="A297" s="156" t="n">
        <v>250</v>
      </c>
      <c r="B297" s="206" t="n">
        <v>-6.6</v>
      </c>
      <c r="D297" s="207" t="n">
        <f aca="false">10*LOG(1+4*PI()^2*A297^2*0.000075^2)-10*LOG(1+1/(4*PI()^2*A297^2*0.000318^2))+10*LOG(1+1/(4*PI()^2*A297^2*0.00318^2))+0.089</f>
        <v>-6.67694855022355</v>
      </c>
      <c r="E297" s="43" t="n">
        <f aca="false">10*LOG(1+4*PI()^2*A297^2*0.00005^2)-10*LOG(1+1/(4*PI()^2*A297^2*0.00045^2))+10*LOG(1+1/(4*PI()^2*A297^2*0.00318^2))+0.1</f>
        <v>-4.47588133569789</v>
      </c>
      <c r="F297" s="43" t="n">
        <f aca="false">10*LOG(1+4*PI()^2*A297^2*0.00005^2)-10*LOG(1+1/(4*PI()^2*A297^2*0.000318^2))+10*LOG(1+1/(4*PI()^2*A297^2*0.00318^2))+0.6</f>
        <v>-6.19910321044026</v>
      </c>
      <c r="G297" s="43" t="n">
        <f aca="false">10*LOG(1+4*PI()^2*A297^2*0.00005^2)-10*LOG(1+1/(4*PI()^2*A297^2*0.000318^2))+10*LOG(1+1/(4*PI()^2*A297^2*0.001592^2))+0.5</f>
        <v>-5.82552144568792</v>
      </c>
    </row>
    <row r="298" customFormat="false" ht="15.6" hidden="false" customHeight="false" outlineLevel="0" collapsed="false">
      <c r="A298" s="156" t="n">
        <v>200</v>
      </c>
      <c r="B298" s="206"/>
      <c r="C298" s="16" t="n">
        <v>-8.2</v>
      </c>
      <c r="D298" s="207" t="n">
        <f aca="false">10*LOG(1+4*PI()^2*A298^2*0.000075^2)-10*LOG(1+1/(4*PI()^2*A298^2*0.000318^2))+10*LOG(1+1/(4*PI()^2*A298^2*0.00318^2))+0.089</f>
        <v>-8.21948026706935</v>
      </c>
      <c r="E298" s="43" t="n">
        <f aca="false">10*LOG(1+4*PI()^2*A298^2*0.00005^2)-10*LOG(1+1/(4*PI()^2*A298^2*0.00045^2))+10*LOG(1+1/(4*PI()^2*A298^2*0.00318^2))+0.1</f>
        <v>-5.77565301547625</v>
      </c>
      <c r="F298" s="43" t="n">
        <f aca="false">10*LOG(1+4*PI()^2*A298^2*0.00005^2)-10*LOG(1+1/(4*PI()^2*A298^2*0.000318^2))+10*LOG(1+1/(4*PI()^2*A298^2*0.00318^2))+0.6</f>
        <v>-7.72977527103673</v>
      </c>
      <c r="G298" s="43" t="n">
        <f aca="false">10*LOG(1+4*PI()^2*A298^2*0.00005^2)-10*LOG(1+1/(4*PI()^2*A298^2*0.000318^2))+10*LOG(1+1/(4*PI()^2*A298^2*0.001592^2))+0.5</f>
        <v>-7.12495425602288</v>
      </c>
    </row>
    <row r="299" customFormat="false" ht="15.6" hidden="false" customHeight="false" outlineLevel="0" collapsed="false">
      <c r="A299" s="156" t="n">
        <v>150</v>
      </c>
      <c r="B299" s="206"/>
      <c r="C299" s="16" t="n">
        <v>-10.3</v>
      </c>
      <c r="D299" s="207" t="n">
        <f aca="false">10*LOG(1+4*PI()^2*A299^2*0.000075^2)-10*LOG(1+1/(4*PI()^2*A299^2*0.000318^2))+10*LOG(1+1/(4*PI()^2*A299^2*0.00318^2))+0.089</f>
        <v>-10.2705350111907</v>
      </c>
      <c r="E299" s="43" t="n">
        <f aca="false">10*LOG(1+4*PI()^2*A299^2*0.00005^2)-10*LOG(1+1/(4*PI()^2*A299^2*0.00045^2))+10*LOG(1+1/(4*PI()^2*A299^2*0.00318^2))+0.1</f>
        <v>-7.60062661595123</v>
      </c>
      <c r="F299" s="43" t="n">
        <f aca="false">10*LOG(1+4*PI()^2*A299^2*0.00005^2)-10*LOG(1+1/(4*PI()^2*A299^2*0.000318^2))+10*LOG(1+1/(4*PI()^2*A299^2*0.00318^2))+0.6</f>
        <v>-9.7715469331433</v>
      </c>
      <c r="G299" s="43" t="n">
        <f aca="false">10*LOG(1+4*PI()^2*A299^2*0.00005^2)-10*LOG(1+1/(4*PI()^2*A299^2*0.000318^2))+10*LOG(1+1/(4*PI()^2*A299^2*0.001592^2))+0.5</f>
        <v>-8.73371652162697</v>
      </c>
    </row>
    <row r="300" customFormat="false" ht="15.6" hidden="false" customHeight="false" outlineLevel="0" collapsed="false">
      <c r="A300" s="156" t="n">
        <v>125</v>
      </c>
      <c r="B300" s="206" t="n">
        <v>-9</v>
      </c>
      <c r="D300" s="207" t="n">
        <f aca="false">10*LOG(1+4*PI()^2*A300^2*0.000075^2)-10*LOG(1+1/(4*PI()^2*A300^2*0.000318^2))+10*LOG(1+1/(4*PI()^2*A300^2*0.00318^2))+0.089</f>
        <v>-11.5626613788589</v>
      </c>
      <c r="E300" s="43" t="n">
        <f aca="false">10*LOG(1+4*PI()^2*A300^2*0.00005^2)-10*LOG(1+1/(4*PI()^2*A300^2*0.00045^2))+10*LOG(1+1/(4*PI()^2*A300^2*0.00318^2))+0.1</f>
        <v>-8.79269829391963</v>
      </c>
      <c r="F300" s="43" t="n">
        <f aca="false">10*LOG(1+4*PI()^2*A300^2*0.00005^2)-10*LOG(1+1/(4*PI()^2*A300^2*0.000318^2))+10*LOG(1+1/(4*PI()^2*A300^2*0.00318^2))+0.6</f>
        <v>-11.0600121632118</v>
      </c>
      <c r="G300" s="43" t="n">
        <f aca="false">10*LOG(1+4*PI()^2*A300^2*0.00005^2)-10*LOG(1+1/(4*PI()^2*A300^2*0.000318^2))+10*LOG(1+1/(4*PI()^2*A300^2*0.001592^2))+0.5</f>
        <v>-9.65828077382964</v>
      </c>
      <c r="H300" s="4" t="s">
        <v>450</v>
      </c>
    </row>
    <row r="301" customFormat="false" ht="15.6" hidden="false" customHeight="false" outlineLevel="0" collapsed="false">
      <c r="A301" s="16" t="n">
        <v>100</v>
      </c>
      <c r="C301" s="16" t="n">
        <v>-13.1</v>
      </c>
      <c r="D301" s="207" t="n">
        <f aca="false">10*LOG(1+4*PI()^2*A301^2*0.000075^2)-10*LOG(1+1/(4*PI()^2*A301^2*0.000318^2))+10*LOG(1+1/(4*PI()^2*A301^2*0.00318^2))+0.089</f>
        <v>-13.0884415464169</v>
      </c>
      <c r="E301" s="43" t="n">
        <f aca="false">10*LOG(1+4*PI()^2*A301^2*0.00005^2)-10*LOG(1+1/(4*PI()^2*A301^2*0.00045^2))+10*LOG(1+1/(4*PI()^2*A301^2*0.00318^2))+0.1</f>
        <v>-10.2310862156093</v>
      </c>
      <c r="F301" s="43" t="n">
        <f aca="false">10*LOG(1+4*PI()^2*A301^2*0.00005^2)-10*LOG(1+1/(4*PI()^2*A301^2*0.000318^2))+10*LOG(1+1/(4*PI()^2*A301^2*0.00318^2))+0.6</f>
        <v>-12.5827908612184</v>
      </c>
      <c r="G301" s="43" t="n">
        <f aca="false">10*LOG(1+4*PI()^2*A301^2*0.00005^2)-10*LOG(1+1/(4*PI()^2*A301^2*0.000318^2))+10*LOG(1+1/(4*PI()^2*A301^2*0.001592^2))+0.5</f>
        <v>-10.6445135265136</v>
      </c>
      <c r="H301" s="4" t="s">
        <v>451</v>
      </c>
    </row>
    <row r="302" customFormat="false" ht="15.6" hidden="false" customHeight="false" outlineLevel="0" collapsed="false">
      <c r="A302" s="16" t="n">
        <v>80</v>
      </c>
      <c r="C302" s="16" t="n">
        <v>-14.5</v>
      </c>
      <c r="D302" s="207" t="n">
        <f aca="false">10*LOG(1+4*PI()^2*A302^2*0.000075^2)-10*LOG(1+1/(4*PI()^2*A302^2*0.000318^2))+10*LOG(1+1/(4*PI()^2*A302^2*0.00318^2))+0.089</f>
        <v>-14.5059832933229</v>
      </c>
      <c r="E302" s="43" t="n">
        <f aca="false">10*LOG(1+4*PI()^2*A302^2*0.00005^2)-10*LOG(1+1/(4*PI()^2*A302^2*0.00045^2))+10*LOG(1+1/(4*PI()^2*A302^2*0.00318^2))+0.1</f>
        <v>-11.5898367142178</v>
      </c>
      <c r="F302" s="43" t="n">
        <f aca="false">10*LOG(1+4*PI()^2*A302^2*0.00005^2)-10*LOG(1+1/(4*PI()^2*A302^2*0.000318^2))+10*LOG(1+1/(4*PI()^2*A302^2*0.00318^2))+0.6</f>
        <v>-13.9984088291815</v>
      </c>
      <c r="G302" s="43" t="n">
        <f aca="false">10*LOG(1+4*PI()^2*A302^2*0.00005^2)-10*LOG(1+1/(4*PI()^2*A302^2*0.000318^2))+10*LOG(1+1/(4*PI()^2*A302^2*0.001592^2))+0.5</f>
        <v>-11.447747527937</v>
      </c>
      <c r="H302" s="4" t="s">
        <v>452</v>
      </c>
    </row>
    <row r="303" customFormat="false" ht="15.6" hidden="false" customHeight="false" outlineLevel="0" collapsed="false">
      <c r="A303" s="156" t="n">
        <v>60</v>
      </c>
      <c r="B303" s="206" t="n">
        <v>-11.7</v>
      </c>
      <c r="C303" s="16" t="n">
        <v>-16.1</v>
      </c>
      <c r="D303" s="207" t="n">
        <f aca="false">10*LOG(1+4*PI()^2*A303^2*0.000075^2)-10*LOG(1+1/(4*PI()^2*A303^2*0.000318^2))+10*LOG(1+1/(4*PI()^2*A303^2*0.00318^2))+0.089</f>
        <v>-16.1005945126265</v>
      </c>
      <c r="E303" s="43" t="n">
        <f aca="false">10*LOG(1+4*PI()^2*A303^2*0.00005^2)-10*LOG(1+1/(4*PI()^2*A303^2*0.00045^2))+10*LOG(1+1/(4*PI()^2*A303^2*0.00318^2))+0.1</f>
        <v>-13.1370660831531</v>
      </c>
      <c r="F303" s="43" t="n">
        <f aca="false">10*LOG(1+4*PI()^2*A303^2*0.00005^2)-10*LOG(1+1/(4*PI()^2*A303^2*0.000318^2))+10*LOG(1+1/(4*PI()^2*A303^2*0.00318^2))+0.6</f>
        <v>-15.5915222412704</v>
      </c>
      <c r="G303" s="43" t="n">
        <f aca="false">10*LOG(1+4*PI()^2*A303^2*0.00005^2)-10*LOG(1+1/(4*PI()^2*A303^2*0.000318^2))+10*LOG(1+1/(4*PI()^2*A303^2*0.001592^2))+0.5</f>
        <v>-12.2147084586419</v>
      </c>
      <c r="H303" s="16" t="s">
        <v>453</v>
      </c>
    </row>
    <row r="304" customFormat="false" ht="15.6" hidden="false" customHeight="false" outlineLevel="0" collapsed="false">
      <c r="A304" s="156" t="n">
        <v>50</v>
      </c>
      <c r="B304" s="206"/>
      <c r="C304" s="16" t="n">
        <v>-17</v>
      </c>
      <c r="D304" s="207" t="n">
        <f aca="false">10*LOG(1+4*PI()^2*A304^2*0.000075^2)-10*LOG(1+1/(4*PI()^2*A304^2*0.000318^2))+10*LOG(1+1/(4*PI()^2*A304^2*0.00318^2))+0.089</f>
        <v>-16.9456477282183</v>
      </c>
      <c r="E304" s="43" t="n">
        <f aca="false">10*LOG(1+4*PI()^2*A304^2*0.00005^2)-10*LOG(1+1/(4*PI()^2*A304^2*0.00045^2))+10*LOG(1+1/(4*PI()^2*A304^2*0.00318^2))+0.1</f>
        <v>-13.9630906248251</v>
      </c>
      <c r="F304" s="43" t="n">
        <f aca="false">10*LOG(1+4*PI()^2*A304^2*0.00005^2)-10*LOG(1+1/(4*PI()^2*A304^2*0.000318^2))+10*LOG(1+1/(4*PI()^2*A304^2*0.00318^2))+0.6</f>
        <v>-16.4359866647318</v>
      </c>
      <c r="G304" s="43" t="n">
        <f aca="false">10*LOG(1+4*PI()^2*A304^2*0.00005^2)-10*LOG(1+1/(4*PI()^2*A304^2*0.000318^2))+10*LOG(1+1/(4*PI()^2*A304^2*0.001592^2))+0.5</f>
        <v>-12.5627855080857</v>
      </c>
      <c r="H304" s="16" t="s">
        <v>454</v>
      </c>
    </row>
    <row r="305" customFormat="false" ht="15.6" hidden="false" customHeight="false" outlineLevel="0" collapsed="false">
      <c r="A305" s="156" t="n">
        <v>40</v>
      </c>
      <c r="B305" s="206" t="n">
        <v>-13.9</v>
      </c>
      <c r="C305" s="16" t="n">
        <v>-17.8</v>
      </c>
      <c r="D305" s="207" t="n">
        <f aca="false">10*LOG(1+4*PI()^2*A305^2*0.000075^2)-10*LOG(1+1/(4*PI()^2*A305^2*0.000318^2))+10*LOG(1+1/(4*PI()^2*A305^2*0.00318^2))+0.089</f>
        <v>-17.7919708127565</v>
      </c>
      <c r="E305" s="43" t="n">
        <f aca="false">10*LOG(1+4*PI()^2*A305^2*0.00005^2)-10*LOG(1+1/(4*PI()^2*A305^2*0.00045^2))+10*LOG(1+1/(4*PI()^2*A305^2*0.00318^2))+0.1</f>
        <v>-14.7936658128887</v>
      </c>
      <c r="F305" s="43" t="n">
        <f aca="false">10*LOG(1+4*PI()^2*A305^2*0.00005^2)-10*LOG(1+1/(4*PI()^2*A305^2*0.000318^2))+10*LOG(1+1/(4*PI()^2*A305^2*0.00318^2))+0.6</f>
        <v>-17.2818278557797</v>
      </c>
      <c r="G305" s="43" t="n">
        <f aca="false">10*LOG(1+4*PI()^2*A305^2*0.00005^2)-10*LOG(1+1/(4*PI()^2*A305^2*0.000318^2))+10*LOG(1+1/(4*PI()^2*A305^2*0.001592^2))+0.5</f>
        <v>-12.8723665474375</v>
      </c>
      <c r="H305" s="16" t="s">
        <v>455</v>
      </c>
    </row>
    <row r="306" customFormat="false" ht="16.35" hidden="false" customHeight="false" outlineLevel="0" collapsed="false">
      <c r="A306" s="16" t="n">
        <v>30</v>
      </c>
      <c r="C306" s="16" t="n">
        <v>-18.6</v>
      </c>
      <c r="D306" s="208" t="n">
        <f aca="false">10*LOG(1+4*PI()^2*A306^2*0.000075^2)-10*LOG(1+1/(4*PI()^2*A306^2*0.000318^2))+10*LOG(1+1/(4*PI()^2*A306^2*0.00318^2))+0.089</f>
        <v>-18.5925570800293</v>
      </c>
      <c r="E306" s="43" t="n">
        <f aca="false">10*LOG(1+4*PI()^2*A306^2*0.00005^2)-10*LOG(1+1/(4*PI()^2*A306^2*0.00045^2))+10*LOG(1+1/(4*PI()^2*A306^2*0.00318^2))+0.1</f>
        <v>-15.5818904961116</v>
      </c>
      <c r="F306" s="43" t="n">
        <f aca="false">10*LOG(1+4*PI()^2*A306^2*0.00005^2)-10*LOG(1+1/(4*PI()^2*A306^2*0.000318^2))+10*LOG(1+1/(4*PI()^2*A306^2*0.00318^2))+0.6</f>
        <v>-18.0820392208433</v>
      </c>
      <c r="G306" s="43" t="n">
        <f aca="false">10*LOG(1+4*PI()^2*A306^2*0.00005^2)-10*LOG(1+1/(4*PI()^2*A306^2*0.000318^2))+10*LOG(1+1/(4*PI()^2*A306^2*0.001592^2))+0.5</f>
        <v>-13.1310412870243</v>
      </c>
      <c r="H306" s="16" t="s">
        <v>456</v>
      </c>
    </row>
    <row r="307" customFormat="false" ht="15.6" hidden="false" customHeight="false" outlineLevel="0" collapsed="false">
      <c r="B307" s="4" t="s">
        <v>457</v>
      </c>
    </row>
    <row r="308" customFormat="false" ht="15.6" hidden="false" customHeight="false" outlineLevel="0" collapsed="false">
      <c r="B308" s="16" t="s">
        <v>458</v>
      </c>
    </row>
    <row r="309" customFormat="false" ht="15.6" hidden="false" customHeight="false" outlineLevel="0" collapsed="false">
      <c r="B309" s="16" t="s">
        <v>459</v>
      </c>
      <c r="R309" s="1"/>
    </row>
    <row r="310" customFormat="false" ht="15.6" hidden="false" customHeight="false" outlineLevel="0" collapsed="false">
      <c r="B310" s="16" t="s">
        <v>460</v>
      </c>
      <c r="R310" s="1"/>
    </row>
    <row r="311" customFormat="false" ht="15.6" hidden="false" customHeight="false" outlineLevel="0" collapsed="false">
      <c r="B311" s="16" t="s">
        <v>461</v>
      </c>
      <c r="R311" s="1"/>
    </row>
    <row r="312" customFormat="false" ht="15.6" hidden="false" customHeight="false" outlineLevel="0" collapsed="false">
      <c r="B312" s="16" t="s">
        <v>462</v>
      </c>
      <c r="R312" s="1"/>
    </row>
    <row r="313" customFormat="false" ht="15.6" hidden="false" customHeight="false" outlineLevel="0" collapsed="false">
      <c r="B313" s="16" t="s">
        <v>463</v>
      </c>
      <c r="R313" s="1"/>
    </row>
    <row r="314" customFormat="false" ht="15.6" hidden="false" customHeight="false" outlineLevel="0" collapsed="false">
      <c r="B314" s="16" t="s">
        <v>464</v>
      </c>
    </row>
    <row r="315" customFormat="false" ht="15.6" hidden="false" customHeight="false" outlineLevel="0" collapsed="false">
      <c r="B315" s="16" t="s">
        <v>465</v>
      </c>
    </row>
    <row r="316" customFormat="false" ht="15.6" hidden="false" customHeight="false" outlineLevel="0" collapsed="false">
      <c r="B316" s="16" t="s">
        <v>466</v>
      </c>
    </row>
    <row r="317" customFormat="false" ht="15.6" hidden="false" customHeight="false" outlineLevel="0" collapsed="false">
      <c r="B317" s="16" t="s">
        <v>467</v>
      </c>
    </row>
    <row r="318" customFormat="false" ht="15.6" hidden="false" customHeight="false" outlineLevel="0" collapsed="false">
      <c r="B318" s="16" t="s">
        <v>468</v>
      </c>
    </row>
    <row r="319" customFormat="false" ht="15.6" hidden="false" customHeight="false" outlineLevel="0" collapsed="false">
      <c r="B319" s="16" t="s">
        <v>469</v>
      </c>
    </row>
    <row r="320" customFormat="false" ht="15.6" hidden="false" customHeight="false" outlineLevel="0" collapsed="false">
      <c r="B320" s="16" t="s">
        <v>470</v>
      </c>
    </row>
    <row r="321" customFormat="false" ht="15.6" hidden="false" customHeight="false" outlineLevel="0" collapsed="false">
      <c r="B321" s="16" t="s">
        <v>471</v>
      </c>
    </row>
    <row r="322" customFormat="false" ht="15.6" hidden="false" customHeight="false" outlineLevel="0" collapsed="false">
      <c r="B322" s="209" t="s">
        <v>472</v>
      </c>
    </row>
    <row r="323" customFormat="false" ht="15.6" hidden="false" customHeight="false" outlineLevel="0" collapsed="false">
      <c r="B323" s="210" t="s">
        <v>473</v>
      </c>
    </row>
    <row r="324" customFormat="false" ht="15.6" hidden="false" customHeight="false" outlineLevel="0" collapsed="false">
      <c r="B324" s="129" t="s">
        <v>474</v>
      </c>
    </row>
    <row r="326" customFormat="false" ht="15.6" hidden="false" customHeight="false" outlineLevel="0" collapsed="false">
      <c r="B326" s="4" t="s">
        <v>475</v>
      </c>
    </row>
    <row r="327" customFormat="false" ht="15.6" hidden="false" customHeight="false" outlineLevel="0" collapsed="false">
      <c r="B327" s="16" t="s">
        <v>476</v>
      </c>
    </row>
    <row r="328" customFormat="false" ht="15.6" hidden="false" customHeight="false" outlineLevel="0" collapsed="false">
      <c r="B328" s="16" t="s">
        <v>477</v>
      </c>
    </row>
    <row r="329" customFormat="false" ht="15.6" hidden="false" customHeight="false" outlineLevel="0" collapsed="false">
      <c r="F329" s="16" t="s">
        <v>478</v>
      </c>
      <c r="G329" s="16" t="s">
        <v>479</v>
      </c>
    </row>
    <row r="330" customFormat="false" ht="15.6" hidden="false" customHeight="false" outlineLevel="0" collapsed="false">
      <c r="B330" s="16" t="s">
        <v>480</v>
      </c>
      <c r="C330" s="16" t="s">
        <v>481</v>
      </c>
      <c r="F330" s="16" t="s">
        <v>482</v>
      </c>
      <c r="G330" s="16" t="s">
        <v>483</v>
      </c>
    </row>
    <row r="331" customFormat="false" ht="15.6" hidden="false" customHeight="false" outlineLevel="0" collapsed="false">
      <c r="B331" s="16" t="s">
        <v>484</v>
      </c>
      <c r="C331" s="16" t="s">
        <v>485</v>
      </c>
      <c r="F331" s="16" t="s">
        <v>486</v>
      </c>
      <c r="G331" s="16" t="s">
        <v>487</v>
      </c>
    </row>
    <row r="332" customFormat="false" ht="15.6" hidden="false" customHeight="false" outlineLevel="0" collapsed="false">
      <c r="B332" s="4" t="s">
        <v>488</v>
      </c>
    </row>
    <row r="333" customFormat="false" ht="15.6" hidden="false" customHeight="false" outlineLevel="0" collapsed="false">
      <c r="B333" s="4" t="s">
        <v>489</v>
      </c>
    </row>
    <row r="334" customFormat="false" ht="15.6" hidden="false" customHeight="false" outlineLevel="0" collapsed="false">
      <c r="B334" s="86" t="s">
        <v>490</v>
      </c>
    </row>
  </sheetData>
  <hyperlinks>
    <hyperlink ref="L2" r:id="rId1" display="http://www.ann.hi-ho.ne.jp/aria/amp/EQ-curve.htm"/>
    <hyperlink ref="L4" r:id="rId2" display="http://www.badenhausen.com/VSR_History.htm"/>
    <hyperlink ref="F81" r:id="rId3" display="http://www.fabtech.de/docs/parameter_alter_schallplatte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8" activeCellId="0" sqref="T8"/>
    </sheetView>
  </sheetViews>
  <sheetFormatPr defaultColWidth="9.12890625" defaultRowHeight="15.6" zeroHeight="false" outlineLevelRow="0" outlineLevelCol="0"/>
  <cols>
    <col collapsed="false" customWidth="true" hidden="false" outlineLevel="0" max="12" min="1" style="16" width="9.7"/>
    <col collapsed="false" customWidth="false" hidden="false" outlineLevel="0" max="257" min="13" style="16" width="9.13"/>
  </cols>
  <sheetData>
    <row r="1" customFormat="false" ht="15.6" hidden="false" customHeight="false" outlineLevel="0" collapsed="false">
      <c r="A1" s="16" t="s">
        <v>491</v>
      </c>
      <c r="E1" s="192" t="s">
        <v>492</v>
      </c>
      <c r="F1" s="203"/>
      <c r="H1" s="192" t="s">
        <v>493</v>
      </c>
    </row>
    <row r="2" customFormat="false" ht="15.6" hidden="false" customHeight="false" outlineLevel="0" collapsed="false">
      <c r="A2" s="42" t="s">
        <v>494</v>
      </c>
      <c r="D2" s="6" t="s">
        <v>220</v>
      </c>
      <c r="E2" s="6" t="s">
        <v>220</v>
      </c>
      <c r="F2" s="6" t="s">
        <v>220</v>
      </c>
      <c r="G2" s="6" t="s">
        <v>221</v>
      </c>
      <c r="H2" s="6" t="s">
        <v>222</v>
      </c>
      <c r="I2" s="16" t="s">
        <v>495</v>
      </c>
      <c r="J2" s="16" t="s">
        <v>496</v>
      </c>
    </row>
    <row r="3" customFormat="false" ht="15.6" hidden="false" customHeight="false" outlineLevel="0" collapsed="false">
      <c r="A3" s="100" t="s">
        <v>497</v>
      </c>
      <c r="D3" s="211" t="n">
        <v>7.5E-005</v>
      </c>
      <c r="E3" s="148" t="n">
        <v>0.000318</v>
      </c>
      <c r="F3" s="140" t="n">
        <v>0.00318</v>
      </c>
      <c r="G3" s="133" t="n">
        <f aca="false">1/(2*PI())/D3</f>
        <v>2122.06590789194</v>
      </c>
      <c r="H3" s="133" t="n">
        <f aca="false">1/(2*PI())/E3</f>
        <v>500.487242427344</v>
      </c>
      <c r="I3" s="133" t="n">
        <f aca="false">1/(2*PI())/F3</f>
        <v>50.0487242427344</v>
      </c>
    </row>
    <row r="4" customFormat="false" ht="15.6" hidden="false" customHeight="false" outlineLevel="0" collapsed="false">
      <c r="A4" s="100" t="s">
        <v>498</v>
      </c>
      <c r="D4" s="211" t="n">
        <v>0.0001</v>
      </c>
      <c r="E4" s="148" t="n">
        <v>0.000318</v>
      </c>
      <c r="F4" s="140" t="n">
        <v>0.00318</v>
      </c>
      <c r="G4" s="133" t="n">
        <f aca="false">1/(2*PI())/D4</f>
        <v>1591.54943091895</v>
      </c>
      <c r="H4" s="133" t="n">
        <f aca="false">1/(2*PI())/E4</f>
        <v>500.487242427344</v>
      </c>
      <c r="I4" s="133" t="n">
        <f aca="false">1/(2*PI())/F4</f>
        <v>50.0487242427344</v>
      </c>
      <c r="J4" s="16" t="s">
        <v>499</v>
      </c>
    </row>
    <row r="5" customFormat="false" ht="15.6" hidden="false" customHeight="false" outlineLevel="0" collapsed="false">
      <c r="A5" s="100" t="s">
        <v>500</v>
      </c>
      <c r="B5" s="44"/>
      <c r="D5" s="211" t="n">
        <v>5E-005</v>
      </c>
      <c r="E5" s="148" t="n">
        <v>0.00045</v>
      </c>
      <c r="F5" s="140" t="n">
        <v>0.00318</v>
      </c>
      <c r="G5" s="133" t="n">
        <f aca="false">1/(2*PI())/D5</f>
        <v>3183.09886183791</v>
      </c>
      <c r="H5" s="133" t="n">
        <f aca="false">1/(2*PI())/E5</f>
        <v>353.677651315323</v>
      </c>
      <c r="I5" s="133" t="n">
        <f aca="false">1/(2*PI())/F5</f>
        <v>50.0487242427344</v>
      </c>
    </row>
    <row r="6" customFormat="false" ht="15.6" hidden="false" customHeight="false" outlineLevel="0" collapsed="false">
      <c r="A6" s="100" t="s">
        <v>501</v>
      </c>
      <c r="D6" s="211" t="n">
        <v>2.5E-005</v>
      </c>
      <c r="E6" s="148" t="n">
        <v>0.00045</v>
      </c>
      <c r="F6" s="140" t="n">
        <v>0.016</v>
      </c>
      <c r="G6" s="133" t="n">
        <f aca="false">1/(2*PI())/D6</f>
        <v>6366.19772367581</v>
      </c>
      <c r="H6" s="133" t="n">
        <f aca="false">1/(2*PI())/E6</f>
        <v>353.677651315323</v>
      </c>
      <c r="I6" s="212" t="n">
        <f aca="false">1/(2*PI())/F6</f>
        <v>9.94718394324346</v>
      </c>
      <c r="J6" s="16" t="s">
        <v>502</v>
      </c>
    </row>
    <row r="7" customFormat="false" ht="15.6" hidden="false" customHeight="false" outlineLevel="0" collapsed="false">
      <c r="B7" s="100"/>
      <c r="D7" s="148"/>
      <c r="E7" s="213"/>
      <c r="F7" s="129"/>
      <c r="G7" s="129"/>
    </row>
    <row r="8" customFormat="false" ht="15.6" hidden="false" customHeight="false" outlineLevel="0" collapsed="false">
      <c r="C8" s="214"/>
      <c r="D8" s="215" t="s">
        <v>245</v>
      </c>
      <c r="E8" s="110"/>
      <c r="F8" s="110" t="s">
        <v>245</v>
      </c>
      <c r="G8" s="110"/>
      <c r="H8" s="110" t="s">
        <v>245</v>
      </c>
    </row>
    <row r="9" customFormat="false" ht="15.6" hidden="false" customHeight="false" outlineLevel="0" collapsed="false">
      <c r="A9" s="94" t="s">
        <v>7</v>
      </c>
      <c r="B9" s="96" t="s">
        <v>246</v>
      </c>
      <c r="C9" s="164" t="s">
        <v>503</v>
      </c>
      <c r="D9" s="216"/>
      <c r="E9" s="164" t="s">
        <v>504</v>
      </c>
      <c r="F9" s="216"/>
      <c r="G9" s="164" t="s">
        <v>501</v>
      </c>
      <c r="H9" s="216"/>
    </row>
    <row r="10" customFormat="false" ht="15.6" hidden="false" customHeight="false" outlineLevel="0" collapsed="false">
      <c r="A10" s="59" t="n">
        <v>20</v>
      </c>
      <c r="B10" s="166" t="n">
        <f aca="false">10*LOG(1+1/(4*PI()^2*A10^2*$E$3^2))-10*LOG(1+4*PI()^2*A10^2*$D$3^2)-10*LOG(1+1/(4*PI()^2*A10^2*$F$3^2))-0.09</f>
        <v>19.2731299511151</v>
      </c>
      <c r="C10" s="167" t="n">
        <f aca="false">10*LOG(1+1/(4*PI()^2*A10^2*$E$4^2))-10*LOG(1+4*PI()^2*A10^2*$D$4^2)-10*LOG(1+1/(4*PI()^2*A10^2*$F$4^2))+0.49</f>
        <v>19.8528299460955</v>
      </c>
      <c r="D10" s="217" t="n">
        <f aca="false">B10-C10</f>
        <v>-0.579699994980416</v>
      </c>
      <c r="E10" s="167" t="n">
        <f aca="false">10*LOG(1+1/(4*PI()^2*A10^2*$E$5^2))-10*LOG(1+4*PI()^2*A10^2*$D$5^2)-10*LOG(1+1/(4*PI()^2*A10^2*$F$5^2))-0.094</f>
        <v>16.2605722224028</v>
      </c>
      <c r="F10" s="217" t="n">
        <f aca="false">B10-E10</f>
        <v>3.01255772871231</v>
      </c>
      <c r="G10" s="167" t="n">
        <f aca="false">10*LOG(1+1/(4*PI()^2*A10^2*$E$6^2))-10*LOG(1+4*PI()^2*A10^2*$D$6^2)-10*LOG(1+1/(4*PI()^2*A10^2*$F$6^2))-0.4</f>
        <v>23.6054354668234</v>
      </c>
      <c r="H10" s="218" t="n">
        <f aca="false">B10-G10</f>
        <v>-4.33230551570831</v>
      </c>
    </row>
    <row r="11" customFormat="false" ht="15.6" hidden="false" customHeight="false" outlineLevel="0" collapsed="false">
      <c r="A11" s="19" t="n">
        <v>25</v>
      </c>
      <c r="B11" s="166" t="n">
        <f aca="false">10*LOG(1+1/(4*PI()^2*A11^2*$E$3^2))-10*LOG(1+4*PI()^2*A11^2*$D$3^2)-10*LOG(1+1/(4*PI()^2*A11^2*$F$3^2))-0.09</f>
        <v>18.952810595877</v>
      </c>
      <c r="C11" s="167" t="n">
        <f aca="false">10*LOG(1+1/(4*PI()^2*A11^2*$E$4^2))-10*LOG(1+4*PI()^2*A11^2*$D$4^2)-10*LOG(1+1/(4*PI()^2*A11^2*$F$4^2))+0.49</f>
        <v>19.5323418705571</v>
      </c>
      <c r="D11" s="217" t="n">
        <f aca="false">B11-C11</f>
        <v>-0.579531274680122</v>
      </c>
      <c r="E11" s="167" t="n">
        <f aca="false">10*LOG(1+1/(4*PI()^2*A11^2*$E$5^2))-10*LOG(1+4*PI()^2*A11^2*$D$5^2)-10*LOG(1+1/(4*PI()^2*A11^2*$F$5^2))-0.094</f>
        <v>15.9442602567121</v>
      </c>
      <c r="F11" s="217" t="n">
        <f aca="false">B11-E11</f>
        <v>3.00855033916481</v>
      </c>
      <c r="G11" s="167" t="n">
        <f aca="false">10*LOG(1+1/(4*PI()^2*A11^2*$E$6^2))-10*LOG(1+4*PI()^2*A11^2*$D$6^2)-10*LOG(1+1/(4*PI()^2*A11^2*$F$6^2))-0.4</f>
        <v>21.9966662833202</v>
      </c>
      <c r="H11" s="218" t="n">
        <f aca="false">B11-G11</f>
        <v>-3.0438556874432</v>
      </c>
    </row>
    <row r="12" customFormat="false" ht="15.6" hidden="false" customHeight="false" outlineLevel="0" collapsed="false">
      <c r="A12" s="19" t="n">
        <v>31.5</v>
      </c>
      <c r="B12" s="166" t="n">
        <f aca="false">10*LOG(1+1/(4*PI()^2*A12^2*$E$3^2))-10*LOG(1+4*PI()^2*A12^2*$D$3^2)-10*LOG(1+1/(4*PI()^2*A12^2*$F$3^2))-0.09</f>
        <v>18.4769617018715</v>
      </c>
      <c r="C12" s="167" t="n">
        <f aca="false">10*LOG(1+1/(4*PI()^2*A12^2*$E$4^2))-10*LOG(1+4*PI()^2*A12^2*$D$4^2)-10*LOG(1+1/(4*PI()^2*A12^2*$F$4^2))+0.49</f>
        <v>19.0562176378158</v>
      </c>
      <c r="D12" s="217" t="n">
        <f aca="false">B12-C12</f>
        <v>-0.57925593594431</v>
      </c>
      <c r="E12" s="167" t="n">
        <f aca="false">10*LOG(1+1/(4*PI()^2*A12^2*$E$5^2))-10*LOG(1+4*PI()^2*A12^2*$D$5^2)-10*LOG(1+1/(4*PI()^2*A12^2*$F$5^2))-0.094</f>
        <v>15.4749299183922</v>
      </c>
      <c r="F12" s="217" t="n">
        <f aca="false">B12-E12</f>
        <v>3.00203178347926</v>
      </c>
      <c r="G12" s="167" t="n">
        <f aca="false">10*LOG(1+1/(4*PI()^2*A12^2*$E$6^2))-10*LOG(1+4*PI()^2*A12^2*$D$6^2)-10*LOG(1+1/(4*PI()^2*A12^2*$F$6^2))-0.4</f>
        <v>20.2273306717162</v>
      </c>
      <c r="H12" s="218" t="n">
        <f aca="false">B12-G12</f>
        <v>-1.75036896984477</v>
      </c>
    </row>
    <row r="13" customFormat="false" ht="15.6" hidden="false" customHeight="false" outlineLevel="0" collapsed="false">
      <c r="A13" s="19" t="n">
        <v>40</v>
      </c>
      <c r="B13" s="166" t="n">
        <f aca="false">10*LOG(1+1/(4*PI()^2*A13^2*$E$3^2))-10*LOG(1+4*PI()^2*A13^2*$D$3^2)-10*LOG(1+1/(4*PI()^2*A13^2*$F$3^2))-0.09</f>
        <v>17.7909708127565</v>
      </c>
      <c r="C13" s="167" t="n">
        <f aca="false">10*LOG(1+1/(4*PI()^2*A13^2*$E$4^2))-10*LOG(1+4*PI()^2*A13^2*$D$4^2)-10*LOG(1+1/(4*PI()^2*A13^2*$F$4^2))+0.49</f>
        <v>18.3697712365916</v>
      </c>
      <c r="D13" s="217" t="n">
        <f aca="false">B13-C13</f>
        <v>-0.578800423835087</v>
      </c>
      <c r="E13" s="167" t="n">
        <f aca="false">10*LOG(1+1/(4*PI()^2*A13^2*$E$5^2))-10*LOG(1+4*PI()^2*A13^2*$D$5^2)-10*LOG(1+1/(4*PI()^2*A13^2*$F$5^2))-0.094</f>
        <v>14.7996658128887</v>
      </c>
      <c r="F13" s="217" t="n">
        <f aca="false">B13-E13</f>
        <v>2.99130499986783</v>
      </c>
      <c r="G13" s="167" t="n">
        <f aca="false">10*LOG(1+1/(4*PI()^2*A13^2*$E$6^2))-10*LOG(1+4*PI()^2*A13^2*$D$6^2)-10*LOG(1+1/(4*PI()^2*A13^2*$F$6^2))-0.4</f>
        <v>18.3253823231987</v>
      </c>
      <c r="H13" s="218" t="n">
        <f aca="false">B13-G13</f>
        <v>-0.534411510442155</v>
      </c>
    </row>
    <row r="14" customFormat="false" ht="15.6" hidden="false" customHeight="false" outlineLevel="0" collapsed="false">
      <c r="A14" s="19" t="n">
        <v>50</v>
      </c>
      <c r="B14" s="166" t="n">
        <f aca="false">10*LOG(1+1/(4*PI()^2*A14^2*$E$3^2))-10*LOG(1+4*PI()^2*A14^2*$D$3^2)-10*LOG(1+1/(4*PI()^2*A14^2*$F$3^2))-0.09</f>
        <v>16.9446477282183</v>
      </c>
      <c r="C14" s="167" t="n">
        <f aca="false">10*LOG(1+1/(4*PI()^2*A14^2*$E$4^2))-10*LOG(1+4*PI()^2*A14^2*$D$4^2)-10*LOG(1+1/(4*PI()^2*A14^2*$F$4^2))+0.49</f>
        <v>17.5227739103262</v>
      </c>
      <c r="D14" s="217" t="n">
        <f aca="false">B14-C14</f>
        <v>-0.578126182107905</v>
      </c>
      <c r="E14" s="167" t="n">
        <f aca="false">10*LOG(1+1/(4*PI()^2*A14^2*$E$5^2))-10*LOG(1+4*PI()^2*A14^2*$D$5^2)-10*LOG(1+1/(4*PI()^2*A14^2*$F$5^2))-0.094</f>
        <v>13.9690906248251</v>
      </c>
      <c r="F14" s="217" t="n">
        <f aca="false">B14-E14</f>
        <v>2.97555710339322</v>
      </c>
      <c r="G14" s="167" t="n">
        <f aca="false">10*LOG(1+1/(4*PI()^2*A14^2*$E$6^2))-10*LOG(1+4*PI()^2*A14^2*$D$6^2)-10*LOG(1+1/(4*PI()^2*A14^2*$F$6^2))-0.4</f>
        <v>16.5098530191013</v>
      </c>
      <c r="H14" s="218" t="n">
        <f aca="false">B14-G14</f>
        <v>0.434794709117046</v>
      </c>
    </row>
    <row r="15" customFormat="false" ht="15.6" hidden="false" customHeight="false" outlineLevel="0" collapsed="false">
      <c r="A15" s="19" t="n">
        <v>63</v>
      </c>
      <c r="B15" s="166" t="n">
        <f aca="false">10*LOG(1+1/(4*PI()^2*A15^2*$E$3^2))-10*LOG(1+4*PI()^2*A15^2*$D$3^2)-10*LOG(1+1/(4*PI()^2*A15^2*$F$3^2))-0.09</f>
        <v>15.8506660869536</v>
      </c>
      <c r="C15" s="167" t="n">
        <f aca="false">10*LOG(1+1/(4*PI()^2*A15^2*$E$4^2))-10*LOG(1+4*PI()^2*A15^2*$D$4^2)-10*LOG(1+1/(4*PI()^2*A15^2*$F$4^2))+0.49</f>
        <v>16.4276925597954</v>
      </c>
      <c r="D15" s="217" t="n">
        <f aca="false">B15-C15</f>
        <v>-0.577026472841794</v>
      </c>
      <c r="E15" s="167" t="n">
        <f aca="false">10*LOG(1+1/(4*PI()^2*A15^2*$E$5^2))-10*LOG(1+4*PI()^2*A15^2*$D$5^2)-10*LOG(1+1/(4*PI()^2*A15^2*$F$5^2))-0.094</f>
        <v>12.9004677854288</v>
      </c>
      <c r="F15" s="217" t="n">
        <f aca="false">B15-E15</f>
        <v>2.95019830152477</v>
      </c>
      <c r="G15" s="167" t="n">
        <f aca="false">10*LOG(1+1/(4*PI()^2*A15^2*$E$6^2))-10*LOG(1+4*PI()^2*A15^2*$D$6^2)-10*LOG(1+1/(4*PI()^2*A15^2*$F$6^2))-0.4</f>
        <v>14.6136340703694</v>
      </c>
      <c r="H15" s="218" t="n">
        <f aca="false">B15-G15</f>
        <v>1.23703201658423</v>
      </c>
    </row>
    <row r="16" customFormat="false" ht="15.6" hidden="false" customHeight="false" outlineLevel="0" collapsed="false">
      <c r="A16" s="19" t="n">
        <v>80</v>
      </c>
      <c r="B16" s="166" t="n">
        <f aca="false">10*LOG(1+1/(4*PI()^2*A16^2*$E$3^2))-10*LOG(1+4*PI()^2*A16^2*$D$3^2)-10*LOG(1+1/(4*PI()^2*A16^2*$F$3^2))-0.09</f>
        <v>14.5049832933229</v>
      </c>
      <c r="C16" s="167" t="n">
        <f aca="false">10*LOG(1+1/(4*PI()^2*A16^2*$E$4^2))-10*LOG(1+4*PI()^2*A16^2*$D$4^2)-10*LOG(1+1/(4*PI()^2*A16^2*$F$4^2))+0.49</f>
        <v>15.0801920778187</v>
      </c>
      <c r="D16" s="217" t="n">
        <f aca="false">B16-C16</f>
        <v>-0.575208784495862</v>
      </c>
      <c r="E16" s="167" t="n">
        <f aca="false">10*LOG(1+1/(4*PI()^2*A16^2*$E$5^2))-10*LOG(1+4*PI()^2*A16^2*$D$5^2)-10*LOG(1+1/(4*PI()^2*A16^2*$F$5^2))-0.094</f>
        <v>11.5958367142178</v>
      </c>
      <c r="F16" s="217" t="n">
        <f aca="false">B16-E16</f>
        <v>2.90914657910503</v>
      </c>
      <c r="G16" s="167" t="n">
        <f aca="false">10*LOG(1+1/(4*PI()^2*A16^2*$E$6^2))-10*LOG(1+4*PI()^2*A16^2*$D$6^2)-10*LOG(1+1/(4*PI()^2*A16^2*$F$6^2))-0.4</f>
        <v>12.6597419133151</v>
      </c>
      <c r="H16" s="218" t="n">
        <f aca="false">B16-G16</f>
        <v>1.8452413800078</v>
      </c>
    </row>
    <row r="17" customFormat="false" ht="15.6" hidden="false" customHeight="false" outlineLevel="0" collapsed="false">
      <c r="A17" s="19" t="n">
        <v>100</v>
      </c>
      <c r="B17" s="166" t="n">
        <f aca="false">10*LOG(1+1/(4*PI()^2*A17^2*$E$3^2))-10*LOG(1+4*PI()^2*A17^2*$D$3^2)-10*LOG(1+1/(4*PI()^2*A17^2*$F$3^2))-0.09</f>
        <v>13.0874415464169</v>
      </c>
      <c r="C17" s="167" t="n">
        <f aca="false">10*LOG(1+1/(4*PI()^2*A17^2*$E$4^2))-10*LOG(1+4*PI()^2*A17^2*$D$4^2)-10*LOG(1+1/(4*PI()^2*A17^2*$F$4^2))+0.49</f>
        <v>13.6599635577829</v>
      </c>
      <c r="D17" s="217" t="n">
        <f aca="false">B17-C17</f>
        <v>-0.572522011366013</v>
      </c>
      <c r="E17" s="167" t="n">
        <f aca="false">10*LOG(1+1/(4*PI()^2*A17^2*$E$5^2))-10*LOG(1+4*PI()^2*A17^2*$D$5^2)-10*LOG(1+1/(4*PI()^2*A17^2*$F$5^2))-0.094</f>
        <v>10.2370862156093</v>
      </c>
      <c r="F17" s="217" t="n">
        <f aca="false">B17-E17</f>
        <v>2.85035533080765</v>
      </c>
      <c r="G17" s="167" t="n">
        <f aca="false">10*LOG(1+1/(4*PI()^2*A17^2*$E$6^2))-10*LOG(1+4*PI()^2*A17^2*$D$6^2)-10*LOG(1+1/(4*PI()^2*A17^2*$F$6^2))-0.4</f>
        <v>10.862331746972</v>
      </c>
      <c r="H17" s="218" t="n">
        <f aca="false">B17-G17</f>
        <v>2.22510979944491</v>
      </c>
    </row>
    <row r="18" customFormat="false" ht="15.6" hidden="false" customHeight="false" outlineLevel="0" collapsed="false">
      <c r="A18" s="19" t="n">
        <v>125</v>
      </c>
      <c r="B18" s="166" t="n">
        <f aca="false">10*LOG(1+1/(4*PI()^2*A18^2*$E$3^2))-10*LOG(1+4*PI()^2*A18^2*$D$3^2)-10*LOG(1+1/(4*PI()^2*A18^2*$F$3^2))-0.09</f>
        <v>11.5616613788589</v>
      </c>
      <c r="C18" s="167" t="n">
        <f aca="false">10*LOG(1+1/(4*PI()^2*A18^2*$E$4^2))-10*LOG(1+4*PI()^2*A18^2*$D$4^2)-10*LOG(1+1/(4*PI()^2*A18^2*$F$4^2))+0.49</f>
        <v>12.1299971913588</v>
      </c>
      <c r="D18" s="217" t="n">
        <f aca="false">B18-C18</f>
        <v>-0.568335812499841</v>
      </c>
      <c r="E18" s="167" t="n">
        <f aca="false">10*LOG(1+1/(4*PI()^2*A18^2*$E$5^2))-10*LOG(1+4*PI()^2*A18^2*$D$5^2)-10*LOG(1+1/(4*PI()^2*A18^2*$F$5^2))-0.094</f>
        <v>8.79869829391963</v>
      </c>
      <c r="F18" s="217" t="n">
        <f aca="false">B18-E18</f>
        <v>2.76296308493931</v>
      </c>
      <c r="G18" s="167" t="n">
        <f aca="false">10*LOG(1+1/(4*PI()^2*A18^2*$E$6^2))-10*LOG(1+4*PI()^2*A18^2*$D$6^2)-10*LOG(1+1/(4*PI()^2*A18^2*$F$6^2))-0.4</f>
        <v>9.11604896622759</v>
      </c>
      <c r="H18" s="218" t="n">
        <f aca="false">B18-G18</f>
        <v>2.44561241263134</v>
      </c>
    </row>
    <row r="19" customFormat="false" ht="15.6" hidden="false" customHeight="false" outlineLevel="0" collapsed="false">
      <c r="A19" s="19" t="n">
        <v>160</v>
      </c>
      <c r="B19" s="166" t="n">
        <f aca="false">10*LOG(1+1/(4*PI()^2*A19^2*$E$3^2))-10*LOG(1+4*PI()^2*A19^2*$D$3^2)-10*LOG(1+1/(4*PI()^2*A19^2*$F$3^2))-0.09</f>
        <v>9.80803131518695</v>
      </c>
      <c r="C19" s="167" t="n">
        <f aca="false">10*LOG(1+1/(4*PI()^2*A19^2*$E$4^2))-10*LOG(1+4*PI()^2*A19^2*$D$4^2)-10*LOG(1+1/(4*PI()^2*A19^2*$F$4^2))+0.49</f>
        <v>10.3689790252515</v>
      </c>
      <c r="D19" s="217" t="n">
        <f aca="false">B19-C19</f>
        <v>-0.560947710064593</v>
      </c>
      <c r="E19" s="167" t="n">
        <f aca="false">10*LOG(1+1/(4*PI()^2*A19^2*$E$5^2))-10*LOG(1+4*PI()^2*A19^2*$D$5^2)-10*LOG(1+1/(4*PI()^2*A19^2*$F$5^2))-0.094</f>
        <v>7.1880075829695</v>
      </c>
      <c r="F19" s="217" t="n">
        <f aca="false">B19-E19</f>
        <v>2.62002373221744</v>
      </c>
      <c r="G19" s="167" t="n">
        <f aca="false">10*LOG(1+1/(4*PI()^2*A19^2*$E$6^2))-10*LOG(1+4*PI()^2*A19^2*$D$6^2)-10*LOG(1+1/(4*PI()^2*A19^2*$F$6^2))-0.4</f>
        <v>7.27888768631864</v>
      </c>
      <c r="H19" s="218" t="n">
        <f aca="false">B19-G19</f>
        <v>2.52914362886831</v>
      </c>
    </row>
    <row r="20" customFormat="false" ht="15.6" hidden="false" customHeight="false" outlineLevel="0" collapsed="false">
      <c r="A20" s="19" t="n">
        <v>200</v>
      </c>
      <c r="B20" s="166" t="n">
        <f aca="false">10*LOG(1+1/(4*PI()^2*A20^2*$E$3^2))-10*LOG(1+4*PI()^2*A20^2*$D$3^2)-10*LOG(1+1/(4*PI()^2*A20^2*$F$3^2))-0.09</f>
        <v>8.21848026706935</v>
      </c>
      <c r="C20" s="167" t="n">
        <f aca="false">10*LOG(1+1/(4*PI()^2*A20^2*$E$4^2))-10*LOG(1+4*PI()^2*A20^2*$D$4^2)-10*LOG(1+1/(4*PI()^2*A20^2*$F$4^2))+0.49</f>
        <v>8.76884159990685</v>
      </c>
      <c r="D20" s="217" t="n">
        <f aca="false">B20-C20</f>
        <v>-0.550361332837499</v>
      </c>
      <c r="E20" s="167" t="n">
        <f aca="false">10*LOG(1+1/(4*PI()^2*A20^2*$E$5^2))-10*LOG(1+4*PI()^2*A20^2*$D$5^2)-10*LOG(1+1/(4*PI()^2*A20^2*$F$5^2))-0.094</f>
        <v>5.78165301547625</v>
      </c>
      <c r="F20" s="217" t="n">
        <f aca="false">B20-E20</f>
        <v>2.4368272515931</v>
      </c>
      <c r="G20" s="167" t="n">
        <f aca="false">10*LOG(1+1/(4*PI()^2*A20^2*$E$6^2))-10*LOG(1+4*PI()^2*A20^2*$D$6^2)-10*LOG(1+1/(4*PI()^2*A20^2*$F$6^2))-0.4</f>
        <v>5.74153810734314</v>
      </c>
      <c r="H20" s="218" t="n">
        <f aca="false">B20-G20</f>
        <v>2.47694215972621</v>
      </c>
    </row>
    <row r="21" customFormat="false" ht="15.6" hidden="false" customHeight="false" outlineLevel="0" collapsed="false">
      <c r="A21" s="19" t="n">
        <v>250</v>
      </c>
      <c r="B21" s="166" t="n">
        <f aca="false">10*LOG(1+1/(4*PI()^2*A21^2*$E$3^2))-10*LOG(1+4*PI()^2*A21^2*$D$3^2)-10*LOG(1+1/(4*PI()^2*A21^2*$F$3^2))-0.09</f>
        <v>6.67594855022355</v>
      </c>
      <c r="C21" s="167" t="n">
        <f aca="false">10*LOG(1+1/(4*PI()^2*A21^2*$E$4^2))-10*LOG(1+4*PI()^2*A21^2*$D$4^2)-10*LOG(1+1/(4*PI()^2*A21^2*$F$4^2))+0.49</f>
        <v>7.20995317772522</v>
      </c>
      <c r="D21" s="217" t="n">
        <f aca="false">B21-C21</f>
        <v>-0.534004627501679</v>
      </c>
      <c r="E21" s="167" t="n">
        <f aca="false">10*LOG(1+1/(4*PI()^2*A21^2*$E$5^2))-10*LOG(1+4*PI()^2*A21^2*$D$5^2)-10*LOG(1+1/(4*PI()^2*A21^2*$F$5^2))-0.094</f>
        <v>4.48188133569788</v>
      </c>
      <c r="F21" s="217" t="n">
        <f aca="false">B21-E21</f>
        <v>2.19406721452566</v>
      </c>
      <c r="G21" s="167" t="n">
        <f aca="false">10*LOG(1+1/(4*PI()^2*A21^2*$E$6^2))-10*LOG(1+4*PI()^2*A21^2*$D$6^2)-10*LOG(1+1/(4*PI()^2*A21^2*$F$6^2))-0.4</f>
        <v>4.35968532759366</v>
      </c>
      <c r="H21" s="218" t="n">
        <f aca="false">B21-G21</f>
        <v>2.31626322262988</v>
      </c>
    </row>
    <row r="22" customFormat="false" ht="15.6" hidden="false" customHeight="false" outlineLevel="0" collapsed="false">
      <c r="A22" s="19" t="n">
        <v>315</v>
      </c>
      <c r="B22" s="166" t="n">
        <f aca="false">10*LOG(1+1/(4*PI()^2*A22^2*$E$3^2))-10*LOG(1+4*PI()^2*A22^2*$D$3^2)-10*LOG(1+1/(4*PI()^2*A22^2*$F$3^2))-0.09</f>
        <v>5.17797060945999</v>
      </c>
      <c r="C22" s="167" t="n">
        <f aca="false">10*LOG(1+1/(4*PI()^2*A22^2*$E$4^2))-10*LOG(1+4*PI()^2*A22^2*$D$4^2)-10*LOG(1+1/(4*PI()^2*A22^2*$F$4^2))+0.49</f>
        <v>5.68574992257682</v>
      </c>
      <c r="D22" s="217" t="n">
        <f aca="false">B22-C22</f>
        <v>-0.507779313116833</v>
      </c>
      <c r="E22" s="167" t="n">
        <f aca="false">10*LOG(1+1/(4*PI()^2*A22^2*$E$5^2))-10*LOG(1+4*PI()^2*A22^2*$D$5^2)-10*LOG(1+1/(4*PI()^2*A22^2*$F$5^2))-0.094</f>
        <v>3.29773298176578</v>
      </c>
      <c r="F22" s="217" t="n">
        <f aca="false">B22-E22</f>
        <v>1.88023762769421</v>
      </c>
      <c r="G22" s="167" t="n">
        <f aca="false">10*LOG(1+1/(4*PI()^2*A22^2*$E$6^2))-10*LOG(1+4*PI()^2*A22^2*$D$6^2)-10*LOG(1+1/(4*PI()^2*A22^2*$F$6^2))-0.4</f>
        <v>3.12738271761179</v>
      </c>
      <c r="H22" s="218" t="n">
        <f aca="false">B22-G22</f>
        <v>2.05058789184819</v>
      </c>
    </row>
    <row r="23" customFormat="false" ht="15.6" hidden="false" customHeight="false" outlineLevel="0" collapsed="false">
      <c r="A23" s="19" t="n">
        <v>400</v>
      </c>
      <c r="B23" s="166" t="n">
        <f aca="false">10*LOG(1+1/(4*PI()^2*A23^2*$E$3^2))-10*LOG(1+4*PI()^2*A23^2*$D$3^2)-10*LOG(1+1/(4*PI()^2*A23^2*$F$3^2))-0.09</f>
        <v>3.78270595224308</v>
      </c>
      <c r="C23" s="167" t="n">
        <f aca="false">10*LOG(1+1/(4*PI()^2*A23^2*$E$4^2))-10*LOG(1+4*PI()^2*A23^2*$D$4^2)-10*LOG(1+1/(4*PI()^2*A23^2*$F$4^2))+0.49</f>
        <v>4.24832659754448</v>
      </c>
      <c r="D23" s="217" t="n">
        <f aca="false">B23-C23</f>
        <v>-0.465620645301398</v>
      </c>
      <c r="E23" s="167" t="n">
        <f aca="false">10*LOG(1+1/(4*PI()^2*A23^2*$E$5^2))-10*LOG(1+4*PI()^2*A23^2*$D$5^2)-10*LOG(1+1/(4*PI()^2*A23^2*$F$5^2))-0.094</f>
        <v>2.27907845072588</v>
      </c>
      <c r="F23" s="217" t="n">
        <f aca="false">B23-E23</f>
        <v>1.50362750151721</v>
      </c>
      <c r="G23" s="167" t="n">
        <f aca="false">10*LOG(1+1/(4*PI()^2*A23^2*$E$6^2))-10*LOG(1+4*PI()^2*A23^2*$D$6^2)-10*LOG(1+1/(4*PI()^2*A23^2*$F$6^2))-0.4</f>
        <v>2.08879131547965</v>
      </c>
      <c r="H23" s="218" t="n">
        <f aca="false">B23-G23</f>
        <v>1.69391463676344</v>
      </c>
    </row>
    <row r="24" customFormat="false" ht="15.6" hidden="false" customHeight="false" outlineLevel="0" collapsed="false">
      <c r="A24" s="19" t="n">
        <v>500</v>
      </c>
      <c r="B24" s="166" t="n">
        <f aca="false">10*LOG(1+1/(4*PI()^2*A24^2*$E$3^2))-10*LOG(1+4*PI()^2*A24^2*$D$3^2)-10*LOG(1+1/(4*PI()^2*A24^2*$F$3^2))-0.09</f>
        <v>2.64658413901473</v>
      </c>
      <c r="C24" s="167" t="n">
        <f aca="false">10*LOG(1+1/(4*PI()^2*A24^2*$E$4^2))-10*LOG(1+4*PI()^2*A24^2*$D$4^2)-10*LOG(1+1/(4*PI()^2*A24^2*$F$4^2))+0.49</f>
        <v>3.05245889955492</v>
      </c>
      <c r="D24" s="217" t="n">
        <f aca="false">B24-C24</f>
        <v>-0.40587476054019</v>
      </c>
      <c r="E24" s="167" t="n">
        <f aca="false">10*LOG(1+1/(4*PI()^2*A24^2*$E$5^2))-10*LOG(1+4*PI()^2*A24^2*$D$5^2)-10*LOG(1+1/(4*PI()^2*A24^2*$F$5^2))-0.094</f>
        <v>1.51877544297542</v>
      </c>
      <c r="F24" s="217" t="n">
        <f aca="false">B24-E24</f>
        <v>1.12780869603931</v>
      </c>
      <c r="G24" s="167" t="n">
        <f aca="false">10*LOG(1+1/(4*PI()^2*A24^2*$E$6^2))-10*LOG(1+4*PI()^2*A24^2*$D$6^2)-10*LOG(1+1/(4*PI()^2*A24^2*$F$6^2))-0.4</f>
        <v>1.33350452202792</v>
      </c>
      <c r="H24" s="218" t="n">
        <f aca="false">B24-G24</f>
        <v>1.31307961698681</v>
      </c>
      <c r="I24" s="16" t="s">
        <v>505</v>
      </c>
    </row>
    <row r="25" customFormat="false" ht="15.6" hidden="false" customHeight="false" outlineLevel="0" collapsed="false">
      <c r="A25" s="19" t="n">
        <v>630</v>
      </c>
      <c r="B25" s="166" t="n">
        <f aca="false">10*LOG(1+1/(4*PI()^2*A25^2*$E$3^2))-10*LOG(1+4*PI()^2*A25^2*$D$3^2)-10*LOG(1+1/(4*PI()^2*A25^2*$F$3^2))-0.09</f>
        <v>1.64066944034435</v>
      </c>
      <c r="C25" s="167" t="n">
        <f aca="false">10*LOG(1+1/(4*PI()^2*A25^2*$E$4^2))-10*LOG(1+4*PI()^2*A25^2*$D$4^2)-10*LOG(1+1/(4*PI()^2*A25^2*$F$4^2))+0.49</f>
        <v>1.95534014205454</v>
      </c>
      <c r="D25" s="217" t="n">
        <f aca="false">B25-C25</f>
        <v>-0.314670701710185</v>
      </c>
      <c r="E25" s="167" t="n">
        <f aca="false">10*LOG(1+1/(4*PI()^2*A25^2*$E$5^2))-10*LOG(1+4*PI()^2*A25^2*$D$5^2)-10*LOG(1+1/(4*PI()^2*A25^2*$F$5^2))-0.094</f>
        <v>0.901594303809964</v>
      </c>
      <c r="F25" s="217" t="n">
        <f aca="false">B25-E25</f>
        <v>0.739075136534386</v>
      </c>
      <c r="G25" s="167" t="n">
        <f aca="false">10*LOG(1+1/(4*PI()^2*A25^2*$E$6^2))-10*LOG(1+4*PI()^2*A25^2*$D$6^2)-10*LOG(1+1/(4*PI()^2*A25^2*$F$6^2))-0.4</f>
        <v>0.746386606345511</v>
      </c>
      <c r="H25" s="218" t="n">
        <f aca="false">B25-G25</f>
        <v>0.894282833998839</v>
      </c>
      <c r="I25" s="16" t="s">
        <v>506</v>
      </c>
    </row>
    <row r="26" customFormat="false" ht="15.6" hidden="false" customHeight="false" outlineLevel="0" collapsed="false">
      <c r="A26" s="19" t="n">
        <v>800</v>
      </c>
      <c r="B26" s="166" t="n">
        <f aca="false">10*LOG(1+1/(4*PI()^2*A26^2*$E$3^2))-10*LOG(1+4*PI()^2*A26^2*$D$3^2)-10*LOG(1+1/(4*PI()^2*A26^2*$F$3^2))-0.09</f>
        <v>0.750387780951444</v>
      </c>
      <c r="C26" s="167" t="n">
        <f aca="false">10*LOG(1+1/(4*PI()^2*A26^2*$E$4^2))-10*LOG(1+4*PI()^2*A26^2*$D$4^2)-10*LOG(1+1/(4*PI()^2*A26^2*$F$4^2))+0.49</f>
        <v>0.929175316373205</v>
      </c>
      <c r="D26" s="217" t="n">
        <f aca="false">B26-C26</f>
        <v>-0.178787535421762</v>
      </c>
      <c r="E26" s="167" t="n">
        <f aca="false">10*LOG(1+1/(4*PI()^2*A26^2*$E$5^2))-10*LOG(1+4*PI()^2*A26^2*$D$5^2)-10*LOG(1+1/(4*PI()^2*A26^2*$F$5^2))-0.094</f>
        <v>0.398340335372988</v>
      </c>
      <c r="F26" s="217" t="n">
        <f aca="false">B26-E26</f>
        <v>0.352047445578456</v>
      </c>
      <c r="G26" s="167" t="n">
        <f aca="false">10*LOG(1+1/(4*PI()^2*A26^2*$E$6^2))-10*LOG(1+4*PI()^2*A26^2*$D$6^2)-10*LOG(1+1/(4*PI()^2*A26^2*$F$6^2))-0.4</f>
        <v>0.306596928685291</v>
      </c>
      <c r="H26" s="218" t="n">
        <f aca="false">B26-G26</f>
        <v>0.443790852266153</v>
      </c>
      <c r="I26" s="16" t="s">
        <v>507</v>
      </c>
    </row>
    <row r="27" s="4" customFormat="true" ht="15.6" hidden="false" customHeight="false" outlineLevel="0" collapsed="false">
      <c r="A27" s="19" t="n">
        <v>1000</v>
      </c>
      <c r="B27" s="166" t="n">
        <f aca="false">10*LOG(1+1/(4*PI()^2*A27^2*$E$3^2))-10*LOG(1+4*PI()^2*A27^2*$D$3^2)-10*LOG(1+1/(4*PI()^2*A27^2*$F$3^2))-0.09</f>
        <v>-0.0010184190419634</v>
      </c>
      <c r="C27" s="167" t="n">
        <f aca="false">10*LOG(1+1/(4*PI()^2*A27^2*$E$4^2))-10*LOG(1+4*PI()^2*A27^2*$D$4^2)-10*LOG(1+1/(4*PI()^2*A27^2*$F$4^2))+0.49</f>
        <v>0.00485843106240896</v>
      </c>
      <c r="D27" s="217" t="n">
        <f aca="false">B27-C27</f>
        <v>-0.00587685010437236</v>
      </c>
      <c r="E27" s="167" t="n">
        <f aca="false">10*LOG(1+1/(4*PI()^2*A27^2*$E$5^2))-10*LOG(1+4*PI()^2*A27^2*$D$5^2)-10*LOG(1+1/(4*PI()^2*A27^2*$F$5^2))-0.094</f>
        <v>-0.00177607215346612</v>
      </c>
      <c r="F27" s="217" t="n">
        <f aca="false">B27-E27</f>
        <v>0.000757653111502721</v>
      </c>
      <c r="G27" s="167" t="n">
        <f aca="false">10*LOG(1+1/(4*PI()^2*A27^2*$E$6^2))-10*LOG(1+4*PI()^2*A27^2*$D$6^2)-10*LOG(1+1/(4*PI()^2*A27^2*$F$6^2))-0.4</f>
        <v>0.00557755644550428</v>
      </c>
      <c r="H27" s="218" t="n">
        <f aca="false">B27-G27</f>
        <v>-0.00659597548746768</v>
      </c>
    </row>
    <row r="28" customFormat="false" ht="15.6" hidden="false" customHeight="false" outlineLevel="0" collapsed="false">
      <c r="A28" s="19" t="n">
        <v>1250</v>
      </c>
      <c r="B28" s="166" t="n">
        <f aca="false">10*LOG(1+1/(4*PI()^2*A28^2*$E$3^2))-10*LOG(1+4*PI()^2*A28^2*$D$3^2)-10*LOG(1+1/(4*PI()^2*A28^2*$F$3^2))-0.09</f>
        <v>-0.74481482413345</v>
      </c>
      <c r="C28" s="167" t="n">
        <f aca="false">10*LOG(1+1/(4*PI()^2*A28^2*$E$4^2))-10*LOG(1+4*PI()^2*A28^2*$D$4^2)-10*LOG(1+1/(4*PI()^2*A28^2*$F$4^2))+0.49</f>
        <v>-0.957906945775759</v>
      </c>
      <c r="D28" s="217" t="n">
        <f aca="false">B28-C28</f>
        <v>0.213092121642309</v>
      </c>
      <c r="E28" s="167" t="n">
        <f aca="false">10*LOG(1+1/(4*PI()^2*A28^2*$E$5^2))-10*LOG(1+4*PI()^2*A28^2*$D$5^2)-10*LOG(1+1/(4*PI()^2*A28^2*$F$5^2))-0.094</f>
        <v>-0.389350959436137</v>
      </c>
      <c r="F28" s="217" t="n">
        <f aca="false">B28-E28</f>
        <v>-0.355463864697314</v>
      </c>
      <c r="G28" s="167" t="n">
        <f aca="false">10*LOG(1+1/(4*PI()^2*A28^2*$E$6^2))-10*LOG(1+4*PI()^2*A28^2*$D$6^2)-10*LOG(1+1/(4*PI()^2*A28^2*$F$6^2))-0.4</f>
        <v>-0.230098532620079</v>
      </c>
      <c r="H28" s="218" t="n">
        <f aca="false">B28-G28</f>
        <v>-0.514716291513372</v>
      </c>
    </row>
    <row r="29" customFormat="false" ht="15.6" hidden="false" customHeight="false" outlineLevel="0" collapsed="false">
      <c r="A29" s="19" t="n">
        <v>1600</v>
      </c>
      <c r="B29" s="166" t="n">
        <f aca="false">10*LOG(1+1/(4*PI()^2*A29^2*$E$3^2))-10*LOG(1+4*PI()^2*A29^2*$D$3^2)-10*LOG(1+1/(4*PI()^2*A29^2*$F$3^2))-0.09</f>
        <v>-1.64364581712351</v>
      </c>
      <c r="C29" s="167" t="n">
        <f aca="false">10*LOG(1+1/(4*PI()^2*A29^2*$E$4^2))-10*LOG(1+4*PI()^2*A29^2*$D$4^2)-10*LOG(1+1/(4*PI()^2*A29^2*$F$4^2))+0.49</f>
        <v>-2.14218981508754</v>
      </c>
      <c r="D29" s="217" t="n">
        <f aca="false">B29-C29</f>
        <v>0.498543997964033</v>
      </c>
      <c r="E29" s="167" t="n">
        <f aca="false">10*LOG(1+1/(4*PI()^2*A29^2*$E$5^2))-10*LOG(1+4*PI()^2*A29^2*$D$5^2)-10*LOG(1+1/(4*PI()^2*A29^2*$F$5^2))-0.094</f>
        <v>-0.869400548077687</v>
      </c>
      <c r="F29" s="217" t="n">
        <f aca="false">B29-E29</f>
        <v>-0.774245269045823</v>
      </c>
      <c r="G29" s="167" t="n">
        <f aca="false">10*LOG(1+1/(4*PI()^2*A29^2*$E$6^2))-10*LOG(1+4*PI()^2*A29^2*$D$6^2)-10*LOG(1+1/(4*PI()^2*A29^2*$F$6^2))-0.4</f>
        <v>-0.458991086561525</v>
      </c>
      <c r="H29" s="218" t="n">
        <f aca="false">B29-G29</f>
        <v>-1.18465473056198</v>
      </c>
    </row>
    <row r="30" customFormat="false" ht="15.6" hidden="false" customHeight="false" outlineLevel="0" collapsed="false">
      <c r="A30" s="19" t="n">
        <v>2000</v>
      </c>
      <c r="B30" s="166" t="n">
        <f aca="false">10*LOG(1+1/(4*PI()^2*A30^2*$E$3^2))-10*LOG(1+4*PI()^2*A30^2*$D$3^2)-10*LOG(1+1/(4*PI()^2*A30^2*$F$3^2))-0.09</f>
        <v>-2.58955932706491</v>
      </c>
      <c r="C30" s="167" t="n">
        <f aca="false">10*LOG(1+1/(4*PI()^2*A30^2*$E$4^2))-10*LOG(1+4*PI()^2*A30^2*$D$4^2)-10*LOG(1+1/(4*PI()^2*A30^2*$F$4^2))+0.49</f>
        <v>-3.36367490297839</v>
      </c>
      <c r="D30" s="217" t="n">
        <f aca="false">B30-C30</f>
        <v>0.774115575913482</v>
      </c>
      <c r="E30" s="167" t="n">
        <f aca="false">10*LOG(1+1/(4*PI()^2*A30^2*$E$5^2))-10*LOG(1+4*PI()^2*A30^2*$D$5^2)-10*LOG(1+1/(4*PI()^2*A30^2*$F$5^2))-0.094</f>
        <v>-1.40805675943658</v>
      </c>
      <c r="F30" s="217" t="n">
        <f aca="false">B30-E30</f>
        <v>-1.18150256762833</v>
      </c>
      <c r="G30" s="167" t="n">
        <f aca="false">10*LOG(1+1/(4*PI()^2*A30^2*$E$6^2))-10*LOG(1+4*PI()^2*A30^2*$D$6^2)-10*LOG(1+1/(4*PI()^2*A30^2*$F$6^2))-0.4</f>
        <v>-0.67515089747953</v>
      </c>
      <c r="H30" s="218" t="n">
        <f aca="false">B30-G30</f>
        <v>-1.91440842958538</v>
      </c>
    </row>
    <row r="31" customFormat="false" ht="15.6" hidden="false" customHeight="false" outlineLevel="0" collapsed="false">
      <c r="A31" s="19" t="n">
        <v>2500</v>
      </c>
      <c r="B31" s="166" t="n">
        <f aca="false">10*LOG(1+1/(4*PI()^2*A31^2*$E$3^2))-10*LOG(1+4*PI()^2*A31^2*$D$3^2)-10*LOG(1+1/(4*PI()^2*A31^2*$F$3^2))-0.09</f>
        <v>-3.70126634350286</v>
      </c>
      <c r="C31" s="167" t="n">
        <f aca="false">10*LOG(1+1/(4*PI()^2*A31^2*$E$4^2))-10*LOG(1+4*PI()^2*A31^2*$D$4^2)-10*LOG(1+1/(4*PI()^2*A31^2*$F$4^2))+0.49</f>
        <v>-4.74112195502374</v>
      </c>
      <c r="D31" s="217" t="n">
        <f aca="false">B31-C31</f>
        <v>1.03985561152088</v>
      </c>
      <c r="E31" s="167" t="n">
        <f aca="false">10*LOG(1+1/(4*PI()^2*A31^2*$E$5^2))-10*LOG(1+4*PI()^2*A31^2*$D$5^2)-10*LOG(1+1/(4*PI()^2*A31^2*$F$5^2))-0.094</f>
        <v>-2.096376679398</v>
      </c>
      <c r="F31" s="217" t="n">
        <f aca="false">B31-E31</f>
        <v>-1.60488966410486</v>
      </c>
      <c r="G31" s="167" t="n">
        <f aca="false">10*LOG(1+1/(4*PI()^2*A31^2*$E$6^2))-10*LOG(1+4*PI()^2*A31^2*$D$6^2)-10*LOG(1+1/(4*PI()^2*A31^2*$F$6^2))-0.4</f>
        <v>-0.936865161034902</v>
      </c>
      <c r="H31" s="218" t="n">
        <f aca="false">B31-G31</f>
        <v>-2.76440118246796</v>
      </c>
    </row>
    <row r="32" customFormat="false" ht="15.6" hidden="false" customHeight="false" outlineLevel="0" collapsed="false">
      <c r="A32" s="19" t="n">
        <v>3150</v>
      </c>
      <c r="B32" s="166" t="n">
        <f aca="false">10*LOG(1+1/(4*PI()^2*A32^2*$E$3^2))-10*LOG(1+4*PI()^2*A32^2*$D$3^2)-10*LOG(1+1/(4*PI()^2*A32^2*$F$3^2))-0.09</f>
        <v>-5.03900286199377</v>
      </c>
      <c r="C32" s="167" t="n">
        <f aca="false">10*LOG(1+1/(4*PI()^2*A32^2*$E$4^2))-10*LOG(1+4*PI()^2*A32^2*$D$4^2)-10*LOG(1+1/(4*PI()^2*A32^2*$F$4^2))+0.49</f>
        <v>-6.32004153297468</v>
      </c>
      <c r="D32" s="217" t="n">
        <f aca="false">B32-C32</f>
        <v>1.28103867098091</v>
      </c>
      <c r="E32" s="167" t="n">
        <f aca="false">10*LOG(1+1/(4*PI()^2*A32^2*$E$5^2))-10*LOG(1+4*PI()^2*A32^2*$D$5^2)-10*LOG(1+1/(4*PI()^2*A32^2*$F$5^2))-0.094</f>
        <v>-3.00583062554455</v>
      </c>
      <c r="F32" s="217" t="n">
        <f aca="false">B32-E32</f>
        <v>-2.03317223644922</v>
      </c>
      <c r="G32" s="167" t="n">
        <f aca="false">10*LOG(1+1/(4*PI()^2*A32^2*$E$6^2))-10*LOG(1+4*PI()^2*A32^2*$D$6^2)-10*LOG(1+1/(4*PI()^2*A32^2*$F$6^2))-0.4</f>
        <v>-1.29672929354819</v>
      </c>
      <c r="H32" s="218" t="n">
        <f aca="false">B32-G32</f>
        <v>-3.74227356844559</v>
      </c>
    </row>
    <row r="33" customFormat="false" ht="15.6" hidden="false" customHeight="false" outlineLevel="0" collapsed="false">
      <c r="A33" s="19" t="n">
        <v>4000</v>
      </c>
      <c r="B33" s="166" t="n">
        <f aca="false">10*LOG(1+1/(4*PI()^2*A33^2*$E$3^2))-10*LOG(1+4*PI()^2*A33^2*$D$3^2)-10*LOG(1+1/(4*PI()^2*A33^2*$F$3^2))-0.09</f>
        <v>-6.606247177947</v>
      </c>
      <c r="C33" s="167" t="n">
        <f aca="false">10*LOG(1+1/(4*PI()^2*A33^2*$E$4^2))-10*LOG(1+4*PI()^2*A33^2*$D$4^2)-10*LOG(1+1/(4*PI()^2*A33^2*$F$4^2))+0.49</f>
        <v>-8.08627730631157</v>
      </c>
      <c r="D33" s="217" t="n">
        <f aca="false">B33-C33</f>
        <v>1.48003012836457</v>
      </c>
      <c r="E33" s="167" t="n">
        <f aca="false">10*LOG(1+1/(4*PI()^2*A33^2*$E$5^2))-10*LOG(1+4*PI()^2*A33^2*$D$5^2)-10*LOG(1+1/(4*PI()^2*A33^2*$F$5^2))-0.094</f>
        <v>-4.17560239993109</v>
      </c>
      <c r="F33" s="217" t="n">
        <f aca="false">B33-E33</f>
        <v>-2.43064477801591</v>
      </c>
      <c r="G33" s="167" t="n">
        <f aca="false">10*LOG(1+1/(4*PI()^2*A33^2*$E$6^2))-10*LOG(1+4*PI()^2*A33^2*$D$6^2)-10*LOG(1+1/(4*PI()^2*A33^2*$F$6^2))-0.4</f>
        <v>-1.81127589812102</v>
      </c>
      <c r="H33" s="218" t="n">
        <f aca="false">B33-G33</f>
        <v>-4.79497127982598</v>
      </c>
    </row>
    <row r="34" customFormat="false" ht="15.6" hidden="false" customHeight="false" outlineLevel="0" collapsed="false">
      <c r="A34" s="19" t="n">
        <v>5000</v>
      </c>
      <c r="B34" s="166" t="n">
        <f aca="false">10*LOG(1+1/(4*PI()^2*A34^2*$E$3^2))-10*LOG(1+4*PI()^2*A34^2*$D$3^2)-10*LOG(1+1/(4*PI()^2*A34^2*$F$3^2))-0.09</f>
        <v>-8.21064606448054</v>
      </c>
      <c r="C34" s="167" t="n">
        <f aca="false">10*LOG(1+1/(4*PI()^2*A34^2*$E$4^2))-10*LOG(1+4*PI()^2*A34^2*$D$4^2)-10*LOG(1+1/(4*PI()^2*A34^2*$F$4^2))+0.49</f>
        <v>-9.8292749194391</v>
      </c>
      <c r="D34" s="217" t="n">
        <f aca="false">B34-C34</f>
        <v>1.61862885495856</v>
      </c>
      <c r="E34" s="167" t="n">
        <f aca="false">10*LOG(1+1/(4*PI()^2*A34^2*$E$5^2))-10*LOG(1+4*PI()^2*A34^2*$D$5^2)-10*LOG(1+1/(4*PI()^2*A34^2*$F$5^2))-0.094</f>
        <v>-5.47280013803652</v>
      </c>
      <c r="F34" s="217" t="n">
        <f aca="false">B34-E34</f>
        <v>-2.73784592644402</v>
      </c>
      <c r="G34" s="167" t="n">
        <f aca="false">10*LOG(1+1/(4*PI()^2*A34^2*$E$6^2))-10*LOG(1+4*PI()^2*A34^2*$D$6^2)-10*LOG(1+1/(4*PI()^2*A34^2*$F$6^2))-0.4</f>
        <v>-2.46503942928935</v>
      </c>
      <c r="H34" s="218" t="n">
        <f aca="false">B34-G34</f>
        <v>-5.74560663519119</v>
      </c>
    </row>
    <row r="35" customFormat="false" ht="15.6" hidden="false" customHeight="false" outlineLevel="0" collapsed="false">
      <c r="A35" s="19" t="n">
        <v>6300</v>
      </c>
      <c r="B35" s="166" t="n">
        <f aca="false">10*LOG(1+1/(4*PI()^2*A35^2*$E$3^2))-10*LOG(1+4*PI()^2*A35^2*$D$3^2)-10*LOG(1+1/(4*PI()^2*A35^2*$F$3^2))-0.09</f>
        <v>-9.98132502211832</v>
      </c>
      <c r="C35" s="167" t="n">
        <f aca="false">10*LOG(1+1/(4*PI()^2*A35^2*$E$4^2))-10*LOG(1+4*PI()^2*A35^2*$D$4^2)-10*LOG(1+1/(4*PI()^2*A35^2*$F$4^2))+0.49</f>
        <v>-11.7020427394142</v>
      </c>
      <c r="D35" s="217" t="n">
        <f aca="false">B35-C35</f>
        <v>1.72071771729587</v>
      </c>
      <c r="E35" s="167" t="n">
        <f aca="false">10*LOG(1+1/(4*PI()^2*A35^2*$E$5^2))-10*LOG(1+4*PI()^2*A35^2*$D$5^2)-10*LOG(1+1/(4*PI()^2*A35^2*$F$5^2))-0.094</f>
        <v>-6.99782762694728</v>
      </c>
      <c r="F35" s="217" t="n">
        <f aca="false">B35-E35</f>
        <v>-2.98349739517104</v>
      </c>
      <c r="G35" s="167" t="n">
        <f aca="false">10*LOG(1+1/(4*PI()^2*A35^2*$E$6^2))-10*LOG(1+4*PI()^2*A35^2*$D$6^2)-10*LOG(1+1/(4*PI()^2*A35^2*$F$6^2))-0.4</f>
        <v>-3.35148650182318</v>
      </c>
      <c r="H35" s="218" t="n">
        <f aca="false">B35-G35</f>
        <v>-6.62983852029514</v>
      </c>
    </row>
    <row r="36" customFormat="false" ht="15.6" hidden="false" customHeight="false" outlineLevel="0" collapsed="false">
      <c r="A36" s="19" t="n">
        <v>8000</v>
      </c>
      <c r="B36" s="166" t="n">
        <f aca="false">10*LOG(1+1/(4*PI()^2*A36^2*$E$3^2))-10*LOG(1+4*PI()^2*A36^2*$D$3^2)-10*LOG(1+1/(4*PI()^2*A36^2*$F$3^2))-0.09</f>
        <v>-11.8951343697852</v>
      </c>
      <c r="C36" s="167" t="n">
        <f aca="false">10*LOG(1+1/(4*PI()^2*A36^2*$E$4^2))-10*LOG(1+4*PI()^2*A36^2*$D$4^2)-10*LOG(1+1/(4*PI()^2*A36^2*$F$4^2))+0.49</f>
        <v>-13.6871758054825</v>
      </c>
      <c r="D36" s="217" t="n">
        <f aca="false">B36-C36</f>
        <v>1.79204143569726</v>
      </c>
      <c r="E36" s="167" t="n">
        <f aca="false">10*LOG(1+1/(4*PI()^2*A36^2*$E$5^2))-10*LOG(1+4*PI()^2*A36^2*$D$5^2)-10*LOG(1+1/(4*PI()^2*A36^2*$F$5^2))-0.094</f>
        <v>-8.72875153934797</v>
      </c>
      <c r="F36" s="217" t="n">
        <f aca="false">B36-E36</f>
        <v>-3.16638283043727</v>
      </c>
      <c r="G36" s="167" t="n">
        <f aca="false">10*LOG(1+1/(4*PI()^2*A36^2*$E$6^2))-10*LOG(1+4*PI()^2*A36^2*$D$6^2)-10*LOG(1+1/(4*PI()^2*A36^2*$F$6^2))-0.4</f>
        <v>-4.50627034142197</v>
      </c>
      <c r="H36" s="218" t="n">
        <f aca="false">B36-G36</f>
        <v>-7.38886402836326</v>
      </c>
    </row>
    <row r="37" s="4" customFormat="true" ht="15.6" hidden="false" customHeight="false" outlineLevel="0" collapsed="false">
      <c r="A37" s="19" t="n">
        <v>10000</v>
      </c>
      <c r="B37" s="166" t="n">
        <f aca="false">10*LOG(1+1/(4*PI()^2*A37^2*$E$3^2))-10*LOG(1+4*PI()^2*A37^2*$D$3^2)-10*LOG(1+1/(4*PI()^2*A37^2*$F$3^2))-0.09</f>
        <v>-13.7353608722097</v>
      </c>
      <c r="C37" s="167" t="n">
        <f aca="false">10*LOG(1+1/(4*PI()^2*A37^2*$E$4^2))-10*LOG(1+4*PI()^2*A37^2*$D$4^2)-10*LOG(1+1/(4*PI()^2*A37^2*$F$4^2))+0.49</f>
        <v>-15.5714791187178</v>
      </c>
      <c r="D37" s="217" t="n">
        <f aca="false">B37-C37</f>
        <v>1.83611824650814</v>
      </c>
      <c r="E37" s="167" t="n">
        <f aca="false">10*LOG(1+1/(4*PI()^2*A37^2*$E$5^2))-10*LOG(1+4*PI()^2*A37^2*$D$5^2)-10*LOG(1+1/(4*PI()^2*A37^2*$F$5^2))-0.094</f>
        <v>-10.4508170635853</v>
      </c>
      <c r="F37" s="217" t="n">
        <f aca="false">B37-E37</f>
        <v>-3.28454380862441</v>
      </c>
      <c r="G37" s="167" t="n">
        <f aca="false">10*LOG(1+1/(4*PI()^2*A37^2*$E$6^2))-10*LOG(1+4*PI()^2*A37^2*$D$6^2)-10*LOG(1+1/(4*PI()^2*A37^2*$F$6^2))-0.4</f>
        <v>-5.79461602100639</v>
      </c>
      <c r="H37" s="218" t="n">
        <f aca="false">B37-G37</f>
        <v>-7.9407448512033</v>
      </c>
    </row>
    <row r="38" customFormat="false" ht="15.6" hidden="false" customHeight="false" outlineLevel="0" collapsed="false">
      <c r="A38" s="19" t="n">
        <v>12500</v>
      </c>
      <c r="B38" s="166" t="n">
        <f aca="false">10*LOG(1+1/(4*PI()^2*A38^2*$E$3^2))-10*LOG(1+4*PI()^2*A38^2*$D$3^2)-10*LOG(1+1/(4*PI()^2*A38^2*$F$3^2))-0.09</f>
        <v>-15.6095308591533</v>
      </c>
      <c r="C38" s="167" t="n">
        <f aca="false">10*LOG(1+1/(4*PI()^2*A38^2*$E$4^2))-10*LOG(1+4*PI()^2*A38^2*$D$4^2)-10*LOG(1+1/(4*PI()^2*A38^2*$F$4^2))+0.49</f>
        <v>-17.4747511433485</v>
      </c>
      <c r="D38" s="217" t="n">
        <f aca="false">B38-C38</f>
        <v>1.86522028419523</v>
      </c>
      <c r="E38" s="167" t="n">
        <f aca="false">10*LOG(1+1/(4*PI()^2*A38^2*$E$5^2))-10*LOG(1+4*PI()^2*A38^2*$D$5^2)-10*LOG(1+1/(4*PI()^2*A38^2*$F$5^2))-0.094</f>
        <v>-12.2446581623994</v>
      </c>
      <c r="F38" s="217" t="n">
        <f aca="false">B38-E38</f>
        <v>-3.36487269675391</v>
      </c>
      <c r="G38" s="167" t="n">
        <f aca="false">10*LOG(1+1/(4*PI()^2*A38^2*$E$6^2))-10*LOG(1+4*PI()^2*A38^2*$D$6^2)-10*LOG(1+1/(4*PI()^2*A38^2*$F$6^2))-0.4</f>
        <v>-7.25870075459255</v>
      </c>
      <c r="H38" s="218" t="n">
        <f aca="false">B38-G38</f>
        <v>-8.35083010456075</v>
      </c>
    </row>
    <row r="39" customFormat="false" ht="15.6" hidden="false" customHeight="false" outlineLevel="0" collapsed="false">
      <c r="A39" s="19" t="n">
        <v>16000</v>
      </c>
      <c r="B39" s="166" t="n">
        <f aca="false">10*LOG(1+1/(4*PI()^2*A39^2*$E$3^2))-10*LOG(1+4*PI()^2*A39^2*$D$3^2)-10*LOG(1+1/(4*PI()^2*A39^2*$F$3^2))-0.09</f>
        <v>-17.7087477998824</v>
      </c>
      <c r="C39" s="167" t="n">
        <f aca="false">10*LOG(1+1/(4*PI()^2*A39^2*$E$4^2))-10*LOG(1+4*PI()^2*A39^2*$D$4^2)-10*LOG(1+1/(4*PI()^2*A39^2*$F$4^2))+0.49</f>
        <v>-19.594552866351</v>
      </c>
      <c r="D39" s="217" t="n">
        <f aca="false">B39-C39</f>
        <v>1.88580506646863</v>
      </c>
      <c r="E39" s="167" t="n">
        <f aca="false">10*LOG(1+1/(4*PI()^2*A39^2*$E$5^2))-10*LOG(1+4*PI()^2*A39^2*$D$5^2)-10*LOG(1+1/(4*PI()^2*A39^2*$F$5^2))-0.094</f>
        <v>-14.2858913056879</v>
      </c>
      <c r="F39" s="217" t="n">
        <f aca="false">B39-E39</f>
        <v>-3.42285649419449</v>
      </c>
      <c r="G39" s="167" t="n">
        <f aca="false">10*LOG(1+1/(4*PI()^2*A39^2*$E$6^2))-10*LOG(1+4*PI()^2*A39^2*$D$6^2)-10*LOG(1+1/(4*PI()^2*A39^2*$F$6^2))-0.4</f>
        <v>-9.0409416862778</v>
      </c>
      <c r="H39" s="218" t="n">
        <f aca="false">B39-G39</f>
        <v>-8.66780611360458</v>
      </c>
    </row>
    <row r="40" customFormat="false" ht="15.6" hidden="false" customHeight="false" outlineLevel="0" collapsed="false">
      <c r="A40" s="36" t="n">
        <v>20000</v>
      </c>
      <c r="B40" s="180" t="n">
        <f aca="false">10*LOG(1+1/(4*PI()^2*A40^2*$E$3^2))-10*LOG(1+4*PI()^2*A40^2*$D$3^2)-10*LOG(1+1/(4*PI()^2*A40^2*$F$3^2))-0.09</f>
        <v>-19.6213502760155</v>
      </c>
      <c r="C40" s="181" t="n">
        <f aca="false">10*LOG(1+1/(4*PI()^2*A40^2*$E$4^2))-10*LOG(1+4*PI()^2*A40^2*$D$4^2)-10*LOG(1+1/(4*PI()^2*A40^2*$F$4^2))+0.49</f>
        <v>-21.5189210005678</v>
      </c>
      <c r="D40" s="113" t="n">
        <f aca="false">B40-C40</f>
        <v>1.89757072455233</v>
      </c>
      <c r="E40" s="181" t="n">
        <f aca="false">10*LOG(1+1/(4*PI()^2*A40^2*$E$5^2))-10*LOG(1+4*PI()^2*A40^2*$D$5^2)-10*LOG(1+1/(4*PI()^2*A40^2*$F$5^2))-0.094</f>
        <v>-16.1649045499526</v>
      </c>
      <c r="F40" s="113" t="n">
        <f aca="false">B40-E40</f>
        <v>-3.4564457260629</v>
      </c>
      <c r="G40" s="181" t="n">
        <f aca="false">10*LOG(1+1/(4*PI()^2*A40^2*$E$6^2))-10*LOG(1+4*PI()^2*A40^2*$D$6^2)-10*LOG(1+1/(4*PI()^2*A40^2*$F$6^2))-0.4</f>
        <v>-10.7607805445961</v>
      </c>
      <c r="H40" s="219" t="n">
        <f aca="false">B40-G40</f>
        <v>-8.86056973141937</v>
      </c>
    </row>
  </sheetData>
  <hyperlinks>
    <hyperlink ref="E1" r:id="rId1" display="http://www.hifilit.com/"/>
    <hyperlink ref="H1" r:id="rId2" display="http://web.tiscali.it/no-redirect-tiscali/audiofanatic3/Schemi/Tipo/Valvole/pre/Schemi_pre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03:53:06Z</dcterms:created>
  <dc:creator>Yosh</dc:creator>
  <dc:description/>
  <dc:language>en-US</dc:language>
  <cp:lastModifiedBy>Yosh</cp:lastModifiedBy>
  <dcterms:modified xsi:type="dcterms:W3CDTF">2024-06-22T11:54:45Z</dcterms:modified>
  <cp:revision>0</cp:revision>
  <dc:subject/>
  <dc:title>Various Phono Play-back Cu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34</vt:lpwstr>
  </property>
</Properties>
</file>